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9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21 мая 2025 года № 16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I3" activeCellId="0" sqref="I3:L3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23661619.3200001</v>
      </c>
      <c r="K19" s="26" t="n">
        <v>0</v>
      </c>
      <c r="L19" s="27" t="n">
        <f aca="false">L20+L25</f>
        <v>0</v>
      </c>
      <c r="M19" s="21"/>
    </row>
    <row r="20" customFormat="false" ht="36" hidden="tru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tru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tru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23661619.3200001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991208132.55</v>
      </c>
      <c r="K29" s="38" t="n">
        <f aca="false">K30</f>
        <v>-991192714.71</v>
      </c>
      <c r="L29" s="39" t="n">
        <f aca="false">L30</f>
        <v>-970512135.3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991208132.55</v>
      </c>
      <c r="K30" s="38" t="n">
        <f aca="false">K31</f>
        <v>-991192714.71</v>
      </c>
      <c r="L30" s="39" t="n">
        <f aca="false">L31</f>
        <v>-970512135.3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991208132.55</v>
      </c>
      <c r="K31" s="38" t="n">
        <f aca="false">K32</f>
        <v>-991192714.71</v>
      </c>
      <c r="L31" s="39" t="n">
        <f aca="false">L32</f>
        <v>-970512135.3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991208132.55</v>
      </c>
      <c r="K32" s="38" t="n">
        <v>-991192714.71</v>
      </c>
      <c r="L32" s="28" t="n">
        <v>-970512135.3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014869751.87</v>
      </c>
      <c r="K33" s="38" t="n">
        <f aca="false">K34</f>
        <v>991192714.71</v>
      </c>
      <c r="L33" s="39" t="n">
        <f aca="false">L34</f>
        <v>970512135.3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014869751.87</v>
      </c>
      <c r="K34" s="38" t="n">
        <f aca="false">K35</f>
        <v>991192714.71</v>
      </c>
      <c r="L34" s="39" t="n">
        <f aca="false">L35</f>
        <v>970512135.3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014869751.87</v>
      </c>
      <c r="K35" s="38" t="n">
        <f aca="false">K36</f>
        <v>991192714.71</v>
      </c>
      <c r="L35" s="39" t="n">
        <f aca="false">L36</f>
        <v>970512135.3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014869751.87</v>
      </c>
      <c r="K36" s="38" t="n">
        <v>991192714.71</v>
      </c>
      <c r="L36" s="28" t="n">
        <v>970512135.3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23661619.3200001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3-01T06:29:26Z</cp:lastPrinted>
  <dcterms:modified xsi:type="dcterms:W3CDTF">2025-05-21T08:10:16Z</dcterms:modified>
  <cp:revision>0</cp:revision>
  <dc:subject/>
  <dc:title/>
</cp:coreProperties>
</file>