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 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Приложение № 5</t>
  </si>
  <si>
    <t xml:space="preserve">к решению Совета Нововаршавского  района</t>
  </si>
  <si>
    <t xml:space="preserve">«Об исполнении  бюджета Нововаршавского муниципального района за 2024 год</t>
  </si>
  <si>
    <t xml:space="preserve">от 28 мая  2025 года № 18</t>
  </si>
  <si>
    <t xml:space="preserve">СЛУЧАИ
предоставления из районного бюджета субсидий юридическим лицам (за исключением субсидий государственным (муниципальным) учреждениям, а также субсидий, указанных в пунктах 6-8.1 статьи 78 Бюджетного кодекса Российской Федерации), индивидуальным предпринимателям, а также физическим лицам – производителям товаров, работ, услуг за 2024  год
</t>
  </si>
  <si>
    <t xml:space="preserve">№ п/п</t>
  </si>
  <si>
    <t xml:space="preserve">Наименование муниципальных программ Нововаршавского муниципального района (непрограммных правлений деятельности) и случаев предоставления из районного бюджета субсидий юридическим лицам (за исключением субсидий государственным (муниципальным) учреждениям),
индивидуальным предпринимателям, а также физическим лицам – производителям товаров, работ, услуг</t>
  </si>
  <si>
    <t xml:space="preserve">Сумма (рублей)</t>
  </si>
  <si>
    <t xml:space="preserve">Предусмотрено</t>
  </si>
  <si>
    <t xml:space="preserve">Исполнено</t>
  </si>
  <si>
    <t xml:space="preserve">Процент исполнения</t>
  </si>
  <si>
    <t xml:space="preserve">Муниципальная программа Нововаршавского муниципального района Омской области "Развитие
экономического потенциала Нововаршавского муниципального района Омской области до 2026 года"</t>
  </si>
  <si>
    <t xml:space="preserve">1.1</t>
  </si>
  <si>
    <t xml:space="preserve">Подпрограмма «Развитие сельского хозяйства и регулирование рынков сельскохозяйственной
продукции, сырья и продовольствия Нововаршавского муниципального района Омской области"</t>
  </si>
  <si>
    <t xml:space="preserve">1.1.1</t>
  </si>
  <si>
    <t xml:space="preserve">Возмещение части затрат ЛПХ по производству молока</t>
  </si>
  <si>
    <t xml:space="preserve">1.1.2</t>
  </si>
  <si>
    <t xml:space="preserve">Возмещение части затрат на переподготовку и повышение квалификации организациям, индивидуальным предпринимателям, осуществляющим переработку и (или) производство
сельскохозяйственной продукции, на переработку и повышение квалификации руководителей, специалистов и рабочих массовых профессий</t>
  </si>
  <si>
    <t xml:space="preserve">1.2</t>
  </si>
  <si>
    <t xml:space="preserve">Подпрограмма "Создание условий для обеспечения граждан доступным и комфортным жильем и
коммунальными услугами в Нововаршавском районе"</t>
  </si>
  <si>
    <t xml:space="preserve">1.2.1</t>
  </si>
  <si>
    <t xml:space="preserve">Субсидии на возмещение затрат в связи с оказанием услуг по тепло-и водоснабжению населения     </t>
  </si>
  <si>
    <t xml:space="preserve">1.2.1.1</t>
  </si>
  <si>
    <t xml:space="preserve">МУП "Нововаршавская тепловая компания"</t>
  </si>
  <si>
    <t xml:space="preserve">1.2.2</t>
  </si>
  <si>
    <t xml:space="preserve">Субсидия на возмещение затрат, образовавшихся в связи с увеличением стоимости приобретения топлива относительно стоимости топлива, предусмотренной в тарифах </t>
  </si>
  <si>
    <t xml:space="preserve">1.2.2.1</t>
  </si>
  <si>
    <t xml:space="preserve">1.2.3</t>
  </si>
  <si>
    <t xml:space="preserve">Субсидии на финансовое обеспечение затрат в связи с оказанием услуг по теплоснабжению населения</t>
  </si>
  <si>
    <t xml:space="preserve">1.2.3.1</t>
  </si>
  <si>
    <t xml:space="preserve">ООО "Ермаковская тепловая компания"</t>
  </si>
  <si>
    <t xml:space="preserve">1.2.3.2</t>
  </si>
  <si>
    <t xml:space="preserve">ООО "Большегривская тепловая компания"</t>
  </si>
  <si>
    <t xml:space="preserve">1.2.3.3</t>
  </si>
  <si>
    <t xml:space="preserve">МУП "Коммунальник"</t>
  </si>
  <si>
    <t xml:space="preserve">1.2.4</t>
  </si>
  <si>
    <t xml:space="preserve">Субсидии на возмещение затрат в связи с оказанием услуг по теплоснабжению населения</t>
  </si>
  <si>
    <t xml:space="preserve">1.2.4.1</t>
  </si>
  <si>
    <t xml:space="preserve">1.2.4.2</t>
  </si>
  <si>
    <t xml:space="preserve">1.2.5</t>
  </si>
  <si>
    <t xml:space="preserve">Финансовое обеспечение затрат, связанных с погашением задолженности перед поставщиками топливно-энегретических ресурсов организациям коммунального комплекса, осуществяющим регулируемый вид деятельности в сфере теплоснабжения на территории муниципальных районов, городских и сельских поселений Омской области</t>
  </si>
  <si>
    <t xml:space="preserve">1.3</t>
  </si>
  <si>
    <t xml:space="preserve">Подпрограмма "Организация транспортного обслуживания населения и обеспечение устойчивого,
надежного, безопасного функционирования пассажирского транспорта"</t>
  </si>
  <si>
    <t xml:space="preserve">1.3.1</t>
  </si>
  <si>
    <t xml:space="preserve">Возмещение недополученных доходов и (или) финансовое обеспечение (возмещение) затрат в связи с
выполнением работ, оказанием услуг по транспортному обслуживанию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21875" defaultRowHeight="12.7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5.99"/>
    <col collapsed="false" customWidth="true" hidden="false" outlineLevel="0" max="3" min="3" style="0" width="18.1"/>
    <col collapsed="false" customWidth="true" hidden="false" outlineLevel="0" max="4" min="4" style="0" width="16.99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83.25" hidden="false" customHeight="true" outlineLevel="0" collapsed="false">
      <c r="A6" s="2" t="s">
        <v>4</v>
      </c>
      <c r="B6" s="2"/>
      <c r="C6" s="2"/>
      <c r="D6" s="2"/>
      <c r="E6" s="2"/>
    </row>
    <row r="7" customFormat="false" ht="15.7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/>
    </row>
    <row r="8" customFormat="false" ht="58.5" hidden="false" customHeight="true" outlineLevel="0" collapsed="false">
      <c r="A8" s="3"/>
      <c r="B8" s="3"/>
      <c r="C8" s="5" t="s">
        <v>8</v>
      </c>
      <c r="D8" s="6" t="s">
        <v>9</v>
      </c>
      <c r="E8" s="6" t="s">
        <v>10</v>
      </c>
    </row>
    <row r="9" customFormat="false" ht="20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3</v>
      </c>
      <c r="E9" s="7" t="n">
        <v>3</v>
      </c>
    </row>
    <row r="10" customFormat="false" ht="34.5" hidden="false" customHeight="true" outlineLevel="0" collapsed="false">
      <c r="A10" s="8" t="n">
        <v>1</v>
      </c>
      <c r="B10" s="9" t="s">
        <v>11</v>
      </c>
      <c r="C10" s="10" t="n">
        <f aca="false">C11+C27+C14</f>
        <v>61870544.31</v>
      </c>
      <c r="D10" s="10" t="n">
        <f aca="false">D11+D27+D14</f>
        <v>61870544.31</v>
      </c>
      <c r="E10" s="10" t="n">
        <f aca="false">D10/C10%</f>
        <v>100</v>
      </c>
    </row>
    <row r="11" customFormat="false" ht="34.5" hidden="false" customHeight="true" outlineLevel="0" collapsed="false">
      <c r="A11" s="11" t="s">
        <v>12</v>
      </c>
      <c r="B11" s="9" t="s">
        <v>13</v>
      </c>
      <c r="C11" s="10" t="n">
        <f aca="false">C12+C13</f>
        <v>2694574.15</v>
      </c>
      <c r="D11" s="10" t="n">
        <f aca="false">D12+D13</f>
        <v>2694574.15</v>
      </c>
      <c r="E11" s="10" t="n">
        <f aca="false">D11/C11%</f>
        <v>100</v>
      </c>
    </row>
    <row r="12" customFormat="false" ht="19.5" hidden="false" customHeight="true" outlineLevel="0" collapsed="false">
      <c r="A12" s="11" t="s">
        <v>14</v>
      </c>
      <c r="B12" s="9" t="s">
        <v>15</v>
      </c>
      <c r="C12" s="10" t="n">
        <v>2678034.46</v>
      </c>
      <c r="D12" s="10" t="n">
        <v>2678034.46</v>
      </c>
      <c r="E12" s="10" t="n">
        <f aca="false">D12/C12%</f>
        <v>100</v>
      </c>
    </row>
    <row r="13" customFormat="false" ht="62.25" hidden="false" customHeight="true" outlineLevel="0" collapsed="false">
      <c r="A13" s="11" t="s">
        <v>16</v>
      </c>
      <c r="B13" s="9" t="s">
        <v>17</v>
      </c>
      <c r="C13" s="10" t="n">
        <v>16539.69</v>
      </c>
      <c r="D13" s="10" t="n">
        <v>16539.69</v>
      </c>
      <c r="E13" s="10" t="n">
        <f aca="false">D13/C13%</f>
        <v>100</v>
      </c>
    </row>
    <row r="14" customFormat="false" ht="34.5" hidden="false" customHeight="true" outlineLevel="0" collapsed="false">
      <c r="A14" s="12" t="s">
        <v>18</v>
      </c>
      <c r="B14" s="13" t="s">
        <v>19</v>
      </c>
      <c r="C14" s="10" t="n">
        <f aca="false">C15+C17+C19+C23+C26</f>
        <v>42335575.42</v>
      </c>
      <c r="D14" s="10" t="n">
        <f aca="false">D15+D17+D19+D23+D26</f>
        <v>42335575.42</v>
      </c>
      <c r="E14" s="10" t="n">
        <f aca="false">D14/C14%</f>
        <v>100</v>
      </c>
    </row>
    <row r="15" customFormat="false" ht="20.25" hidden="false" customHeight="true" outlineLevel="0" collapsed="false">
      <c r="A15" s="14" t="s">
        <v>20</v>
      </c>
      <c r="B15" s="13" t="s">
        <v>21</v>
      </c>
      <c r="C15" s="10" t="n">
        <f aca="false">C16</f>
        <v>5746000</v>
      </c>
      <c r="D15" s="10" t="n">
        <f aca="false">D16</f>
        <v>5746000</v>
      </c>
      <c r="E15" s="10" t="n">
        <f aca="false">D15/C15%</f>
        <v>100</v>
      </c>
    </row>
    <row r="16" customFormat="false" ht="19.5" hidden="false" customHeight="true" outlineLevel="0" collapsed="false">
      <c r="A16" s="14" t="s">
        <v>22</v>
      </c>
      <c r="B16" s="13" t="s">
        <v>23</v>
      </c>
      <c r="C16" s="10" t="n">
        <v>5746000</v>
      </c>
      <c r="D16" s="10" t="n">
        <v>5746000</v>
      </c>
      <c r="E16" s="10" t="n">
        <f aca="false">D16/C16%</f>
        <v>100</v>
      </c>
    </row>
    <row r="17" customFormat="false" ht="33" hidden="false" customHeight="true" outlineLevel="0" collapsed="false">
      <c r="A17" s="14" t="s">
        <v>24</v>
      </c>
      <c r="B17" s="13" t="s">
        <v>25</v>
      </c>
      <c r="C17" s="10" t="n">
        <f aca="false">C18</f>
        <v>925216.62</v>
      </c>
      <c r="D17" s="10" t="n">
        <f aca="false">D18</f>
        <v>925216.62</v>
      </c>
      <c r="E17" s="10" t="n">
        <f aca="false">D17/C17%</f>
        <v>100</v>
      </c>
    </row>
    <row r="18" customFormat="false" ht="19.5" hidden="false" customHeight="true" outlineLevel="0" collapsed="false">
      <c r="A18" s="14" t="s">
        <v>26</v>
      </c>
      <c r="B18" s="13" t="s">
        <v>23</v>
      </c>
      <c r="C18" s="10" t="n">
        <v>925216.62</v>
      </c>
      <c r="D18" s="10" t="n">
        <v>925216.62</v>
      </c>
      <c r="E18" s="10" t="n">
        <f aca="false">D18/C18%</f>
        <v>100</v>
      </c>
    </row>
    <row r="19" customFormat="false" ht="19.5" hidden="false" customHeight="true" outlineLevel="0" collapsed="false">
      <c r="A19" s="14" t="s">
        <v>27</v>
      </c>
      <c r="B19" s="13" t="s">
        <v>28</v>
      </c>
      <c r="C19" s="10" t="n">
        <f aca="false">C20+C21+C22</f>
        <v>3582170</v>
      </c>
      <c r="D19" s="10" t="n">
        <f aca="false">D20+D21+D22</f>
        <v>3582170</v>
      </c>
      <c r="E19" s="10" t="n">
        <f aca="false">D19/C19%</f>
        <v>100</v>
      </c>
    </row>
    <row r="20" customFormat="false" ht="19.5" hidden="false" customHeight="true" outlineLevel="0" collapsed="false">
      <c r="A20" s="14" t="s">
        <v>29</v>
      </c>
      <c r="B20" s="13" t="s">
        <v>30</v>
      </c>
      <c r="C20" s="10" t="n">
        <v>206400</v>
      </c>
      <c r="D20" s="10" t="n">
        <v>206400</v>
      </c>
      <c r="E20" s="10" t="n">
        <f aca="false">D20/C20%</f>
        <v>100</v>
      </c>
    </row>
    <row r="21" customFormat="false" ht="19.5" hidden="false" customHeight="true" outlineLevel="0" collapsed="false">
      <c r="A21" s="14" t="s">
        <v>31</v>
      </c>
      <c r="B21" s="13" t="s">
        <v>32</v>
      </c>
      <c r="C21" s="10" t="n">
        <v>795000</v>
      </c>
      <c r="D21" s="10" t="n">
        <v>795000</v>
      </c>
      <c r="E21" s="10" t="n">
        <f aca="false">D21/C21%</f>
        <v>100</v>
      </c>
    </row>
    <row r="22" customFormat="false" ht="19.5" hidden="false" customHeight="true" outlineLevel="0" collapsed="false">
      <c r="A22" s="14" t="s">
        <v>33</v>
      </c>
      <c r="B22" s="15" t="s">
        <v>34</v>
      </c>
      <c r="C22" s="10" t="n">
        <v>2580770</v>
      </c>
      <c r="D22" s="10" t="n">
        <v>2580770</v>
      </c>
      <c r="E22" s="10" t="n">
        <f aca="false">D22/C22%</f>
        <v>100</v>
      </c>
    </row>
    <row r="23" customFormat="false" ht="19.5" hidden="false" customHeight="true" outlineLevel="0" collapsed="false">
      <c r="A23" s="14" t="s">
        <v>35</v>
      </c>
      <c r="B23" s="13" t="s">
        <v>36</v>
      </c>
      <c r="C23" s="10" t="n">
        <f aca="false">C24+C25</f>
        <v>3196143.27</v>
      </c>
      <c r="D23" s="10" t="n">
        <f aca="false">D24+D25</f>
        <v>3196143.27</v>
      </c>
      <c r="E23" s="10" t="n">
        <f aca="false">D23/C23%</f>
        <v>100</v>
      </c>
    </row>
    <row r="24" customFormat="false" ht="19.5" hidden="false" customHeight="true" outlineLevel="0" collapsed="false">
      <c r="A24" s="14" t="s">
        <v>37</v>
      </c>
      <c r="B24" s="13" t="s">
        <v>23</v>
      </c>
      <c r="C24" s="10" t="n">
        <v>2026913.27</v>
      </c>
      <c r="D24" s="10" t="n">
        <v>2026913.27</v>
      </c>
      <c r="E24" s="10" t="n">
        <f aca="false">D24/C24%</f>
        <v>100</v>
      </c>
    </row>
    <row r="25" customFormat="false" ht="19.5" hidden="false" customHeight="true" outlineLevel="0" collapsed="false">
      <c r="A25" s="14" t="s">
        <v>38</v>
      </c>
      <c r="B25" s="15" t="s">
        <v>34</v>
      </c>
      <c r="C25" s="10" t="n">
        <v>1169230</v>
      </c>
      <c r="D25" s="10" t="n">
        <v>1169230</v>
      </c>
      <c r="E25" s="10" t="n">
        <f aca="false">D25/C25%</f>
        <v>100</v>
      </c>
    </row>
    <row r="26" customFormat="false" ht="50.25" hidden="false" customHeight="true" outlineLevel="0" collapsed="false">
      <c r="A26" s="14" t="s">
        <v>39</v>
      </c>
      <c r="B26" s="13" t="s">
        <v>40</v>
      </c>
      <c r="C26" s="10" t="n">
        <v>28886045.53</v>
      </c>
      <c r="D26" s="10" t="n">
        <v>28886045.53</v>
      </c>
      <c r="E26" s="10" t="n">
        <f aca="false">D26/C26%</f>
        <v>100</v>
      </c>
    </row>
    <row r="27" customFormat="false" ht="34.5" hidden="false" customHeight="true" outlineLevel="0" collapsed="false">
      <c r="A27" s="12" t="s">
        <v>41</v>
      </c>
      <c r="B27" s="9" t="s">
        <v>42</v>
      </c>
      <c r="C27" s="10" t="n">
        <f aca="false">C28</f>
        <v>16840394.74</v>
      </c>
      <c r="D27" s="10" t="n">
        <f aca="false">D28</f>
        <v>16840394.74</v>
      </c>
      <c r="E27" s="10" t="n">
        <f aca="false">D27/C27%</f>
        <v>100</v>
      </c>
    </row>
    <row r="28" customFormat="false" ht="34.5" hidden="false" customHeight="true" outlineLevel="0" collapsed="false">
      <c r="A28" s="14" t="s">
        <v>43</v>
      </c>
      <c r="B28" s="9" t="s">
        <v>44</v>
      </c>
      <c r="C28" s="10" t="n">
        <v>16840394.74</v>
      </c>
      <c r="D28" s="10" t="n">
        <v>16840394.74</v>
      </c>
      <c r="E28" s="10" t="n">
        <f aca="false">D28/C28%</f>
        <v>100</v>
      </c>
    </row>
  </sheetData>
  <mergeCells count="9">
    <mergeCell ref="B1:E1"/>
    <mergeCell ref="B2:E2"/>
    <mergeCell ref="B3:E3"/>
    <mergeCell ref="B4:E4"/>
    <mergeCell ref="B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31:41Z</dcterms:created>
  <dc:creator/>
  <dc:description/>
  <dc:language>en-US</dc:language>
  <cp:lastModifiedBy>Uskova</cp:lastModifiedBy>
  <cp:lastPrinted>2025-05-27T04:05:23Z</cp:lastPrinted>
  <dcterms:modified xsi:type="dcterms:W3CDTF">2025-05-27T0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