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2 Табл.№2" sheetId="1" state="visible" r:id="rId2"/>
  </sheets>
  <definedNames>
    <definedName function="false" hidden="false" localSheetId="0" name="_xlnm.Print_Titles" vbProcedure="false">'Приложение №2 Табл.№2'!$14:$14</definedName>
    <definedName function="false" hidden="false" localSheetId="0" name="_xlnm_Print_Titles" vbProcedure="false">'Приложение №2 Табл.№2'!$14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19">
  <si>
    <t xml:space="preserve">Приложение № 1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3 № 294 "О бюджете Нововаршавского</t>
  </si>
  <si>
    <t xml:space="preserve">муниципального района на 2024 год и на плановый период 2025 и 2026 годов"</t>
  </si>
  <si>
    <t xml:space="preserve">от 27 ноября 2024 года № 359 </t>
  </si>
  <si>
    <t xml:space="preserve">ПРОГНОЗ 
поступлений налоговых и неналоговых доходов районного бюджета на 2024 год  и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10000000000000000</t>
  </si>
  <si>
    <t xml:space="preserve">0001170505005000018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30</t>
  </si>
  <si>
    <t xml:space="preserve">00010300000000000000</t>
  </si>
  <si>
    <t xml:space="preserve">0001030226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00010500000000000000</t>
  </si>
  <si>
    <t xml:space="preserve">0001050402002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800000000000000</t>
  </si>
  <si>
    <t xml:space="preserve">0001080715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0001110904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00011105010000000000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00011105030000000000</t>
  </si>
  <si>
    <t xml:space="preserve">0001110503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00011300000000000000</t>
  </si>
  <si>
    <t xml:space="preserve">00011302995050000130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00011400000000000000</t>
  </si>
  <si>
    <t xml:space="preserve">0001140602505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00011406010000000000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410</t>
  </si>
  <si>
    <t xml:space="preserve">00011600000000000000</t>
  </si>
  <si>
    <t xml:space="preserve">0001169005005000014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3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0001160801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2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2505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рочие неналоговые доходы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_р_.;[RED]\-#,##0.00_р_."/>
    <numFmt numFmtId="168" formatCode="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9" activeCellId="0" sqref="O59"/>
    </sheetView>
  </sheetViews>
  <sheetFormatPr defaultColWidth="11.66015625" defaultRowHeight="18" zeroHeight="false" outlineLevelRow="0" outlineLevelCol="0"/>
  <cols>
    <col collapsed="false" customWidth="true" hidden="false" outlineLevel="0" max="1" min="1" style="1" width="0.55"/>
    <col collapsed="false" customWidth="true" hidden="true" outlineLevel="0" max="6" min="2" style="1" width="9.14"/>
    <col collapsed="false" customWidth="true" hidden="false" outlineLevel="0" max="7" min="7" style="1" width="47.12"/>
    <col collapsed="false" customWidth="true" hidden="false" outlineLevel="0" max="9" min="8" style="1" width="7.11"/>
    <col collapsed="false" customWidth="true" hidden="false" outlineLevel="0" max="10" min="10" style="1" width="5.55"/>
    <col collapsed="false" customWidth="true" hidden="false" outlineLevel="0" max="12" min="11" style="1" width="7.11"/>
    <col collapsed="false" customWidth="true" hidden="false" outlineLevel="0" max="13" min="13" style="1" width="12.32"/>
    <col collapsed="false" customWidth="true" hidden="false" outlineLevel="0" max="14" min="14" style="1" width="14.33"/>
    <col collapsed="false" customWidth="true" hidden="false" outlineLevel="0" max="15" min="15" style="1" width="19.67"/>
    <col collapsed="false" customWidth="true" hidden="false" outlineLevel="0" max="16" min="16" style="1" width="18.88"/>
    <col collapsed="false" customWidth="true" hidden="false" outlineLevel="0" max="17" min="17" style="1" width="20.32"/>
    <col collapsed="false" customWidth="true" hidden="true" outlineLevel="0" max="19" min="18" style="1" width="9.14"/>
    <col collapsed="false" customWidth="false" hidden="false" outlineLevel="0" max="257" min="20" style="1" width="11.66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0</v>
      </c>
      <c r="R2" s="5"/>
      <c r="S2" s="5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1</v>
      </c>
      <c r="R3" s="5"/>
      <c r="S3" s="5"/>
    </row>
    <row r="4" customFormat="false" ht="16.5" hidden="false" customHeight="true" outlineLevel="0" collapsed="false">
      <c r="A4" s="2"/>
      <c r="B4" s="3"/>
      <c r="C4" s="3"/>
      <c r="D4" s="3"/>
      <c r="E4" s="3"/>
      <c r="F4" s="4"/>
      <c r="G4" s="2"/>
      <c r="H4" s="2"/>
      <c r="I4" s="2"/>
      <c r="J4" s="2"/>
      <c r="K4" s="2"/>
      <c r="L4" s="2"/>
      <c r="M4" s="7" t="s">
        <v>2</v>
      </c>
      <c r="N4" s="7"/>
      <c r="O4" s="7"/>
      <c r="P4" s="7"/>
      <c r="Q4" s="7"/>
      <c r="R4" s="5"/>
      <c r="S4" s="5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8"/>
      <c r="I5" s="3"/>
      <c r="J5" s="3"/>
      <c r="K5" s="3"/>
      <c r="L5" s="3"/>
      <c r="M5" s="7" t="s">
        <v>3</v>
      </c>
      <c r="N5" s="7"/>
      <c r="O5" s="7"/>
      <c r="P5" s="7"/>
      <c r="Q5" s="7"/>
      <c r="R5" s="5"/>
      <c r="S5" s="5"/>
    </row>
    <row r="6" customFormat="false" ht="16.5" hidden="false" customHeight="true" outlineLevel="0" collapsed="false">
      <c r="A6" s="2"/>
      <c r="B6" s="3"/>
      <c r="C6" s="3"/>
      <c r="D6" s="3"/>
      <c r="E6" s="3"/>
      <c r="F6" s="4"/>
      <c r="G6" s="2"/>
      <c r="H6" s="9"/>
      <c r="I6" s="9"/>
      <c r="J6" s="9"/>
      <c r="K6" s="9"/>
      <c r="L6" s="7" t="s">
        <v>4</v>
      </c>
      <c r="M6" s="7"/>
      <c r="N6" s="7"/>
      <c r="O6" s="7"/>
      <c r="P6" s="7"/>
      <c r="Q6" s="7"/>
      <c r="R6" s="5"/>
      <c r="S6" s="5"/>
    </row>
    <row r="7" customFormat="false" ht="15" hidden="false" customHeight="true" outlineLevel="0" collapsed="false">
      <c r="A7" s="2"/>
      <c r="B7" s="3"/>
      <c r="C7" s="3"/>
      <c r="D7" s="3"/>
      <c r="E7" s="3"/>
      <c r="F7" s="4"/>
      <c r="G7" s="2"/>
      <c r="H7" s="2"/>
      <c r="I7" s="2"/>
      <c r="J7" s="2"/>
      <c r="K7" s="2"/>
      <c r="L7" s="2"/>
      <c r="M7" s="2"/>
      <c r="N7" s="2"/>
      <c r="O7" s="7" t="s">
        <v>5</v>
      </c>
      <c r="P7" s="7"/>
      <c r="Q7" s="7"/>
      <c r="R7" s="5"/>
      <c r="S7" s="5"/>
    </row>
    <row r="8" customFormat="false" ht="409.6" hidden="true" customHeight="true" outlineLevel="0" collapsed="false">
      <c r="A8" s="2"/>
      <c r="B8" s="3"/>
      <c r="C8" s="3"/>
      <c r="D8" s="3"/>
      <c r="E8" s="3"/>
      <c r="F8" s="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5"/>
      <c r="S8" s="5"/>
    </row>
    <row r="9" customFormat="false" ht="51" hidden="false" customHeight="true" outlineLevel="0" collapsed="false">
      <c r="A9" s="2"/>
      <c r="B9" s="10"/>
      <c r="C9" s="10"/>
      <c r="D9" s="10"/>
      <c r="E9" s="10"/>
      <c r="F9" s="10"/>
      <c r="G9" s="11" t="s">
        <v>6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</row>
    <row r="10" customFormat="false" ht="14.25" hidden="false" customHeight="true" outlineLevel="0" collapsed="false">
      <c r="A10" s="2"/>
      <c r="B10" s="3"/>
      <c r="C10" s="3"/>
      <c r="D10" s="3"/>
      <c r="E10" s="3"/>
      <c r="F10" s="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5"/>
      <c r="S10" s="5"/>
    </row>
    <row r="11" customFormat="false" ht="40.5" hidden="false" customHeight="true" outlineLevel="0" collapsed="false">
      <c r="A11" s="12"/>
      <c r="B11" s="10"/>
      <c r="C11" s="10"/>
      <c r="D11" s="10"/>
      <c r="E11" s="10"/>
      <c r="F11" s="10"/>
      <c r="G11" s="13" t="s">
        <v>7</v>
      </c>
      <c r="H11" s="14" t="s">
        <v>8</v>
      </c>
      <c r="I11" s="14"/>
      <c r="J11" s="14"/>
      <c r="K11" s="14"/>
      <c r="L11" s="14"/>
      <c r="M11" s="14"/>
      <c r="N11" s="14"/>
      <c r="O11" s="13" t="s">
        <v>9</v>
      </c>
      <c r="P11" s="13"/>
      <c r="Q11" s="13"/>
      <c r="R11" s="5"/>
      <c r="S11" s="5"/>
    </row>
    <row r="12" customFormat="false" ht="36.75" hidden="false" customHeight="true" outlineLevel="0" collapsed="false">
      <c r="A12" s="12"/>
      <c r="B12" s="10"/>
      <c r="C12" s="10"/>
      <c r="D12" s="10"/>
      <c r="E12" s="10"/>
      <c r="F12" s="10"/>
      <c r="G12" s="13"/>
      <c r="H12" s="15" t="s">
        <v>10</v>
      </c>
      <c r="I12" s="15"/>
      <c r="J12" s="15"/>
      <c r="K12" s="15"/>
      <c r="L12" s="15"/>
      <c r="M12" s="13" t="s">
        <v>11</v>
      </c>
      <c r="N12" s="13"/>
      <c r="O12" s="13" t="s">
        <v>12</v>
      </c>
      <c r="P12" s="13" t="s">
        <v>13</v>
      </c>
      <c r="Q12" s="13" t="s">
        <v>14</v>
      </c>
      <c r="R12" s="5"/>
      <c r="S12" s="5"/>
    </row>
    <row r="13" customFormat="false" ht="119.25" hidden="false" customHeight="true" outlineLevel="0" collapsed="false">
      <c r="A13" s="12"/>
      <c r="B13" s="10"/>
      <c r="C13" s="10"/>
      <c r="D13" s="10"/>
      <c r="E13" s="10"/>
      <c r="F13" s="10"/>
      <c r="G13" s="13"/>
      <c r="H13" s="15" t="s">
        <v>15</v>
      </c>
      <c r="I13" s="13" t="s">
        <v>16</v>
      </c>
      <c r="J13" s="13" t="s">
        <v>17</v>
      </c>
      <c r="K13" s="13" t="s">
        <v>18</v>
      </c>
      <c r="L13" s="13" t="s">
        <v>19</v>
      </c>
      <c r="M13" s="16" t="s">
        <v>20</v>
      </c>
      <c r="N13" s="16" t="s">
        <v>21</v>
      </c>
      <c r="O13" s="13"/>
      <c r="P13" s="13"/>
      <c r="Q13" s="13"/>
      <c r="R13" s="5"/>
      <c r="S13" s="5"/>
    </row>
    <row r="14" customFormat="false" ht="20.25" hidden="false" customHeight="true" outlineLevel="0" collapsed="false">
      <c r="A14" s="12"/>
      <c r="B14" s="10"/>
      <c r="C14" s="10"/>
      <c r="D14" s="10"/>
      <c r="E14" s="10"/>
      <c r="F14" s="10"/>
      <c r="G14" s="13" t="n">
        <v>1</v>
      </c>
      <c r="H14" s="15" t="n">
        <v>2</v>
      </c>
      <c r="I14" s="13" t="n">
        <v>3</v>
      </c>
      <c r="J14" s="13" t="n">
        <v>4</v>
      </c>
      <c r="K14" s="13" t="n">
        <v>5</v>
      </c>
      <c r="L14" s="13" t="n">
        <v>6</v>
      </c>
      <c r="M14" s="13" t="n">
        <v>7</v>
      </c>
      <c r="N14" s="13" t="n">
        <v>8</v>
      </c>
      <c r="O14" s="13" t="n">
        <v>9</v>
      </c>
      <c r="P14" s="13" t="n">
        <v>10</v>
      </c>
      <c r="Q14" s="13" t="n">
        <v>11</v>
      </c>
      <c r="R14" s="10"/>
      <c r="S14" s="2"/>
    </row>
    <row r="15" customFormat="false" ht="39" hidden="false" customHeight="true" outlineLevel="0" collapsed="false">
      <c r="A15" s="17"/>
      <c r="B15" s="18" t="s">
        <v>22</v>
      </c>
      <c r="C15" s="18"/>
      <c r="D15" s="18"/>
      <c r="E15" s="18"/>
      <c r="F15" s="19" t="s">
        <v>23</v>
      </c>
      <c r="G15" s="20" t="s">
        <v>24</v>
      </c>
      <c r="H15" s="21" t="s">
        <v>25</v>
      </c>
      <c r="I15" s="21" t="s">
        <v>26</v>
      </c>
      <c r="J15" s="21" t="s">
        <v>26</v>
      </c>
      <c r="K15" s="21" t="s">
        <v>27</v>
      </c>
      <c r="L15" s="21" t="s">
        <v>26</v>
      </c>
      <c r="M15" s="21" t="s">
        <v>28</v>
      </c>
      <c r="N15" s="22" t="s">
        <v>27</v>
      </c>
      <c r="O15" s="23" t="n">
        <f aca="false">O16+O23+O43+O48+O65+O71+O75+O84+O31</f>
        <v>280104094.84</v>
      </c>
      <c r="P15" s="23" t="n">
        <f aca="false">P16+P23+P43+P48+P65+P71+P75+P84+P31</f>
        <v>286814705.34</v>
      </c>
      <c r="Q15" s="23" t="n">
        <f aca="false">Q16+Q23+Q43+Q48+Q65+Q71+Q75+Q84+Q31</f>
        <v>301151818.09</v>
      </c>
      <c r="R15" s="24" t="n">
        <v>0</v>
      </c>
      <c r="S15" s="25" t="s">
        <v>29</v>
      </c>
    </row>
    <row r="16" customFormat="false" ht="27" hidden="false" customHeight="true" outlineLevel="0" collapsed="false">
      <c r="A16" s="17"/>
      <c r="B16" s="26"/>
      <c r="C16" s="18" t="s">
        <v>30</v>
      </c>
      <c r="D16" s="18"/>
      <c r="E16" s="18"/>
      <c r="F16" s="19" t="s">
        <v>31</v>
      </c>
      <c r="G16" s="20" t="s">
        <v>32</v>
      </c>
      <c r="H16" s="21" t="s">
        <v>25</v>
      </c>
      <c r="I16" s="21" t="s">
        <v>33</v>
      </c>
      <c r="J16" s="21" t="s">
        <v>26</v>
      </c>
      <c r="K16" s="21" t="s">
        <v>27</v>
      </c>
      <c r="L16" s="21" t="s">
        <v>26</v>
      </c>
      <c r="M16" s="21" t="s">
        <v>28</v>
      </c>
      <c r="N16" s="22" t="s">
        <v>27</v>
      </c>
      <c r="O16" s="23" t="n">
        <f aca="false">O17</f>
        <v>242088299.62</v>
      </c>
      <c r="P16" s="23" t="n">
        <f aca="false">P17</f>
        <v>245880733.5</v>
      </c>
      <c r="Q16" s="23" t="n">
        <f aca="false">Q17</f>
        <v>259593606.25</v>
      </c>
      <c r="R16" s="24" t="n">
        <v>0</v>
      </c>
      <c r="S16" s="25" t="s">
        <v>29</v>
      </c>
    </row>
    <row r="17" customFormat="false" ht="21" hidden="false" customHeight="true" outlineLevel="0" collapsed="false">
      <c r="A17" s="17"/>
      <c r="B17" s="26"/>
      <c r="C17" s="18"/>
      <c r="D17" s="18"/>
      <c r="E17" s="18"/>
      <c r="F17" s="19"/>
      <c r="G17" s="20" t="s">
        <v>34</v>
      </c>
      <c r="H17" s="22" t="s">
        <v>25</v>
      </c>
      <c r="I17" s="22" t="s">
        <v>33</v>
      </c>
      <c r="J17" s="22" t="s">
        <v>35</v>
      </c>
      <c r="K17" s="22" t="s">
        <v>27</v>
      </c>
      <c r="L17" s="22" t="s">
        <v>33</v>
      </c>
      <c r="M17" s="22" t="s">
        <v>28</v>
      </c>
      <c r="N17" s="22" t="s">
        <v>36</v>
      </c>
      <c r="O17" s="23" t="n">
        <f aca="false">O18+O19+O20+O21+O22</f>
        <v>242088299.62</v>
      </c>
      <c r="P17" s="23" t="n">
        <f aca="false">P18+P19+P20+P21+P22</f>
        <v>245880733.5</v>
      </c>
      <c r="Q17" s="23" t="n">
        <f aca="false">Q18+Q19+Q20+Q21+Q22</f>
        <v>259593606.25</v>
      </c>
      <c r="R17" s="24"/>
      <c r="S17" s="25"/>
    </row>
    <row r="18" customFormat="false" ht="204.6" hidden="false" customHeight="true" outlineLevel="0" collapsed="false">
      <c r="A18" s="17"/>
      <c r="B18" s="18"/>
      <c r="C18" s="18"/>
      <c r="D18" s="18"/>
      <c r="E18" s="18"/>
      <c r="F18" s="18" t="s">
        <v>37</v>
      </c>
      <c r="G18" s="27" t="s">
        <v>38</v>
      </c>
      <c r="H18" s="13" t="s">
        <v>25</v>
      </c>
      <c r="I18" s="13" t="s">
        <v>33</v>
      </c>
      <c r="J18" s="13" t="s">
        <v>35</v>
      </c>
      <c r="K18" s="13" t="s">
        <v>39</v>
      </c>
      <c r="L18" s="13" t="s">
        <v>33</v>
      </c>
      <c r="M18" s="13" t="s">
        <v>28</v>
      </c>
      <c r="N18" s="13" t="n">
        <v>110</v>
      </c>
      <c r="O18" s="23" t="n">
        <v>238133399.62</v>
      </c>
      <c r="P18" s="23" t="n">
        <v>241788460</v>
      </c>
      <c r="Q18" s="23" t="n">
        <v>255328620</v>
      </c>
      <c r="R18" s="28" t="n">
        <v>10</v>
      </c>
      <c r="S18" s="25" t="s">
        <v>29</v>
      </c>
    </row>
    <row r="19" customFormat="false" ht="210.6" hidden="false" customHeight="true" outlineLevel="0" collapsed="false">
      <c r="A19" s="17"/>
      <c r="B19" s="18"/>
      <c r="C19" s="18"/>
      <c r="D19" s="18"/>
      <c r="E19" s="18"/>
      <c r="F19" s="18" t="s">
        <v>40</v>
      </c>
      <c r="G19" s="27" t="s">
        <v>41</v>
      </c>
      <c r="H19" s="13" t="s">
        <v>25</v>
      </c>
      <c r="I19" s="13" t="s">
        <v>33</v>
      </c>
      <c r="J19" s="13" t="s">
        <v>35</v>
      </c>
      <c r="K19" s="13" t="s">
        <v>42</v>
      </c>
      <c r="L19" s="13" t="s">
        <v>33</v>
      </c>
      <c r="M19" s="13" t="s">
        <v>28</v>
      </c>
      <c r="N19" s="13" t="n">
        <v>110</v>
      </c>
      <c r="O19" s="23" t="n">
        <v>156820</v>
      </c>
      <c r="P19" s="23" t="n">
        <v>156820</v>
      </c>
      <c r="Q19" s="23" t="n">
        <v>156820</v>
      </c>
      <c r="R19" s="28" t="n">
        <v>20</v>
      </c>
      <c r="S19" s="25" t="s">
        <v>29</v>
      </c>
    </row>
    <row r="20" customFormat="false" ht="93.75" hidden="false" customHeight="true" outlineLevel="0" collapsed="false">
      <c r="A20" s="17"/>
      <c r="B20" s="18"/>
      <c r="C20" s="18"/>
      <c r="D20" s="18"/>
      <c r="E20" s="18"/>
      <c r="F20" s="18" t="s">
        <v>31</v>
      </c>
      <c r="G20" s="27" t="s">
        <v>43</v>
      </c>
      <c r="H20" s="13" t="s">
        <v>25</v>
      </c>
      <c r="I20" s="13" t="s">
        <v>33</v>
      </c>
      <c r="J20" s="13" t="s">
        <v>35</v>
      </c>
      <c r="K20" s="13" t="s">
        <v>44</v>
      </c>
      <c r="L20" s="13" t="s">
        <v>33</v>
      </c>
      <c r="M20" s="13" t="s">
        <v>28</v>
      </c>
      <c r="N20" s="13" t="n">
        <v>110</v>
      </c>
      <c r="O20" s="23" t="n">
        <v>3458080</v>
      </c>
      <c r="P20" s="23" t="n">
        <v>3629860</v>
      </c>
      <c r="Q20" s="23" t="n">
        <v>3802610</v>
      </c>
      <c r="R20" s="28" t="n">
        <v>30</v>
      </c>
      <c r="S20" s="25" t="s">
        <v>29</v>
      </c>
    </row>
    <row r="21" customFormat="false" ht="168" hidden="false" customHeight="true" outlineLevel="0" collapsed="false">
      <c r="A21" s="17"/>
      <c r="B21" s="26"/>
      <c r="C21" s="18"/>
      <c r="D21" s="18"/>
      <c r="E21" s="18"/>
      <c r="F21" s="19"/>
      <c r="G21" s="20" t="s">
        <v>45</v>
      </c>
      <c r="H21" s="22" t="n">
        <v>1</v>
      </c>
      <c r="I21" s="22" t="s">
        <v>33</v>
      </c>
      <c r="J21" s="22" t="s">
        <v>35</v>
      </c>
      <c r="K21" s="22" t="s">
        <v>46</v>
      </c>
      <c r="L21" s="22" t="s">
        <v>33</v>
      </c>
      <c r="M21" s="22" t="s">
        <v>28</v>
      </c>
      <c r="N21" s="22" t="s">
        <v>36</v>
      </c>
      <c r="O21" s="23" t="n">
        <v>250000</v>
      </c>
      <c r="P21" s="23" t="n">
        <v>215593.5</v>
      </c>
      <c r="Q21" s="23" t="n">
        <v>215556.25</v>
      </c>
      <c r="R21" s="24"/>
      <c r="S21" s="25"/>
    </row>
    <row r="22" customFormat="false" ht="98.4" hidden="false" customHeight="true" outlineLevel="0" collapsed="false">
      <c r="A22" s="17"/>
      <c r="B22" s="26"/>
      <c r="C22" s="18"/>
      <c r="D22" s="18"/>
      <c r="E22" s="18"/>
      <c r="F22" s="19"/>
      <c r="G22" s="20" t="s">
        <v>47</v>
      </c>
      <c r="H22" s="22" t="s">
        <v>25</v>
      </c>
      <c r="I22" s="22" t="s">
        <v>33</v>
      </c>
      <c r="J22" s="22" t="s">
        <v>35</v>
      </c>
      <c r="K22" s="22" t="s">
        <v>48</v>
      </c>
      <c r="L22" s="22" t="s">
        <v>33</v>
      </c>
      <c r="M22" s="22" t="s">
        <v>28</v>
      </c>
      <c r="N22" s="22" t="s">
        <v>36</v>
      </c>
      <c r="O22" s="23" t="n">
        <v>90000</v>
      </c>
      <c r="P22" s="23" t="n">
        <v>90000</v>
      </c>
      <c r="Q22" s="23" t="n">
        <v>90000</v>
      </c>
      <c r="R22" s="24"/>
      <c r="S22" s="25"/>
    </row>
    <row r="23" customFormat="false" ht="78" hidden="false" customHeight="true" outlineLevel="0" collapsed="false">
      <c r="A23" s="17"/>
      <c r="B23" s="26"/>
      <c r="C23" s="18" t="s">
        <v>49</v>
      </c>
      <c r="D23" s="18"/>
      <c r="E23" s="18"/>
      <c r="F23" s="19" t="s">
        <v>50</v>
      </c>
      <c r="G23" s="20" t="s">
        <v>51</v>
      </c>
      <c r="H23" s="21" t="s">
        <v>25</v>
      </c>
      <c r="I23" s="21" t="s">
        <v>52</v>
      </c>
      <c r="J23" s="21" t="s">
        <v>26</v>
      </c>
      <c r="K23" s="21" t="s">
        <v>27</v>
      </c>
      <c r="L23" s="21" t="s">
        <v>26</v>
      </c>
      <c r="M23" s="21" t="s">
        <v>28</v>
      </c>
      <c r="N23" s="22" t="s">
        <v>27</v>
      </c>
      <c r="O23" s="23" t="n">
        <f aca="false">O24</f>
        <v>5430810</v>
      </c>
      <c r="P23" s="23" t="n">
        <f aca="false">P24</f>
        <v>5498850</v>
      </c>
      <c r="Q23" s="23" t="n">
        <f aca="false">Q24</f>
        <v>5292890</v>
      </c>
      <c r="R23" s="24" t="n">
        <v>0</v>
      </c>
      <c r="S23" s="25" t="s">
        <v>29</v>
      </c>
    </row>
    <row r="24" customFormat="false" ht="59.25" hidden="false" customHeight="true" outlineLevel="0" collapsed="false">
      <c r="A24" s="17"/>
      <c r="B24" s="26"/>
      <c r="C24" s="18"/>
      <c r="D24" s="18"/>
      <c r="E24" s="18"/>
      <c r="F24" s="19"/>
      <c r="G24" s="20" t="s">
        <v>53</v>
      </c>
      <c r="H24" s="22" t="s">
        <v>25</v>
      </c>
      <c r="I24" s="22" t="s">
        <v>52</v>
      </c>
      <c r="J24" s="22" t="s">
        <v>35</v>
      </c>
      <c r="K24" s="22" t="s">
        <v>27</v>
      </c>
      <c r="L24" s="22" t="s">
        <v>33</v>
      </c>
      <c r="M24" s="22" t="s">
        <v>28</v>
      </c>
      <c r="N24" s="22" t="s">
        <v>36</v>
      </c>
      <c r="O24" s="23" t="n">
        <f aca="false">O25+O27+O29</f>
        <v>5430810</v>
      </c>
      <c r="P24" s="23" t="n">
        <f aca="false">P25+P27+P29</f>
        <v>5498850</v>
      </c>
      <c r="Q24" s="23" t="n">
        <f aca="false">Q25+Q27+Q29</f>
        <v>5292890</v>
      </c>
      <c r="R24" s="24"/>
      <c r="S24" s="25"/>
    </row>
    <row r="25" customFormat="false" ht="129" hidden="false" customHeight="true" outlineLevel="0" collapsed="false">
      <c r="A25" s="17"/>
      <c r="B25" s="18"/>
      <c r="C25" s="18"/>
      <c r="D25" s="18"/>
      <c r="E25" s="18"/>
      <c r="F25" s="18" t="s">
        <v>54</v>
      </c>
      <c r="G25" s="27" t="s">
        <v>55</v>
      </c>
      <c r="H25" s="13" t="s">
        <v>25</v>
      </c>
      <c r="I25" s="13" t="s">
        <v>52</v>
      </c>
      <c r="J25" s="13" t="s">
        <v>35</v>
      </c>
      <c r="K25" s="13" t="s">
        <v>56</v>
      </c>
      <c r="L25" s="13" t="s">
        <v>33</v>
      </c>
      <c r="M25" s="13" t="s">
        <v>28</v>
      </c>
      <c r="N25" s="13" t="n">
        <v>110</v>
      </c>
      <c r="O25" s="23" t="n">
        <f aca="false">O26</f>
        <v>2832390</v>
      </c>
      <c r="P25" s="23" t="n">
        <f aca="false">P26</f>
        <v>2860820</v>
      </c>
      <c r="Q25" s="23" t="n">
        <f aca="false">Q26</f>
        <v>2757060</v>
      </c>
      <c r="R25" s="28" t="n">
        <v>230</v>
      </c>
      <c r="S25" s="25" t="s">
        <v>29</v>
      </c>
    </row>
    <row r="26" customFormat="false" ht="224.25" hidden="false" customHeight="true" outlineLevel="0" collapsed="false">
      <c r="A26" s="17"/>
      <c r="B26" s="18"/>
      <c r="C26" s="18"/>
      <c r="D26" s="18"/>
      <c r="E26" s="18"/>
      <c r="F26" s="18"/>
      <c r="G26" s="27" t="s">
        <v>57</v>
      </c>
      <c r="H26" s="29" t="n">
        <v>1</v>
      </c>
      <c r="I26" s="29" t="s">
        <v>52</v>
      </c>
      <c r="J26" s="29" t="s">
        <v>35</v>
      </c>
      <c r="K26" s="29" t="s">
        <v>58</v>
      </c>
      <c r="L26" s="29" t="s">
        <v>33</v>
      </c>
      <c r="M26" s="29" t="s">
        <v>28</v>
      </c>
      <c r="N26" s="29" t="s">
        <v>36</v>
      </c>
      <c r="O26" s="23" t="n">
        <v>2832390</v>
      </c>
      <c r="P26" s="23" t="n">
        <v>2860820</v>
      </c>
      <c r="Q26" s="23" t="n">
        <v>2757060</v>
      </c>
      <c r="R26" s="28"/>
      <c r="S26" s="25"/>
    </row>
    <row r="27" customFormat="false" ht="172.8" hidden="false" customHeight="true" outlineLevel="0" collapsed="false">
      <c r="A27" s="17"/>
      <c r="B27" s="18"/>
      <c r="C27" s="18"/>
      <c r="D27" s="18"/>
      <c r="E27" s="18"/>
      <c r="F27" s="18" t="s">
        <v>59</v>
      </c>
      <c r="G27" s="27" t="s">
        <v>60</v>
      </c>
      <c r="H27" s="13" t="s">
        <v>25</v>
      </c>
      <c r="I27" s="13" t="s">
        <v>52</v>
      </c>
      <c r="J27" s="13" t="s">
        <v>35</v>
      </c>
      <c r="K27" s="13" t="s">
        <v>61</v>
      </c>
      <c r="L27" s="13" t="s">
        <v>33</v>
      </c>
      <c r="M27" s="13" t="s">
        <v>28</v>
      </c>
      <c r="N27" s="13" t="n">
        <v>110</v>
      </c>
      <c r="O27" s="23" t="n">
        <f aca="false">O28</f>
        <v>13500</v>
      </c>
      <c r="P27" s="23" t="n">
        <f aca="false">P28</f>
        <v>15030</v>
      </c>
      <c r="Q27" s="23" t="n">
        <f aca="false">Q28</f>
        <v>14640</v>
      </c>
      <c r="R27" s="28" t="n">
        <v>240</v>
      </c>
      <c r="S27" s="25" t="s">
        <v>29</v>
      </c>
    </row>
    <row r="28" customFormat="false" ht="260.25" hidden="false" customHeight="true" outlineLevel="0" collapsed="false">
      <c r="A28" s="17"/>
      <c r="B28" s="18"/>
      <c r="C28" s="18"/>
      <c r="D28" s="18"/>
      <c r="E28" s="18"/>
      <c r="F28" s="18"/>
      <c r="G28" s="27" t="s">
        <v>62</v>
      </c>
      <c r="H28" s="29" t="n">
        <v>1</v>
      </c>
      <c r="I28" s="29" t="s">
        <v>52</v>
      </c>
      <c r="J28" s="29" t="s">
        <v>35</v>
      </c>
      <c r="K28" s="29" t="s">
        <v>63</v>
      </c>
      <c r="L28" s="29" t="s">
        <v>33</v>
      </c>
      <c r="M28" s="29" t="s">
        <v>28</v>
      </c>
      <c r="N28" s="29" t="s">
        <v>36</v>
      </c>
      <c r="O28" s="23" t="n">
        <v>13500</v>
      </c>
      <c r="P28" s="23" t="n">
        <v>15030</v>
      </c>
      <c r="Q28" s="23" t="n">
        <v>14640</v>
      </c>
      <c r="R28" s="28"/>
      <c r="S28" s="25"/>
    </row>
    <row r="29" customFormat="false" ht="147" hidden="false" customHeight="true" outlineLevel="0" collapsed="false">
      <c r="A29" s="17"/>
      <c r="B29" s="18"/>
      <c r="C29" s="18"/>
      <c r="D29" s="18"/>
      <c r="E29" s="18"/>
      <c r="F29" s="18" t="s">
        <v>64</v>
      </c>
      <c r="G29" s="27" t="s">
        <v>65</v>
      </c>
      <c r="H29" s="13" t="s">
        <v>25</v>
      </c>
      <c r="I29" s="13" t="s">
        <v>52</v>
      </c>
      <c r="J29" s="13" t="s">
        <v>35</v>
      </c>
      <c r="K29" s="13" t="s">
        <v>66</v>
      </c>
      <c r="L29" s="13" t="s">
        <v>33</v>
      </c>
      <c r="M29" s="13" t="s">
        <v>28</v>
      </c>
      <c r="N29" s="13" t="n">
        <v>110</v>
      </c>
      <c r="O29" s="23" t="n">
        <f aca="false">O30</f>
        <v>2584920</v>
      </c>
      <c r="P29" s="23" t="n">
        <f aca="false">P30</f>
        <v>2623000</v>
      </c>
      <c r="Q29" s="23" t="n">
        <f aca="false">Q30</f>
        <v>2521190</v>
      </c>
      <c r="R29" s="28" t="n">
        <v>250</v>
      </c>
      <c r="S29" s="25" t="s">
        <v>29</v>
      </c>
    </row>
    <row r="30" customFormat="false" ht="225.75" hidden="false" customHeight="true" outlineLevel="0" collapsed="false">
      <c r="A30" s="17"/>
      <c r="B30" s="26"/>
      <c r="C30" s="18"/>
      <c r="D30" s="18"/>
      <c r="E30" s="18"/>
      <c r="F30" s="19"/>
      <c r="G30" s="27" t="s">
        <v>67</v>
      </c>
      <c r="H30" s="22" t="s">
        <v>25</v>
      </c>
      <c r="I30" s="22" t="s">
        <v>52</v>
      </c>
      <c r="J30" s="22" t="s">
        <v>35</v>
      </c>
      <c r="K30" s="22" t="s">
        <v>68</v>
      </c>
      <c r="L30" s="22" t="s">
        <v>33</v>
      </c>
      <c r="M30" s="22" t="s">
        <v>28</v>
      </c>
      <c r="N30" s="22" t="s">
        <v>36</v>
      </c>
      <c r="O30" s="23" t="n">
        <v>2584920</v>
      </c>
      <c r="P30" s="23" t="n">
        <v>2623000</v>
      </c>
      <c r="Q30" s="23" t="n">
        <v>2521190</v>
      </c>
      <c r="R30" s="24"/>
      <c r="S30" s="25"/>
    </row>
    <row r="31" customFormat="false" ht="31.5" hidden="false" customHeight="true" outlineLevel="0" collapsed="false">
      <c r="A31" s="17"/>
      <c r="B31" s="26"/>
      <c r="C31" s="18" t="s">
        <v>69</v>
      </c>
      <c r="D31" s="18"/>
      <c r="E31" s="18"/>
      <c r="F31" s="19" t="s">
        <v>70</v>
      </c>
      <c r="G31" s="20" t="s">
        <v>71</v>
      </c>
      <c r="H31" s="21" t="s">
        <v>25</v>
      </c>
      <c r="I31" s="21" t="s">
        <v>72</v>
      </c>
      <c r="J31" s="21" t="s">
        <v>26</v>
      </c>
      <c r="K31" s="21" t="s">
        <v>27</v>
      </c>
      <c r="L31" s="21" t="s">
        <v>26</v>
      </c>
      <c r="M31" s="21" t="s">
        <v>28</v>
      </c>
      <c r="N31" s="22" t="s">
        <v>27</v>
      </c>
      <c r="O31" s="23" t="n">
        <f aca="false">O39+O41+O32+O37</f>
        <v>13775820.74</v>
      </c>
      <c r="P31" s="23" t="n">
        <f aca="false">P39+P41+P32+P37</f>
        <v>21444500</v>
      </c>
      <c r="Q31" s="23" t="n">
        <f aca="false">Q39+Q41+Q32+Q37</f>
        <v>22066500</v>
      </c>
      <c r="R31" s="24" t="n">
        <v>0</v>
      </c>
      <c r="S31" s="25" t="s">
        <v>29</v>
      </c>
    </row>
    <row r="32" customFormat="false" ht="46.2" hidden="false" customHeight="true" outlineLevel="0" collapsed="false">
      <c r="A32" s="17"/>
      <c r="B32" s="26"/>
      <c r="C32" s="18"/>
      <c r="D32" s="18"/>
      <c r="E32" s="18"/>
      <c r="F32" s="19"/>
      <c r="G32" s="20" t="s">
        <v>73</v>
      </c>
      <c r="H32" s="22" t="n">
        <v>1</v>
      </c>
      <c r="I32" s="22" t="s">
        <v>72</v>
      </c>
      <c r="J32" s="22" t="s">
        <v>33</v>
      </c>
      <c r="K32" s="22" t="s">
        <v>27</v>
      </c>
      <c r="L32" s="22" t="s">
        <v>26</v>
      </c>
      <c r="M32" s="22" t="s">
        <v>28</v>
      </c>
      <c r="N32" s="22" t="s">
        <v>36</v>
      </c>
      <c r="O32" s="23" t="n">
        <f aca="false">O33+O35</f>
        <v>9697328</v>
      </c>
      <c r="P32" s="23" t="n">
        <f aca="false">P33+P35</f>
        <v>7244000</v>
      </c>
      <c r="Q32" s="23" t="n">
        <f aca="false">Q33+Q35</f>
        <v>7454000</v>
      </c>
      <c r="R32" s="24"/>
      <c r="S32" s="25"/>
    </row>
    <row r="33" customFormat="false" ht="59.4" hidden="false" customHeight="true" outlineLevel="0" collapsed="false">
      <c r="A33" s="17"/>
      <c r="B33" s="26"/>
      <c r="C33" s="18"/>
      <c r="D33" s="18"/>
      <c r="E33" s="18"/>
      <c r="F33" s="19"/>
      <c r="G33" s="20" t="s">
        <v>74</v>
      </c>
      <c r="H33" s="22" t="s">
        <v>25</v>
      </c>
      <c r="I33" s="22" t="s">
        <v>72</v>
      </c>
      <c r="J33" s="22" t="s">
        <v>33</v>
      </c>
      <c r="K33" s="22" t="s">
        <v>39</v>
      </c>
      <c r="L33" s="22" t="s">
        <v>33</v>
      </c>
      <c r="M33" s="22" t="s">
        <v>28</v>
      </c>
      <c r="N33" s="22" t="s">
        <v>36</v>
      </c>
      <c r="O33" s="23" t="n">
        <f aca="false">O34</f>
        <v>7153328</v>
      </c>
      <c r="P33" s="23" t="n">
        <f aca="false">P34</f>
        <v>4636000</v>
      </c>
      <c r="Q33" s="23" t="n">
        <f aca="false">Q34</f>
        <v>4770000</v>
      </c>
      <c r="R33" s="24"/>
      <c r="S33" s="25"/>
    </row>
    <row r="34" customFormat="false" ht="58.8" hidden="false" customHeight="true" outlineLevel="0" collapsed="false">
      <c r="A34" s="17"/>
      <c r="B34" s="26"/>
      <c r="C34" s="18"/>
      <c r="D34" s="18"/>
      <c r="E34" s="18"/>
      <c r="F34" s="19"/>
      <c r="G34" s="20" t="s">
        <v>74</v>
      </c>
      <c r="H34" s="22" t="s">
        <v>25</v>
      </c>
      <c r="I34" s="22" t="s">
        <v>72</v>
      </c>
      <c r="J34" s="22" t="s">
        <v>33</v>
      </c>
      <c r="K34" s="22" t="s">
        <v>75</v>
      </c>
      <c r="L34" s="22" t="s">
        <v>33</v>
      </c>
      <c r="M34" s="22" t="s">
        <v>28</v>
      </c>
      <c r="N34" s="22" t="s">
        <v>36</v>
      </c>
      <c r="O34" s="23" t="n">
        <v>7153328</v>
      </c>
      <c r="P34" s="23" t="n">
        <v>4636000</v>
      </c>
      <c r="Q34" s="23" t="n">
        <v>4770000</v>
      </c>
      <c r="R34" s="24"/>
      <c r="S34" s="25"/>
    </row>
    <row r="35" customFormat="false" ht="82.8" hidden="false" customHeight="true" outlineLevel="0" collapsed="false">
      <c r="A35" s="17"/>
      <c r="B35" s="26"/>
      <c r="C35" s="18"/>
      <c r="D35" s="18"/>
      <c r="E35" s="18"/>
      <c r="F35" s="19"/>
      <c r="G35" s="20" t="s">
        <v>76</v>
      </c>
      <c r="H35" s="22" t="s">
        <v>25</v>
      </c>
      <c r="I35" s="22" t="s">
        <v>72</v>
      </c>
      <c r="J35" s="22" t="s">
        <v>33</v>
      </c>
      <c r="K35" s="22" t="s">
        <v>42</v>
      </c>
      <c r="L35" s="22" t="s">
        <v>33</v>
      </c>
      <c r="M35" s="22" t="s">
        <v>28</v>
      </c>
      <c r="N35" s="22" t="s">
        <v>36</v>
      </c>
      <c r="O35" s="23" t="n">
        <f aca="false">O36</f>
        <v>2544000</v>
      </c>
      <c r="P35" s="23" t="n">
        <f aca="false">P36</f>
        <v>2608000</v>
      </c>
      <c r="Q35" s="23" t="n">
        <f aca="false">Q36</f>
        <v>2684000</v>
      </c>
      <c r="R35" s="24"/>
      <c r="S35" s="25"/>
    </row>
    <row r="36" customFormat="false" ht="132" hidden="false" customHeight="true" outlineLevel="0" collapsed="false">
      <c r="A36" s="17"/>
      <c r="B36" s="26"/>
      <c r="C36" s="18"/>
      <c r="D36" s="18"/>
      <c r="E36" s="18"/>
      <c r="F36" s="19"/>
      <c r="G36" s="20" t="s">
        <v>77</v>
      </c>
      <c r="H36" s="22" t="s">
        <v>25</v>
      </c>
      <c r="I36" s="22" t="s">
        <v>72</v>
      </c>
      <c r="J36" s="22" t="s">
        <v>33</v>
      </c>
      <c r="K36" s="22" t="s">
        <v>78</v>
      </c>
      <c r="L36" s="22" t="s">
        <v>33</v>
      </c>
      <c r="M36" s="22" t="s">
        <v>28</v>
      </c>
      <c r="N36" s="22" t="s">
        <v>36</v>
      </c>
      <c r="O36" s="23" t="n">
        <v>2544000</v>
      </c>
      <c r="P36" s="23" t="n">
        <v>2608000</v>
      </c>
      <c r="Q36" s="23" t="n">
        <v>2684000</v>
      </c>
      <c r="R36" s="24"/>
      <c r="S36" s="25"/>
    </row>
    <row r="37" customFormat="false" ht="42" hidden="false" customHeight="true" outlineLevel="0" collapsed="false">
      <c r="A37" s="17"/>
      <c r="B37" s="26"/>
      <c r="C37" s="18"/>
      <c r="D37" s="18"/>
      <c r="E37" s="18"/>
      <c r="F37" s="19"/>
      <c r="G37" s="20" t="s">
        <v>79</v>
      </c>
      <c r="H37" s="22" t="s">
        <v>25</v>
      </c>
      <c r="I37" s="22" t="s">
        <v>72</v>
      </c>
      <c r="J37" s="22" t="s">
        <v>35</v>
      </c>
      <c r="K37" s="22" t="s">
        <v>27</v>
      </c>
      <c r="L37" s="22" t="s">
        <v>35</v>
      </c>
      <c r="M37" s="22" t="s">
        <v>28</v>
      </c>
      <c r="N37" s="22" t="s">
        <v>36</v>
      </c>
      <c r="O37" s="23" t="n">
        <f aca="false">O38</f>
        <v>7573.74</v>
      </c>
      <c r="P37" s="23" t="n">
        <f aca="false">P38</f>
        <v>0</v>
      </c>
      <c r="Q37" s="23" t="n">
        <f aca="false">Q38</f>
        <v>0</v>
      </c>
      <c r="R37" s="24"/>
      <c r="S37" s="25"/>
    </row>
    <row r="38" customFormat="false" ht="43.8" hidden="false" customHeight="true" outlineLevel="0" collapsed="false">
      <c r="A38" s="17"/>
      <c r="B38" s="26"/>
      <c r="C38" s="18"/>
      <c r="D38" s="18"/>
      <c r="E38" s="18"/>
      <c r="F38" s="19"/>
      <c r="G38" s="20" t="s">
        <v>79</v>
      </c>
      <c r="H38" s="22" t="s">
        <v>25</v>
      </c>
      <c r="I38" s="22" t="s">
        <v>72</v>
      </c>
      <c r="J38" s="22" t="s">
        <v>35</v>
      </c>
      <c r="K38" s="22" t="s">
        <v>39</v>
      </c>
      <c r="L38" s="22" t="s">
        <v>35</v>
      </c>
      <c r="M38" s="22" t="s">
        <v>28</v>
      </c>
      <c r="N38" s="22" t="s">
        <v>36</v>
      </c>
      <c r="O38" s="23" t="n">
        <v>7573.74</v>
      </c>
      <c r="P38" s="23" t="n">
        <v>0</v>
      </c>
      <c r="Q38" s="23" t="n">
        <v>0</v>
      </c>
      <c r="R38" s="24"/>
      <c r="S38" s="25"/>
    </row>
    <row r="39" customFormat="false" ht="26.25" hidden="false" customHeight="true" outlineLevel="0" collapsed="false">
      <c r="A39" s="17"/>
      <c r="B39" s="18"/>
      <c r="C39" s="18"/>
      <c r="D39" s="18"/>
      <c r="E39" s="18"/>
      <c r="F39" s="18"/>
      <c r="G39" s="27" t="s">
        <v>80</v>
      </c>
      <c r="H39" s="29" t="s">
        <v>25</v>
      </c>
      <c r="I39" s="29" t="s">
        <v>72</v>
      </c>
      <c r="J39" s="29" t="s">
        <v>52</v>
      </c>
      <c r="K39" s="29" t="s">
        <v>27</v>
      </c>
      <c r="L39" s="29" t="s">
        <v>33</v>
      </c>
      <c r="M39" s="29" t="s">
        <v>28</v>
      </c>
      <c r="N39" s="29" t="s">
        <v>36</v>
      </c>
      <c r="O39" s="23" t="n">
        <f aca="false">O40</f>
        <v>1349519</v>
      </c>
      <c r="P39" s="23" t="n">
        <f aca="false">P40</f>
        <v>12250500</v>
      </c>
      <c r="Q39" s="23" t="n">
        <f aca="false">Q40</f>
        <v>12605500</v>
      </c>
      <c r="R39" s="28"/>
      <c r="S39" s="25"/>
    </row>
    <row r="40" customFormat="false" ht="26.25" hidden="false" customHeight="true" outlineLevel="0" collapsed="false">
      <c r="A40" s="17"/>
      <c r="B40" s="18"/>
      <c r="C40" s="18"/>
      <c r="D40" s="18"/>
      <c r="E40" s="18"/>
      <c r="F40" s="18" t="s">
        <v>81</v>
      </c>
      <c r="G40" s="27" t="s">
        <v>80</v>
      </c>
      <c r="H40" s="13" t="s">
        <v>25</v>
      </c>
      <c r="I40" s="13" t="s">
        <v>72</v>
      </c>
      <c r="J40" s="13" t="s">
        <v>52</v>
      </c>
      <c r="K40" s="13" t="s">
        <v>39</v>
      </c>
      <c r="L40" s="13" t="s">
        <v>33</v>
      </c>
      <c r="M40" s="13" t="s">
        <v>28</v>
      </c>
      <c r="N40" s="13" t="n">
        <v>110</v>
      </c>
      <c r="O40" s="23" t="n">
        <v>1349519</v>
      </c>
      <c r="P40" s="23" t="n">
        <v>12250500</v>
      </c>
      <c r="Q40" s="23" t="n">
        <v>12605500</v>
      </c>
      <c r="R40" s="28" t="n">
        <v>10</v>
      </c>
      <c r="S40" s="25" t="s">
        <v>29</v>
      </c>
    </row>
    <row r="41" customFormat="false" ht="43.8" hidden="false" customHeight="true" outlineLevel="0" collapsed="false">
      <c r="A41" s="17"/>
      <c r="B41" s="18"/>
      <c r="C41" s="18"/>
      <c r="D41" s="18"/>
      <c r="E41" s="18"/>
      <c r="F41" s="18"/>
      <c r="G41" s="27" t="s">
        <v>82</v>
      </c>
      <c r="H41" s="29" t="s">
        <v>25</v>
      </c>
      <c r="I41" s="29" t="s">
        <v>72</v>
      </c>
      <c r="J41" s="29" t="s">
        <v>83</v>
      </c>
      <c r="K41" s="29" t="s">
        <v>27</v>
      </c>
      <c r="L41" s="29" t="s">
        <v>35</v>
      </c>
      <c r="M41" s="29" t="s">
        <v>28</v>
      </c>
      <c r="N41" s="29" t="s">
        <v>36</v>
      </c>
      <c r="O41" s="23" t="n">
        <f aca="false">O42</f>
        <v>2721400</v>
      </c>
      <c r="P41" s="23" t="n">
        <f aca="false">P42</f>
        <v>1950000</v>
      </c>
      <c r="Q41" s="23" t="n">
        <f aca="false">Q42</f>
        <v>2007000</v>
      </c>
      <c r="R41" s="28"/>
      <c r="S41" s="25"/>
    </row>
    <row r="42" customFormat="false" ht="75" hidden="false" customHeight="true" outlineLevel="0" collapsed="false">
      <c r="A42" s="17"/>
      <c r="B42" s="18"/>
      <c r="C42" s="18"/>
      <c r="D42" s="18"/>
      <c r="E42" s="18"/>
      <c r="F42" s="18" t="s">
        <v>70</v>
      </c>
      <c r="G42" s="27" t="s">
        <v>84</v>
      </c>
      <c r="H42" s="13" t="s">
        <v>25</v>
      </c>
      <c r="I42" s="13" t="s">
        <v>72</v>
      </c>
      <c r="J42" s="13" t="s">
        <v>83</v>
      </c>
      <c r="K42" s="13" t="s">
        <v>42</v>
      </c>
      <c r="L42" s="13" t="s">
        <v>35</v>
      </c>
      <c r="M42" s="13" t="s">
        <v>28</v>
      </c>
      <c r="N42" s="13" t="n">
        <v>110</v>
      </c>
      <c r="O42" s="23" t="n">
        <v>2721400</v>
      </c>
      <c r="P42" s="23" t="n">
        <v>1950000</v>
      </c>
      <c r="Q42" s="23" t="n">
        <v>2007000</v>
      </c>
      <c r="R42" s="28" t="n">
        <v>20</v>
      </c>
      <c r="S42" s="25" t="s">
        <v>29</v>
      </c>
    </row>
    <row r="43" customFormat="false" ht="25.5" hidden="false" customHeight="true" outlineLevel="0" collapsed="false">
      <c r="A43" s="17"/>
      <c r="B43" s="26"/>
      <c r="C43" s="18" t="s">
        <v>85</v>
      </c>
      <c r="D43" s="18"/>
      <c r="E43" s="18"/>
      <c r="F43" s="19" t="s">
        <v>86</v>
      </c>
      <c r="G43" s="20" t="s">
        <v>87</v>
      </c>
      <c r="H43" s="21" t="s">
        <v>25</v>
      </c>
      <c r="I43" s="21" t="s">
        <v>88</v>
      </c>
      <c r="J43" s="21" t="s">
        <v>26</v>
      </c>
      <c r="K43" s="21" t="s">
        <v>27</v>
      </c>
      <c r="L43" s="21" t="s">
        <v>26</v>
      </c>
      <c r="M43" s="21" t="s">
        <v>28</v>
      </c>
      <c r="N43" s="22" t="s">
        <v>27</v>
      </c>
      <c r="O43" s="23" t="n">
        <f aca="false">O44+O46</f>
        <v>2689223</v>
      </c>
      <c r="P43" s="23" t="n">
        <f aca="false">P44+P46</f>
        <v>2415000</v>
      </c>
      <c r="Q43" s="23" t="n">
        <f aca="false">Q44+Q46</f>
        <v>2415000</v>
      </c>
      <c r="R43" s="24" t="n">
        <v>0</v>
      </c>
      <c r="S43" s="25" t="s">
        <v>29</v>
      </c>
    </row>
    <row r="44" customFormat="false" ht="57" hidden="false" customHeight="true" outlineLevel="0" collapsed="false">
      <c r="A44" s="17"/>
      <c r="B44" s="26"/>
      <c r="C44" s="18"/>
      <c r="D44" s="18"/>
      <c r="E44" s="18"/>
      <c r="F44" s="19"/>
      <c r="G44" s="20" t="s">
        <v>89</v>
      </c>
      <c r="H44" s="22" t="s">
        <v>25</v>
      </c>
      <c r="I44" s="22" t="s">
        <v>88</v>
      </c>
      <c r="J44" s="22" t="s">
        <v>52</v>
      </c>
      <c r="K44" s="22" t="s">
        <v>27</v>
      </c>
      <c r="L44" s="22" t="s">
        <v>33</v>
      </c>
      <c r="M44" s="22" t="s">
        <v>28</v>
      </c>
      <c r="N44" s="22" t="s">
        <v>36</v>
      </c>
      <c r="O44" s="23" t="n">
        <f aca="false">O45</f>
        <v>2674223</v>
      </c>
      <c r="P44" s="23" t="n">
        <f aca="false">P45</f>
        <v>2400000</v>
      </c>
      <c r="Q44" s="23" t="n">
        <f aca="false">Q45</f>
        <v>2400000</v>
      </c>
      <c r="R44" s="24"/>
      <c r="S44" s="25"/>
    </row>
    <row r="45" customFormat="false" ht="94.5" hidden="false" customHeight="true" outlineLevel="0" collapsed="false">
      <c r="A45" s="17"/>
      <c r="B45" s="18"/>
      <c r="C45" s="18"/>
      <c r="D45" s="18"/>
      <c r="E45" s="18"/>
      <c r="F45" s="18" t="s">
        <v>90</v>
      </c>
      <c r="G45" s="27" t="s">
        <v>91</v>
      </c>
      <c r="H45" s="13" t="s">
        <v>25</v>
      </c>
      <c r="I45" s="13" t="s">
        <v>88</v>
      </c>
      <c r="J45" s="13" t="s">
        <v>52</v>
      </c>
      <c r="K45" s="13" t="s">
        <v>39</v>
      </c>
      <c r="L45" s="13" t="s">
        <v>33</v>
      </c>
      <c r="M45" s="13" t="s">
        <v>28</v>
      </c>
      <c r="N45" s="13" t="n">
        <v>110</v>
      </c>
      <c r="O45" s="23" t="n">
        <v>2674223</v>
      </c>
      <c r="P45" s="23" t="n">
        <v>2400000</v>
      </c>
      <c r="Q45" s="23" t="n">
        <v>2400000</v>
      </c>
      <c r="R45" s="28" t="n">
        <v>10</v>
      </c>
      <c r="S45" s="25" t="s">
        <v>29</v>
      </c>
    </row>
    <row r="46" customFormat="false" ht="76.5" hidden="false" customHeight="true" outlineLevel="0" collapsed="false">
      <c r="A46" s="17"/>
      <c r="B46" s="26"/>
      <c r="C46" s="18"/>
      <c r="D46" s="18"/>
      <c r="E46" s="18"/>
      <c r="F46" s="19"/>
      <c r="G46" s="20" t="s">
        <v>92</v>
      </c>
      <c r="H46" s="22" t="n">
        <v>1</v>
      </c>
      <c r="I46" s="22" t="s">
        <v>88</v>
      </c>
      <c r="J46" s="22" t="s">
        <v>93</v>
      </c>
      <c r="K46" s="22" t="s">
        <v>27</v>
      </c>
      <c r="L46" s="22" t="s">
        <v>33</v>
      </c>
      <c r="M46" s="22" t="s">
        <v>28</v>
      </c>
      <c r="N46" s="22" t="s">
        <v>36</v>
      </c>
      <c r="O46" s="23" t="n">
        <f aca="false">O47</f>
        <v>15000</v>
      </c>
      <c r="P46" s="23" t="n">
        <f aca="false">P47</f>
        <v>15000</v>
      </c>
      <c r="Q46" s="23" t="n">
        <f aca="false">Q47</f>
        <v>15000</v>
      </c>
      <c r="R46" s="24"/>
      <c r="S46" s="25"/>
    </row>
    <row r="47" customFormat="false" ht="59.25" hidden="false" customHeight="true" outlineLevel="0" collapsed="false">
      <c r="A47" s="17"/>
      <c r="B47" s="26"/>
      <c r="C47" s="18"/>
      <c r="D47" s="18"/>
      <c r="E47" s="18"/>
      <c r="F47" s="19"/>
      <c r="G47" s="20" t="s">
        <v>94</v>
      </c>
      <c r="H47" s="22" t="s">
        <v>25</v>
      </c>
      <c r="I47" s="22" t="s">
        <v>88</v>
      </c>
      <c r="J47" s="22" t="s">
        <v>93</v>
      </c>
      <c r="K47" s="22" t="s">
        <v>95</v>
      </c>
      <c r="L47" s="22" t="s">
        <v>33</v>
      </c>
      <c r="M47" s="22" t="s">
        <v>28</v>
      </c>
      <c r="N47" s="22" t="s">
        <v>36</v>
      </c>
      <c r="O47" s="23" t="n">
        <v>15000</v>
      </c>
      <c r="P47" s="23" t="n">
        <v>15000</v>
      </c>
      <c r="Q47" s="23" t="n">
        <v>15000</v>
      </c>
      <c r="R47" s="24"/>
      <c r="S47" s="25"/>
    </row>
    <row r="48" customFormat="false" ht="84.6" hidden="false" customHeight="true" outlineLevel="0" collapsed="false">
      <c r="A48" s="17"/>
      <c r="B48" s="26"/>
      <c r="C48" s="18" t="s">
        <v>96</v>
      </c>
      <c r="D48" s="18"/>
      <c r="E48" s="18"/>
      <c r="F48" s="19" t="s">
        <v>97</v>
      </c>
      <c r="G48" s="20" t="s">
        <v>98</v>
      </c>
      <c r="H48" s="21" t="s">
        <v>25</v>
      </c>
      <c r="I48" s="21" t="s">
        <v>99</v>
      </c>
      <c r="J48" s="21" t="s">
        <v>26</v>
      </c>
      <c r="K48" s="21" t="s">
        <v>27</v>
      </c>
      <c r="L48" s="21" t="s">
        <v>26</v>
      </c>
      <c r="M48" s="21" t="s">
        <v>28</v>
      </c>
      <c r="N48" s="22" t="s">
        <v>27</v>
      </c>
      <c r="O48" s="23" t="n">
        <f aca="false">O49+O60+O57</f>
        <v>8564400</v>
      </c>
      <c r="P48" s="23" t="n">
        <f aca="false">P49+P60+P57</f>
        <v>8543300</v>
      </c>
      <c r="Q48" s="23" t="n">
        <f aca="false">Q49+Q60+Q57</f>
        <v>8648300</v>
      </c>
      <c r="R48" s="30" t="n">
        <f aca="false">R49+R60</f>
        <v>0</v>
      </c>
      <c r="S48" s="30" t="n">
        <f aca="false">S49+S60</f>
        <v>0</v>
      </c>
    </row>
    <row r="49" customFormat="false" ht="170.25" hidden="false" customHeight="true" outlineLevel="0" collapsed="false">
      <c r="A49" s="17"/>
      <c r="B49" s="26"/>
      <c r="C49" s="18"/>
      <c r="D49" s="18"/>
      <c r="E49" s="18"/>
      <c r="F49" s="19"/>
      <c r="G49" s="20" t="s">
        <v>100</v>
      </c>
      <c r="H49" s="22" t="s">
        <v>25</v>
      </c>
      <c r="I49" s="22" t="s">
        <v>99</v>
      </c>
      <c r="J49" s="22" t="s">
        <v>72</v>
      </c>
      <c r="K49" s="22" t="s">
        <v>27</v>
      </c>
      <c r="L49" s="22" t="s">
        <v>26</v>
      </c>
      <c r="M49" s="22" t="s">
        <v>28</v>
      </c>
      <c r="N49" s="22" t="s">
        <v>101</v>
      </c>
      <c r="O49" s="23" t="n">
        <f aca="false">O50+O55+O53</f>
        <v>8319000</v>
      </c>
      <c r="P49" s="23" t="n">
        <f aca="false">P50+P55+P53</f>
        <v>8429000</v>
      </c>
      <c r="Q49" s="23" t="n">
        <f aca="false">Q50+Q55+Q53</f>
        <v>8534000</v>
      </c>
      <c r="R49" s="24"/>
      <c r="S49" s="25"/>
    </row>
    <row r="50" customFormat="false" ht="132" hidden="false" customHeight="true" outlineLevel="0" collapsed="false">
      <c r="A50" s="17"/>
      <c r="B50" s="18"/>
      <c r="C50" s="18"/>
      <c r="D50" s="18"/>
      <c r="E50" s="18" t="s">
        <v>102</v>
      </c>
      <c r="F50" s="26" t="s">
        <v>103</v>
      </c>
      <c r="G50" s="20" t="s">
        <v>104</v>
      </c>
      <c r="H50" s="21" t="s">
        <v>25</v>
      </c>
      <c r="I50" s="21" t="s">
        <v>99</v>
      </c>
      <c r="J50" s="21" t="s">
        <v>72</v>
      </c>
      <c r="K50" s="21" t="s">
        <v>39</v>
      </c>
      <c r="L50" s="21" t="s">
        <v>26</v>
      </c>
      <c r="M50" s="21" t="s">
        <v>28</v>
      </c>
      <c r="N50" s="21" t="n">
        <v>120</v>
      </c>
      <c r="O50" s="23" t="n">
        <f aca="false">O51+O52</f>
        <v>7834000</v>
      </c>
      <c r="P50" s="23" t="n">
        <f aca="false">P51+P52</f>
        <v>7934000</v>
      </c>
      <c r="Q50" s="23" t="n">
        <f aca="false">Q51+Q52</f>
        <v>8034000</v>
      </c>
      <c r="R50" s="24" t="n">
        <v>13</v>
      </c>
      <c r="S50" s="25" t="s">
        <v>29</v>
      </c>
    </row>
    <row r="51" customFormat="false" ht="189.6" hidden="false" customHeight="true" outlineLevel="0" collapsed="false">
      <c r="A51" s="17"/>
      <c r="B51" s="18"/>
      <c r="C51" s="18"/>
      <c r="D51" s="18"/>
      <c r="E51" s="18"/>
      <c r="F51" s="18" t="s">
        <v>103</v>
      </c>
      <c r="G51" s="27" t="s">
        <v>105</v>
      </c>
      <c r="H51" s="13" t="s">
        <v>25</v>
      </c>
      <c r="I51" s="13" t="s">
        <v>99</v>
      </c>
      <c r="J51" s="13" t="s">
        <v>72</v>
      </c>
      <c r="K51" s="13" t="s">
        <v>106</v>
      </c>
      <c r="L51" s="29" t="s">
        <v>72</v>
      </c>
      <c r="M51" s="13" t="s">
        <v>28</v>
      </c>
      <c r="N51" s="13" t="n">
        <v>120</v>
      </c>
      <c r="O51" s="23" t="n">
        <v>7500000</v>
      </c>
      <c r="P51" s="23" t="n">
        <v>7600000</v>
      </c>
      <c r="Q51" s="23" t="n">
        <v>7700000</v>
      </c>
      <c r="R51" s="24" t="n">
        <v>13</v>
      </c>
      <c r="S51" s="25" t="s">
        <v>29</v>
      </c>
    </row>
    <row r="52" customFormat="false" ht="150" hidden="false" customHeight="true" outlineLevel="0" collapsed="false">
      <c r="A52" s="17"/>
      <c r="B52" s="18"/>
      <c r="C52" s="18"/>
      <c r="D52" s="18"/>
      <c r="E52" s="18"/>
      <c r="F52" s="26"/>
      <c r="G52" s="27" t="s">
        <v>107</v>
      </c>
      <c r="H52" s="22" t="s">
        <v>25</v>
      </c>
      <c r="I52" s="22" t="s">
        <v>99</v>
      </c>
      <c r="J52" s="22" t="s">
        <v>72</v>
      </c>
      <c r="K52" s="22" t="s">
        <v>106</v>
      </c>
      <c r="L52" s="22" t="s">
        <v>108</v>
      </c>
      <c r="M52" s="22" t="s">
        <v>28</v>
      </c>
      <c r="N52" s="22" t="s">
        <v>101</v>
      </c>
      <c r="O52" s="23" t="n">
        <v>334000</v>
      </c>
      <c r="P52" s="23" t="n">
        <v>334000</v>
      </c>
      <c r="Q52" s="23" t="n">
        <v>334000</v>
      </c>
      <c r="R52" s="24"/>
      <c r="S52" s="25"/>
    </row>
    <row r="53" customFormat="false" ht="149.4" hidden="false" customHeight="true" outlineLevel="0" collapsed="false">
      <c r="A53" s="17"/>
      <c r="B53" s="18"/>
      <c r="C53" s="18"/>
      <c r="D53" s="18"/>
      <c r="E53" s="18"/>
      <c r="F53" s="26"/>
      <c r="G53" s="20" t="s">
        <v>109</v>
      </c>
      <c r="H53" s="22" t="s">
        <v>25</v>
      </c>
      <c r="I53" s="22" t="s">
        <v>99</v>
      </c>
      <c r="J53" s="22" t="s">
        <v>72</v>
      </c>
      <c r="K53" s="22" t="s">
        <v>42</v>
      </c>
      <c r="L53" s="22" t="s">
        <v>26</v>
      </c>
      <c r="M53" s="22" t="s">
        <v>28</v>
      </c>
      <c r="N53" s="22" t="s">
        <v>101</v>
      </c>
      <c r="O53" s="23" t="n">
        <f aca="false">O54</f>
        <v>250000</v>
      </c>
      <c r="P53" s="23" t="n">
        <f aca="false">P54</f>
        <v>255000</v>
      </c>
      <c r="Q53" s="23" t="n">
        <f aca="false">Q54</f>
        <v>260000</v>
      </c>
      <c r="R53" s="24"/>
      <c r="S53" s="25"/>
    </row>
    <row r="54" customFormat="false" ht="133.8" hidden="false" customHeight="true" outlineLevel="0" collapsed="false">
      <c r="A54" s="17"/>
      <c r="B54" s="18"/>
      <c r="C54" s="18"/>
      <c r="D54" s="18"/>
      <c r="E54" s="18"/>
      <c r="F54" s="26"/>
      <c r="G54" s="20" t="s">
        <v>110</v>
      </c>
      <c r="H54" s="22" t="s">
        <v>25</v>
      </c>
      <c r="I54" s="22" t="s">
        <v>99</v>
      </c>
      <c r="J54" s="22" t="s">
        <v>72</v>
      </c>
      <c r="K54" s="22" t="s">
        <v>111</v>
      </c>
      <c r="L54" s="22" t="s">
        <v>72</v>
      </c>
      <c r="M54" s="22" t="s">
        <v>28</v>
      </c>
      <c r="N54" s="22" t="s">
        <v>101</v>
      </c>
      <c r="O54" s="23" t="n">
        <v>250000</v>
      </c>
      <c r="P54" s="23" t="n">
        <v>255000</v>
      </c>
      <c r="Q54" s="23" t="n">
        <v>260000</v>
      </c>
      <c r="R54" s="24"/>
      <c r="S54" s="25"/>
    </row>
    <row r="55" customFormat="false" ht="167.25" hidden="false" customHeight="true" outlineLevel="0" collapsed="false">
      <c r="A55" s="17"/>
      <c r="B55" s="18"/>
      <c r="C55" s="18"/>
      <c r="D55" s="18"/>
      <c r="E55" s="18" t="s">
        <v>112</v>
      </c>
      <c r="F55" s="26" t="s">
        <v>113</v>
      </c>
      <c r="G55" s="20" t="s">
        <v>114</v>
      </c>
      <c r="H55" s="21" t="s">
        <v>25</v>
      </c>
      <c r="I55" s="21" t="s">
        <v>99</v>
      </c>
      <c r="J55" s="21" t="s">
        <v>72</v>
      </c>
      <c r="K55" s="21" t="s">
        <v>44</v>
      </c>
      <c r="L55" s="21" t="s">
        <v>26</v>
      </c>
      <c r="M55" s="21" t="s">
        <v>28</v>
      </c>
      <c r="N55" s="22" t="s">
        <v>101</v>
      </c>
      <c r="O55" s="23" t="n">
        <f aca="false">O56</f>
        <v>235000</v>
      </c>
      <c r="P55" s="23" t="n">
        <f aca="false">P56</f>
        <v>240000</v>
      </c>
      <c r="Q55" s="23" t="n">
        <f aca="false">Q56</f>
        <v>240000</v>
      </c>
      <c r="R55" s="24" t="n">
        <v>35</v>
      </c>
      <c r="S55" s="25" t="s">
        <v>29</v>
      </c>
    </row>
    <row r="56" customFormat="false" ht="115.2" hidden="false" customHeight="true" outlineLevel="0" collapsed="false">
      <c r="A56" s="17"/>
      <c r="B56" s="18"/>
      <c r="C56" s="18"/>
      <c r="D56" s="18"/>
      <c r="E56" s="18"/>
      <c r="F56" s="18" t="s">
        <v>113</v>
      </c>
      <c r="G56" s="27" t="s">
        <v>115</v>
      </c>
      <c r="H56" s="13" t="s">
        <v>25</v>
      </c>
      <c r="I56" s="13" t="s">
        <v>99</v>
      </c>
      <c r="J56" s="13" t="s">
        <v>72</v>
      </c>
      <c r="K56" s="13" t="s">
        <v>116</v>
      </c>
      <c r="L56" s="13" t="s">
        <v>72</v>
      </c>
      <c r="M56" s="13" t="s">
        <v>28</v>
      </c>
      <c r="N56" s="29" t="s">
        <v>101</v>
      </c>
      <c r="O56" s="23" t="n">
        <v>235000</v>
      </c>
      <c r="P56" s="23" t="n">
        <v>240000</v>
      </c>
      <c r="Q56" s="23" t="n">
        <v>240000</v>
      </c>
      <c r="R56" s="28" t="n">
        <v>35</v>
      </c>
      <c r="S56" s="25" t="s">
        <v>29</v>
      </c>
    </row>
    <row r="57" customFormat="false" ht="43.8" hidden="false" customHeight="true" outlineLevel="0" collapsed="false">
      <c r="A57" s="17"/>
      <c r="B57" s="26"/>
      <c r="C57" s="18"/>
      <c r="D57" s="18"/>
      <c r="E57" s="18"/>
      <c r="F57" s="19"/>
      <c r="G57" s="20" t="s">
        <v>117</v>
      </c>
      <c r="H57" s="22" t="n">
        <v>1</v>
      </c>
      <c r="I57" s="22" t="n">
        <v>11</v>
      </c>
      <c r="J57" s="22" t="s">
        <v>93</v>
      </c>
      <c r="K57" s="22" t="s">
        <v>27</v>
      </c>
      <c r="L57" s="22" t="s">
        <v>26</v>
      </c>
      <c r="M57" s="22" t="s">
        <v>28</v>
      </c>
      <c r="N57" s="22" t="s">
        <v>101</v>
      </c>
      <c r="O57" s="23" t="n">
        <f aca="false">O58</f>
        <v>0</v>
      </c>
      <c r="P57" s="23" t="n">
        <f aca="false">P58</f>
        <v>300</v>
      </c>
      <c r="Q57" s="23" t="n">
        <f aca="false">Q58</f>
        <v>300</v>
      </c>
      <c r="R57" s="24"/>
      <c r="S57" s="25"/>
    </row>
    <row r="58" customFormat="false" ht="99" hidden="false" customHeight="true" outlineLevel="0" collapsed="false">
      <c r="A58" s="17"/>
      <c r="B58" s="26"/>
      <c r="C58" s="18"/>
      <c r="D58" s="18"/>
      <c r="E58" s="18"/>
      <c r="F58" s="19"/>
      <c r="G58" s="20" t="s">
        <v>118</v>
      </c>
      <c r="H58" s="22" t="s">
        <v>25</v>
      </c>
      <c r="I58" s="22" t="s">
        <v>99</v>
      </c>
      <c r="J58" s="22" t="s">
        <v>93</v>
      </c>
      <c r="K58" s="22" t="s">
        <v>39</v>
      </c>
      <c r="L58" s="22" t="s">
        <v>26</v>
      </c>
      <c r="M58" s="22" t="s">
        <v>28</v>
      </c>
      <c r="N58" s="22" t="s">
        <v>101</v>
      </c>
      <c r="O58" s="23" t="n">
        <v>0</v>
      </c>
      <c r="P58" s="23" t="n">
        <f aca="false">P59</f>
        <v>300</v>
      </c>
      <c r="Q58" s="23" t="n">
        <f aca="false">Q59</f>
        <v>300</v>
      </c>
      <c r="R58" s="24"/>
      <c r="S58" s="25"/>
    </row>
    <row r="59" customFormat="false" ht="99" hidden="false" customHeight="true" outlineLevel="0" collapsed="false">
      <c r="A59" s="17"/>
      <c r="B59" s="26"/>
      <c r="C59" s="18"/>
      <c r="D59" s="18"/>
      <c r="E59" s="18"/>
      <c r="F59" s="19"/>
      <c r="G59" s="20" t="s">
        <v>119</v>
      </c>
      <c r="H59" s="22" t="s">
        <v>25</v>
      </c>
      <c r="I59" s="22" t="s">
        <v>99</v>
      </c>
      <c r="J59" s="22" t="s">
        <v>93</v>
      </c>
      <c r="K59" s="22" t="s">
        <v>120</v>
      </c>
      <c r="L59" s="22" t="s">
        <v>72</v>
      </c>
      <c r="M59" s="22" t="s">
        <v>28</v>
      </c>
      <c r="N59" s="22" t="s">
        <v>101</v>
      </c>
      <c r="O59" s="23" t="n">
        <v>300</v>
      </c>
      <c r="P59" s="23" t="n">
        <v>300</v>
      </c>
      <c r="Q59" s="23" t="n">
        <v>300</v>
      </c>
      <c r="R59" s="24"/>
      <c r="S59" s="25"/>
    </row>
    <row r="60" customFormat="false" ht="168" hidden="false" customHeight="true" outlineLevel="0" collapsed="false">
      <c r="A60" s="17"/>
      <c r="B60" s="26"/>
      <c r="C60" s="18"/>
      <c r="D60" s="18"/>
      <c r="E60" s="18"/>
      <c r="F60" s="19"/>
      <c r="G60" s="20" t="s">
        <v>121</v>
      </c>
      <c r="H60" s="22" t="s">
        <v>25</v>
      </c>
      <c r="I60" s="22" t="s">
        <v>99</v>
      </c>
      <c r="J60" s="22" t="s">
        <v>122</v>
      </c>
      <c r="K60" s="22" t="s">
        <v>27</v>
      </c>
      <c r="L60" s="22" t="s">
        <v>26</v>
      </c>
      <c r="M60" s="22" t="s">
        <v>28</v>
      </c>
      <c r="N60" s="22" t="s">
        <v>101</v>
      </c>
      <c r="O60" s="23" t="n">
        <f aca="false">O61+O63</f>
        <v>245400</v>
      </c>
      <c r="P60" s="23" t="n">
        <f aca="false">P61+P63</f>
        <v>114000</v>
      </c>
      <c r="Q60" s="23" t="n">
        <f aca="false">Q61+Q63</f>
        <v>114000</v>
      </c>
      <c r="R60" s="24"/>
      <c r="S60" s="25"/>
    </row>
    <row r="61" customFormat="false" ht="169.5" hidden="false" customHeight="true" outlineLevel="0" collapsed="false">
      <c r="A61" s="17"/>
      <c r="B61" s="26"/>
      <c r="C61" s="18"/>
      <c r="D61" s="18"/>
      <c r="E61" s="18"/>
      <c r="F61" s="19"/>
      <c r="G61" s="20" t="s">
        <v>123</v>
      </c>
      <c r="H61" s="22" t="n">
        <v>1</v>
      </c>
      <c r="I61" s="22" t="n">
        <v>11</v>
      </c>
      <c r="J61" s="22" t="s">
        <v>122</v>
      </c>
      <c r="K61" s="22" t="s">
        <v>46</v>
      </c>
      <c r="L61" s="22" t="s">
        <v>26</v>
      </c>
      <c r="M61" s="22" t="s">
        <v>28</v>
      </c>
      <c r="N61" s="22" t="s">
        <v>101</v>
      </c>
      <c r="O61" s="23" t="n">
        <f aca="false">O62</f>
        <v>168900</v>
      </c>
      <c r="P61" s="23" t="n">
        <f aca="false">P62</f>
        <v>70000</v>
      </c>
      <c r="Q61" s="23" t="n">
        <f aca="false">Q62</f>
        <v>70000</v>
      </c>
      <c r="R61" s="24"/>
      <c r="S61" s="25"/>
    </row>
    <row r="62" customFormat="false" ht="150.75" hidden="false" customHeight="true" outlineLevel="0" collapsed="false">
      <c r="A62" s="17"/>
      <c r="B62" s="26"/>
      <c r="C62" s="18"/>
      <c r="D62" s="18"/>
      <c r="E62" s="18"/>
      <c r="F62" s="19"/>
      <c r="G62" s="20" t="s">
        <v>124</v>
      </c>
      <c r="H62" s="22" t="n">
        <v>1</v>
      </c>
      <c r="I62" s="22" t="n">
        <v>11</v>
      </c>
      <c r="J62" s="22" t="s">
        <v>122</v>
      </c>
      <c r="K62" s="22" t="s">
        <v>125</v>
      </c>
      <c r="L62" s="22" t="s">
        <v>72</v>
      </c>
      <c r="M62" s="22" t="s">
        <v>28</v>
      </c>
      <c r="N62" s="22" t="s">
        <v>101</v>
      </c>
      <c r="O62" s="23" t="n">
        <v>168900</v>
      </c>
      <c r="P62" s="23" t="n">
        <v>70000</v>
      </c>
      <c r="Q62" s="23" t="n">
        <v>70000</v>
      </c>
      <c r="R62" s="24"/>
      <c r="S62" s="25"/>
    </row>
    <row r="63" customFormat="false" ht="209.4" hidden="false" customHeight="true" outlineLevel="0" collapsed="false">
      <c r="A63" s="17"/>
      <c r="B63" s="26"/>
      <c r="C63" s="18"/>
      <c r="D63" s="18"/>
      <c r="E63" s="18"/>
      <c r="F63" s="19"/>
      <c r="G63" s="20" t="s">
        <v>126</v>
      </c>
      <c r="H63" s="22" t="s">
        <v>25</v>
      </c>
      <c r="I63" s="22" t="s">
        <v>99</v>
      </c>
      <c r="J63" s="22" t="s">
        <v>122</v>
      </c>
      <c r="K63" s="22" t="s">
        <v>127</v>
      </c>
      <c r="L63" s="22" t="s">
        <v>26</v>
      </c>
      <c r="M63" s="22" t="s">
        <v>28</v>
      </c>
      <c r="N63" s="22" t="s">
        <v>101</v>
      </c>
      <c r="O63" s="23" t="n">
        <f aca="false">O64</f>
        <v>76500</v>
      </c>
      <c r="P63" s="23" t="n">
        <f aca="false">P64</f>
        <v>44000</v>
      </c>
      <c r="Q63" s="23" t="n">
        <f aca="false">Q64</f>
        <v>44000</v>
      </c>
      <c r="R63" s="24"/>
      <c r="S63" s="25"/>
    </row>
    <row r="64" customFormat="false" ht="191.4" hidden="false" customHeight="true" outlineLevel="0" collapsed="false">
      <c r="A64" s="17"/>
      <c r="B64" s="26"/>
      <c r="C64" s="18"/>
      <c r="D64" s="18"/>
      <c r="E64" s="18"/>
      <c r="F64" s="19"/>
      <c r="G64" s="20" t="s">
        <v>128</v>
      </c>
      <c r="H64" s="22" t="s">
        <v>25</v>
      </c>
      <c r="I64" s="22" t="s">
        <v>99</v>
      </c>
      <c r="J64" s="22" t="s">
        <v>122</v>
      </c>
      <c r="K64" s="22" t="s">
        <v>127</v>
      </c>
      <c r="L64" s="22" t="s">
        <v>72</v>
      </c>
      <c r="M64" s="22" t="s">
        <v>28</v>
      </c>
      <c r="N64" s="22" t="s">
        <v>101</v>
      </c>
      <c r="O64" s="23" t="n">
        <v>76500</v>
      </c>
      <c r="P64" s="23" t="n">
        <v>44000</v>
      </c>
      <c r="Q64" s="23" t="n">
        <v>44000</v>
      </c>
      <c r="R64" s="24"/>
      <c r="S64" s="25"/>
    </row>
    <row r="65" customFormat="false" ht="42.75" hidden="false" customHeight="true" outlineLevel="0" collapsed="false">
      <c r="A65" s="17"/>
      <c r="B65" s="26"/>
      <c r="C65" s="18" t="s">
        <v>129</v>
      </c>
      <c r="D65" s="18"/>
      <c r="E65" s="18"/>
      <c r="F65" s="19" t="s">
        <v>130</v>
      </c>
      <c r="G65" s="20" t="s">
        <v>131</v>
      </c>
      <c r="H65" s="21" t="s">
        <v>25</v>
      </c>
      <c r="I65" s="21" t="s">
        <v>132</v>
      </c>
      <c r="J65" s="21" t="s">
        <v>26</v>
      </c>
      <c r="K65" s="21" t="s">
        <v>27</v>
      </c>
      <c r="L65" s="21" t="s">
        <v>26</v>
      </c>
      <c r="M65" s="21" t="s">
        <v>28</v>
      </c>
      <c r="N65" s="22" t="s">
        <v>27</v>
      </c>
      <c r="O65" s="23" t="n">
        <f aca="false">O66</f>
        <v>1403566.49</v>
      </c>
      <c r="P65" s="23" t="n">
        <f aca="false">P66</f>
        <v>776921.84</v>
      </c>
      <c r="Q65" s="23" t="n">
        <f aca="false">Q66</f>
        <v>776921.84</v>
      </c>
      <c r="R65" s="24" t="n">
        <v>0</v>
      </c>
      <c r="S65" s="25" t="s">
        <v>29</v>
      </c>
    </row>
    <row r="66" customFormat="false" ht="40.5" hidden="false" customHeight="true" outlineLevel="0" collapsed="false">
      <c r="A66" s="17"/>
      <c r="B66" s="26"/>
      <c r="C66" s="18"/>
      <c r="D66" s="18"/>
      <c r="E66" s="18"/>
      <c r="F66" s="19"/>
      <c r="G66" s="20" t="s">
        <v>133</v>
      </c>
      <c r="H66" s="22" t="s">
        <v>25</v>
      </c>
      <c r="I66" s="22" t="s">
        <v>132</v>
      </c>
      <c r="J66" s="22" t="s">
        <v>33</v>
      </c>
      <c r="K66" s="22" t="s">
        <v>27</v>
      </c>
      <c r="L66" s="22" t="s">
        <v>33</v>
      </c>
      <c r="M66" s="22" t="s">
        <v>28</v>
      </c>
      <c r="N66" s="22" t="s">
        <v>101</v>
      </c>
      <c r="O66" s="23" t="n">
        <f aca="false">O67+O68</f>
        <v>1403566.49</v>
      </c>
      <c r="P66" s="23" t="n">
        <f aca="false">P67+P68</f>
        <v>776921.84</v>
      </c>
      <c r="Q66" s="23" t="n">
        <f aca="false">Q67+Q68</f>
        <v>776921.84</v>
      </c>
      <c r="R66" s="24"/>
      <c r="S66" s="25"/>
    </row>
    <row r="67" customFormat="false" ht="60" hidden="false" customHeight="true" outlineLevel="0" collapsed="false">
      <c r="A67" s="17"/>
      <c r="B67" s="18"/>
      <c r="C67" s="18"/>
      <c r="D67" s="18"/>
      <c r="E67" s="18"/>
      <c r="F67" s="18" t="s">
        <v>134</v>
      </c>
      <c r="G67" s="27" t="s">
        <v>135</v>
      </c>
      <c r="H67" s="13" t="s">
        <v>25</v>
      </c>
      <c r="I67" s="13" t="s">
        <v>132</v>
      </c>
      <c r="J67" s="13" t="s">
        <v>33</v>
      </c>
      <c r="K67" s="13" t="s">
        <v>39</v>
      </c>
      <c r="L67" s="13" t="s">
        <v>33</v>
      </c>
      <c r="M67" s="13" t="s">
        <v>28</v>
      </c>
      <c r="N67" s="13" t="n">
        <v>120</v>
      </c>
      <c r="O67" s="23" t="n">
        <v>214483.21</v>
      </c>
      <c r="P67" s="23" t="n">
        <v>129160.4</v>
      </c>
      <c r="Q67" s="23" t="n">
        <v>129160.4</v>
      </c>
      <c r="R67" s="28" t="n">
        <v>10</v>
      </c>
      <c r="S67" s="25" t="s">
        <v>29</v>
      </c>
    </row>
    <row r="68" customFormat="false" ht="36.75" hidden="false" customHeight="true" outlineLevel="0" collapsed="false">
      <c r="A68" s="17"/>
      <c r="B68" s="18"/>
      <c r="C68" s="18"/>
      <c r="D68" s="18"/>
      <c r="E68" s="18"/>
      <c r="F68" s="18" t="s">
        <v>130</v>
      </c>
      <c r="G68" s="27" t="s">
        <v>136</v>
      </c>
      <c r="H68" s="13" t="s">
        <v>25</v>
      </c>
      <c r="I68" s="13" t="s">
        <v>132</v>
      </c>
      <c r="J68" s="13" t="s">
        <v>33</v>
      </c>
      <c r="K68" s="13" t="s">
        <v>46</v>
      </c>
      <c r="L68" s="13" t="s">
        <v>33</v>
      </c>
      <c r="M68" s="13" t="s">
        <v>28</v>
      </c>
      <c r="N68" s="13" t="n">
        <v>120</v>
      </c>
      <c r="O68" s="23" t="n">
        <f aca="false">O69+O70</f>
        <v>1189083.28</v>
      </c>
      <c r="P68" s="23" t="n">
        <f aca="false">P69+P70</f>
        <v>647761.44</v>
      </c>
      <c r="Q68" s="23" t="n">
        <f aca="false">Q69+Q70</f>
        <v>647761.44</v>
      </c>
      <c r="R68" s="28" t="n">
        <v>40</v>
      </c>
      <c r="S68" s="25" t="s">
        <v>29</v>
      </c>
    </row>
    <row r="69" customFormat="false" ht="36.75" hidden="false" customHeight="true" outlineLevel="0" collapsed="false">
      <c r="A69" s="17"/>
      <c r="B69" s="26"/>
      <c r="C69" s="18"/>
      <c r="D69" s="18"/>
      <c r="E69" s="18"/>
      <c r="F69" s="19"/>
      <c r="G69" s="20" t="s">
        <v>137</v>
      </c>
      <c r="H69" s="22" t="n">
        <v>1</v>
      </c>
      <c r="I69" s="22" t="n">
        <v>12</v>
      </c>
      <c r="J69" s="22" t="s">
        <v>33</v>
      </c>
      <c r="K69" s="22" t="s">
        <v>138</v>
      </c>
      <c r="L69" s="22" t="s">
        <v>33</v>
      </c>
      <c r="M69" s="22" t="s">
        <v>28</v>
      </c>
      <c r="N69" s="22" t="s">
        <v>101</v>
      </c>
      <c r="O69" s="23" t="n">
        <v>0</v>
      </c>
      <c r="P69" s="23" t="n">
        <v>4194.88</v>
      </c>
      <c r="Q69" s="23" t="n">
        <v>4194.88</v>
      </c>
      <c r="R69" s="24"/>
      <c r="S69" s="25"/>
    </row>
    <row r="70" customFormat="false" ht="36.75" hidden="false" customHeight="true" outlineLevel="0" collapsed="false">
      <c r="A70" s="17"/>
      <c r="B70" s="26"/>
      <c r="C70" s="18"/>
      <c r="D70" s="18"/>
      <c r="E70" s="18"/>
      <c r="F70" s="19"/>
      <c r="G70" s="20" t="s">
        <v>139</v>
      </c>
      <c r="H70" s="22" t="s">
        <v>25</v>
      </c>
      <c r="I70" s="22" t="s">
        <v>132</v>
      </c>
      <c r="J70" s="22" t="s">
        <v>33</v>
      </c>
      <c r="K70" s="22" t="s">
        <v>140</v>
      </c>
      <c r="L70" s="22" t="s">
        <v>33</v>
      </c>
      <c r="M70" s="22" t="s">
        <v>28</v>
      </c>
      <c r="N70" s="22" t="s">
        <v>101</v>
      </c>
      <c r="O70" s="23" t="n">
        <v>1189083.28</v>
      </c>
      <c r="P70" s="23" t="n">
        <v>643566.56</v>
      </c>
      <c r="Q70" s="23" t="n">
        <v>643566.56</v>
      </c>
      <c r="R70" s="24"/>
      <c r="S70" s="25"/>
    </row>
    <row r="71" customFormat="false" ht="58.5" hidden="false" customHeight="true" outlineLevel="0" collapsed="false">
      <c r="A71" s="17"/>
      <c r="B71" s="26"/>
      <c r="C71" s="18" t="s">
        <v>141</v>
      </c>
      <c r="D71" s="18"/>
      <c r="E71" s="18"/>
      <c r="F71" s="19" t="s">
        <v>142</v>
      </c>
      <c r="G71" s="20" t="s">
        <v>143</v>
      </c>
      <c r="H71" s="21" t="s">
        <v>25</v>
      </c>
      <c r="I71" s="21" t="s">
        <v>108</v>
      </c>
      <c r="J71" s="21" t="s">
        <v>26</v>
      </c>
      <c r="K71" s="21" t="s">
        <v>27</v>
      </c>
      <c r="L71" s="21" t="s">
        <v>26</v>
      </c>
      <c r="M71" s="21" t="s">
        <v>28</v>
      </c>
      <c r="N71" s="22" t="s">
        <v>27</v>
      </c>
      <c r="O71" s="23" t="n">
        <f aca="false">O72</f>
        <v>1200000</v>
      </c>
      <c r="P71" s="23" t="n">
        <f aca="false">P72</f>
        <v>1320000</v>
      </c>
      <c r="Q71" s="23" t="n">
        <f aca="false">Q72</f>
        <v>1452000</v>
      </c>
      <c r="R71" s="24" t="n">
        <v>995</v>
      </c>
      <c r="S71" s="25" t="s">
        <v>29</v>
      </c>
    </row>
    <row r="72" customFormat="false" ht="36" hidden="false" customHeight="true" outlineLevel="0" collapsed="false">
      <c r="A72" s="17"/>
      <c r="B72" s="26"/>
      <c r="C72" s="18"/>
      <c r="D72" s="18"/>
      <c r="E72" s="18"/>
      <c r="F72" s="19"/>
      <c r="G72" s="20" t="s">
        <v>144</v>
      </c>
      <c r="H72" s="22" t="n">
        <v>1</v>
      </c>
      <c r="I72" s="22" t="n">
        <v>13</v>
      </c>
      <c r="J72" s="22" t="s">
        <v>33</v>
      </c>
      <c r="K72" s="22" t="s">
        <v>27</v>
      </c>
      <c r="L72" s="22" t="s">
        <v>26</v>
      </c>
      <c r="M72" s="22" t="s">
        <v>28</v>
      </c>
      <c r="N72" s="22" t="s">
        <v>48</v>
      </c>
      <c r="O72" s="23" t="n">
        <f aca="false">O73</f>
        <v>1200000</v>
      </c>
      <c r="P72" s="23" t="n">
        <f aca="false">P73</f>
        <v>1320000</v>
      </c>
      <c r="Q72" s="23" t="n">
        <f aca="false">Q73</f>
        <v>1452000</v>
      </c>
      <c r="R72" s="24"/>
      <c r="S72" s="25"/>
    </row>
    <row r="73" customFormat="false" ht="43.5" hidden="false" customHeight="true" outlineLevel="0" collapsed="false">
      <c r="A73" s="17"/>
      <c r="B73" s="26"/>
      <c r="C73" s="18"/>
      <c r="D73" s="18"/>
      <c r="E73" s="18"/>
      <c r="F73" s="19"/>
      <c r="G73" s="20" t="s">
        <v>145</v>
      </c>
      <c r="H73" s="22" t="s">
        <v>25</v>
      </c>
      <c r="I73" s="22" t="s">
        <v>108</v>
      </c>
      <c r="J73" s="22" t="s">
        <v>33</v>
      </c>
      <c r="K73" s="22" t="s">
        <v>146</v>
      </c>
      <c r="L73" s="22" t="s">
        <v>26</v>
      </c>
      <c r="M73" s="22" t="s">
        <v>28</v>
      </c>
      <c r="N73" s="22" t="s">
        <v>48</v>
      </c>
      <c r="O73" s="23" t="n">
        <f aca="false">O74</f>
        <v>1200000</v>
      </c>
      <c r="P73" s="23" t="n">
        <f aca="false">P74</f>
        <v>1320000</v>
      </c>
      <c r="Q73" s="23" t="n">
        <f aca="false">Q74</f>
        <v>1452000</v>
      </c>
      <c r="R73" s="24"/>
      <c r="S73" s="25"/>
    </row>
    <row r="74" customFormat="false" ht="57" hidden="false" customHeight="true" outlineLevel="0" collapsed="false">
      <c r="A74" s="17"/>
      <c r="B74" s="18"/>
      <c r="C74" s="18"/>
      <c r="D74" s="18"/>
      <c r="E74" s="18"/>
      <c r="F74" s="18" t="s">
        <v>147</v>
      </c>
      <c r="G74" s="27" t="s">
        <v>148</v>
      </c>
      <c r="H74" s="13" t="s">
        <v>25</v>
      </c>
      <c r="I74" s="13" t="s">
        <v>108</v>
      </c>
      <c r="J74" s="13" t="s">
        <v>33</v>
      </c>
      <c r="K74" s="13" t="s">
        <v>149</v>
      </c>
      <c r="L74" s="13" t="s">
        <v>72</v>
      </c>
      <c r="M74" s="13" t="s">
        <v>28</v>
      </c>
      <c r="N74" s="13" t="n">
        <v>130</v>
      </c>
      <c r="O74" s="23" t="n">
        <v>1200000</v>
      </c>
      <c r="P74" s="23" t="n">
        <v>1320000</v>
      </c>
      <c r="Q74" s="23" t="n">
        <v>1452000</v>
      </c>
      <c r="R74" s="28" t="n">
        <v>995</v>
      </c>
      <c r="S74" s="25" t="s">
        <v>29</v>
      </c>
    </row>
    <row r="75" customFormat="false" ht="60.75" hidden="false" customHeight="true" outlineLevel="0" collapsed="false">
      <c r="A75" s="17"/>
      <c r="B75" s="26"/>
      <c r="C75" s="18" t="s">
        <v>150</v>
      </c>
      <c r="D75" s="18"/>
      <c r="E75" s="18"/>
      <c r="F75" s="19" t="s">
        <v>151</v>
      </c>
      <c r="G75" s="20" t="s">
        <v>152</v>
      </c>
      <c r="H75" s="21" t="s">
        <v>25</v>
      </c>
      <c r="I75" s="21" t="s">
        <v>153</v>
      </c>
      <c r="J75" s="21" t="s">
        <v>26</v>
      </c>
      <c r="K75" s="21" t="s">
        <v>27</v>
      </c>
      <c r="L75" s="21" t="s">
        <v>26</v>
      </c>
      <c r="M75" s="21" t="s">
        <v>28</v>
      </c>
      <c r="N75" s="22" t="s">
        <v>27</v>
      </c>
      <c r="O75" s="23" t="n">
        <f aca="false">O76+O82</f>
        <v>4106774.99</v>
      </c>
      <c r="P75" s="23" t="n">
        <f aca="false">P76+P82</f>
        <v>135000</v>
      </c>
      <c r="Q75" s="23" t="n">
        <f aca="false">Q76+Q82</f>
        <v>135000</v>
      </c>
      <c r="R75" s="24" t="n">
        <v>0</v>
      </c>
      <c r="S75" s="25" t="s">
        <v>29</v>
      </c>
    </row>
    <row r="76" customFormat="false" ht="59.4" hidden="false" customHeight="true" outlineLevel="0" collapsed="false">
      <c r="A76" s="17"/>
      <c r="B76" s="18"/>
      <c r="C76" s="18"/>
      <c r="D76" s="18"/>
      <c r="E76" s="18"/>
      <c r="F76" s="26"/>
      <c r="G76" s="20" t="s">
        <v>154</v>
      </c>
      <c r="H76" s="22" t="s">
        <v>25</v>
      </c>
      <c r="I76" s="22" t="s">
        <v>153</v>
      </c>
      <c r="J76" s="22" t="s">
        <v>155</v>
      </c>
      <c r="K76" s="22" t="s">
        <v>27</v>
      </c>
      <c r="L76" s="22" t="s">
        <v>26</v>
      </c>
      <c r="M76" s="22" t="s">
        <v>28</v>
      </c>
      <c r="N76" s="22" t="s">
        <v>156</v>
      </c>
      <c r="O76" s="23" t="n">
        <f aca="false">O77+O80</f>
        <v>3943374.99</v>
      </c>
      <c r="P76" s="23" t="n">
        <f aca="false">P77+P80</f>
        <v>105000</v>
      </c>
      <c r="Q76" s="23" t="n">
        <f aca="false">Q77+Q80</f>
        <v>105000</v>
      </c>
      <c r="R76" s="24"/>
      <c r="S76" s="25"/>
    </row>
    <row r="77" customFormat="false" ht="54" hidden="false" customHeight="true" outlineLevel="0" collapsed="false">
      <c r="A77" s="17"/>
      <c r="B77" s="18"/>
      <c r="C77" s="18"/>
      <c r="D77" s="18"/>
      <c r="E77" s="18" t="s">
        <v>157</v>
      </c>
      <c r="F77" s="26" t="s">
        <v>158</v>
      </c>
      <c r="G77" s="20" t="s">
        <v>159</v>
      </c>
      <c r="H77" s="21" t="s">
        <v>25</v>
      </c>
      <c r="I77" s="21" t="s">
        <v>153</v>
      </c>
      <c r="J77" s="21" t="s">
        <v>155</v>
      </c>
      <c r="K77" s="21" t="s">
        <v>39</v>
      </c>
      <c r="L77" s="21" t="s">
        <v>26</v>
      </c>
      <c r="M77" s="21" t="s">
        <v>28</v>
      </c>
      <c r="N77" s="21" t="n">
        <v>430</v>
      </c>
      <c r="O77" s="23" t="n">
        <f aca="false">O78+O79</f>
        <v>3889203</v>
      </c>
      <c r="P77" s="23" t="n">
        <f aca="false">P78+P79</f>
        <v>95000</v>
      </c>
      <c r="Q77" s="23" t="n">
        <f aca="false">Q78+Q79</f>
        <v>95000</v>
      </c>
      <c r="R77" s="24" t="n">
        <v>13</v>
      </c>
      <c r="S77" s="25" t="s">
        <v>29</v>
      </c>
    </row>
    <row r="78" customFormat="false" ht="116.4" hidden="false" customHeight="true" outlineLevel="0" collapsed="false">
      <c r="A78" s="17"/>
      <c r="B78" s="18"/>
      <c r="C78" s="18"/>
      <c r="D78" s="18"/>
      <c r="E78" s="18"/>
      <c r="F78" s="18" t="s">
        <v>158</v>
      </c>
      <c r="G78" s="27" t="s">
        <v>160</v>
      </c>
      <c r="H78" s="13" t="s">
        <v>25</v>
      </c>
      <c r="I78" s="13" t="s">
        <v>153</v>
      </c>
      <c r="J78" s="13" t="s">
        <v>155</v>
      </c>
      <c r="K78" s="13" t="s">
        <v>106</v>
      </c>
      <c r="L78" s="29" t="s">
        <v>72</v>
      </c>
      <c r="M78" s="13" t="s">
        <v>28</v>
      </c>
      <c r="N78" s="13" t="n">
        <v>430</v>
      </c>
      <c r="O78" s="23" t="n">
        <v>3844203</v>
      </c>
      <c r="P78" s="23" t="n">
        <v>50000</v>
      </c>
      <c r="Q78" s="23" t="n">
        <v>50000</v>
      </c>
      <c r="R78" s="28" t="n">
        <v>13</v>
      </c>
      <c r="S78" s="25" t="s">
        <v>29</v>
      </c>
    </row>
    <row r="79" customFormat="false" ht="94.5" hidden="false" customHeight="true" outlineLevel="0" collapsed="false">
      <c r="A79" s="17"/>
      <c r="B79" s="26"/>
      <c r="C79" s="18"/>
      <c r="D79" s="18"/>
      <c r="E79" s="18"/>
      <c r="F79" s="19"/>
      <c r="G79" s="27" t="s">
        <v>161</v>
      </c>
      <c r="H79" s="22" t="s">
        <v>25</v>
      </c>
      <c r="I79" s="22" t="s">
        <v>153</v>
      </c>
      <c r="J79" s="22" t="s">
        <v>155</v>
      </c>
      <c r="K79" s="22" t="s">
        <v>106</v>
      </c>
      <c r="L79" s="22" t="s">
        <v>108</v>
      </c>
      <c r="M79" s="22" t="s">
        <v>28</v>
      </c>
      <c r="N79" s="22" t="s">
        <v>156</v>
      </c>
      <c r="O79" s="23" t="n">
        <v>45000</v>
      </c>
      <c r="P79" s="23" t="n">
        <v>45000</v>
      </c>
      <c r="Q79" s="23" t="n">
        <v>45000</v>
      </c>
      <c r="R79" s="24"/>
      <c r="S79" s="25"/>
    </row>
    <row r="80" customFormat="false" ht="91.8" hidden="false" customHeight="true" outlineLevel="0" collapsed="false">
      <c r="A80" s="17"/>
      <c r="B80" s="26"/>
      <c r="C80" s="18"/>
      <c r="D80" s="18"/>
      <c r="E80" s="18"/>
      <c r="F80" s="19"/>
      <c r="G80" s="20" t="s">
        <v>162</v>
      </c>
      <c r="H80" s="22" t="s">
        <v>25</v>
      </c>
      <c r="I80" s="22" t="s">
        <v>153</v>
      </c>
      <c r="J80" s="22" t="s">
        <v>155</v>
      </c>
      <c r="K80" s="22" t="s">
        <v>42</v>
      </c>
      <c r="L80" s="22" t="s">
        <v>26</v>
      </c>
      <c r="M80" s="22" t="s">
        <v>28</v>
      </c>
      <c r="N80" s="22" t="s">
        <v>156</v>
      </c>
      <c r="O80" s="23" t="n">
        <f aca="false">O81</f>
        <v>54171.99</v>
      </c>
      <c r="P80" s="23" t="n">
        <f aca="false">P81</f>
        <v>10000</v>
      </c>
      <c r="Q80" s="23" t="n">
        <f aca="false">Q81</f>
        <v>10000</v>
      </c>
      <c r="R80" s="24"/>
      <c r="S80" s="25"/>
    </row>
    <row r="81" customFormat="false" ht="99" hidden="false" customHeight="true" outlineLevel="0" collapsed="false">
      <c r="A81" s="17"/>
      <c r="B81" s="26"/>
      <c r="C81" s="18"/>
      <c r="D81" s="18"/>
      <c r="E81" s="18"/>
      <c r="F81" s="19"/>
      <c r="G81" s="20" t="s">
        <v>163</v>
      </c>
      <c r="H81" s="22" t="s">
        <v>25</v>
      </c>
      <c r="I81" s="22" t="s">
        <v>153</v>
      </c>
      <c r="J81" s="22" t="s">
        <v>155</v>
      </c>
      <c r="K81" s="22" t="s">
        <v>111</v>
      </c>
      <c r="L81" s="22" t="s">
        <v>72</v>
      </c>
      <c r="M81" s="22" t="s">
        <v>28</v>
      </c>
      <c r="N81" s="22" t="s">
        <v>156</v>
      </c>
      <c r="O81" s="23" t="n">
        <v>54171.99</v>
      </c>
      <c r="P81" s="23" t="n">
        <v>10000</v>
      </c>
      <c r="Q81" s="23" t="n">
        <v>10000</v>
      </c>
      <c r="R81" s="24"/>
      <c r="S81" s="25"/>
    </row>
    <row r="82" customFormat="false" ht="64.8" hidden="false" customHeight="true" outlineLevel="0" collapsed="false">
      <c r="A82" s="17"/>
      <c r="B82" s="26"/>
      <c r="C82" s="18"/>
      <c r="D82" s="18"/>
      <c r="E82" s="18"/>
      <c r="F82" s="19"/>
      <c r="G82" s="20" t="s">
        <v>164</v>
      </c>
      <c r="H82" s="22" t="s">
        <v>25</v>
      </c>
      <c r="I82" s="22" t="s">
        <v>153</v>
      </c>
      <c r="J82" s="22" t="s">
        <v>108</v>
      </c>
      <c r="K82" s="22" t="s">
        <v>27</v>
      </c>
      <c r="L82" s="22" t="s">
        <v>26</v>
      </c>
      <c r="M82" s="22" t="s">
        <v>28</v>
      </c>
      <c r="N82" s="22" t="s">
        <v>27</v>
      </c>
      <c r="O82" s="23" t="n">
        <f aca="false">O83</f>
        <v>163400</v>
      </c>
      <c r="P82" s="23" t="n">
        <f aca="false">P83</f>
        <v>30000</v>
      </c>
      <c r="Q82" s="23" t="n">
        <f aca="false">Q83</f>
        <v>30000</v>
      </c>
      <c r="R82" s="24"/>
      <c r="S82" s="25"/>
    </row>
    <row r="83" customFormat="false" ht="96" hidden="false" customHeight="true" outlineLevel="0" collapsed="false">
      <c r="A83" s="17"/>
      <c r="B83" s="26"/>
      <c r="C83" s="18"/>
      <c r="D83" s="18"/>
      <c r="E83" s="18"/>
      <c r="F83" s="19"/>
      <c r="G83" s="20" t="s">
        <v>165</v>
      </c>
      <c r="H83" s="22" t="s">
        <v>25</v>
      </c>
      <c r="I83" s="22" t="s">
        <v>153</v>
      </c>
      <c r="J83" s="22" t="s">
        <v>108</v>
      </c>
      <c r="K83" s="22" t="s">
        <v>166</v>
      </c>
      <c r="L83" s="22" t="s">
        <v>72</v>
      </c>
      <c r="M83" s="22" t="s">
        <v>28</v>
      </c>
      <c r="N83" s="22" t="s">
        <v>167</v>
      </c>
      <c r="O83" s="23" t="n">
        <v>163400</v>
      </c>
      <c r="P83" s="23" t="n">
        <v>30000</v>
      </c>
      <c r="Q83" s="23" t="n">
        <v>30000</v>
      </c>
      <c r="R83" s="24"/>
      <c r="S83" s="25"/>
    </row>
    <row r="84" customFormat="false" ht="39.75" hidden="false" customHeight="true" outlineLevel="0" collapsed="false">
      <c r="A84" s="17"/>
      <c r="B84" s="26"/>
      <c r="C84" s="18" t="s">
        <v>168</v>
      </c>
      <c r="D84" s="18"/>
      <c r="E84" s="18"/>
      <c r="F84" s="19" t="s">
        <v>169</v>
      </c>
      <c r="G84" s="20" t="s">
        <v>170</v>
      </c>
      <c r="H84" s="21" t="s">
        <v>25</v>
      </c>
      <c r="I84" s="21" t="s">
        <v>171</v>
      </c>
      <c r="J84" s="21" t="s">
        <v>26</v>
      </c>
      <c r="K84" s="21" t="s">
        <v>27</v>
      </c>
      <c r="L84" s="21" t="s">
        <v>26</v>
      </c>
      <c r="M84" s="21" t="s">
        <v>28</v>
      </c>
      <c r="N84" s="22" t="s">
        <v>27</v>
      </c>
      <c r="O84" s="23" t="n">
        <f aca="false">O85</f>
        <v>845200</v>
      </c>
      <c r="P84" s="23" t="n">
        <f aca="false">P85</f>
        <v>800400</v>
      </c>
      <c r="Q84" s="23" t="n">
        <f aca="false">Q85</f>
        <v>771600</v>
      </c>
      <c r="R84" s="24" t="n">
        <v>0</v>
      </c>
      <c r="S84" s="25" t="s">
        <v>29</v>
      </c>
    </row>
    <row r="85" customFormat="false" ht="78" hidden="false" customHeight="true" outlineLevel="0" collapsed="false">
      <c r="A85" s="17"/>
      <c r="B85" s="26"/>
      <c r="C85" s="18"/>
      <c r="D85" s="18"/>
      <c r="E85" s="18"/>
      <c r="F85" s="19"/>
      <c r="G85" s="20" t="s">
        <v>172</v>
      </c>
      <c r="H85" s="22" t="s">
        <v>25</v>
      </c>
      <c r="I85" s="22" t="s">
        <v>171</v>
      </c>
      <c r="J85" s="22" t="s">
        <v>33</v>
      </c>
      <c r="K85" s="22" t="s">
        <v>27</v>
      </c>
      <c r="L85" s="22" t="s">
        <v>33</v>
      </c>
      <c r="M85" s="22" t="s">
        <v>28</v>
      </c>
      <c r="N85" s="22" t="s">
        <v>173</v>
      </c>
      <c r="O85" s="23" t="n">
        <f aca="false">O86+O88+O90+O92+O98+O100+O106+O94+O96+O102+O104</f>
        <v>845200</v>
      </c>
      <c r="P85" s="23" t="n">
        <f aca="false">P86+P88+P90+P92+P98+P100+P106+P94+P96+P102+P104</f>
        <v>800400</v>
      </c>
      <c r="Q85" s="23" t="n">
        <f aca="false">Q86+Q88+Q90+Q92+Q98+Q100+Q106+Q94+Q96+Q102+Q104</f>
        <v>771600</v>
      </c>
      <c r="R85" s="24"/>
      <c r="S85" s="25"/>
    </row>
    <row r="86" customFormat="false" ht="115.5" hidden="false" customHeight="true" outlineLevel="0" collapsed="false">
      <c r="A86" s="17"/>
      <c r="B86" s="18"/>
      <c r="C86" s="18"/>
      <c r="D86" s="18"/>
      <c r="E86" s="18"/>
      <c r="F86" s="18" t="s">
        <v>174</v>
      </c>
      <c r="G86" s="27" t="s">
        <v>175</v>
      </c>
      <c r="H86" s="29" t="n">
        <v>1</v>
      </c>
      <c r="I86" s="29" t="n">
        <v>16</v>
      </c>
      <c r="J86" s="29" t="s">
        <v>33</v>
      </c>
      <c r="K86" s="29" t="s">
        <v>166</v>
      </c>
      <c r="L86" s="29" t="s">
        <v>33</v>
      </c>
      <c r="M86" s="29" t="s">
        <v>28</v>
      </c>
      <c r="N86" s="29" t="s">
        <v>173</v>
      </c>
      <c r="O86" s="23" t="n">
        <f aca="false">O87</f>
        <v>58000</v>
      </c>
      <c r="P86" s="23" t="n">
        <f aca="false">P87</f>
        <v>47600</v>
      </c>
      <c r="Q86" s="23" t="n">
        <f aca="false">Q87</f>
        <v>42200</v>
      </c>
      <c r="R86" s="28" t="n">
        <v>10</v>
      </c>
      <c r="S86" s="25" t="s">
        <v>29</v>
      </c>
    </row>
    <row r="87" customFormat="false" ht="171.75" hidden="false" customHeight="true" outlineLevel="0" collapsed="false">
      <c r="A87" s="17"/>
      <c r="B87" s="18"/>
      <c r="C87" s="18"/>
      <c r="D87" s="18"/>
      <c r="E87" s="18"/>
      <c r="F87" s="18" t="s">
        <v>176</v>
      </c>
      <c r="G87" s="27" t="s">
        <v>177</v>
      </c>
      <c r="H87" s="29" t="n">
        <v>1</v>
      </c>
      <c r="I87" s="29" t="n">
        <v>16</v>
      </c>
      <c r="J87" s="29" t="s">
        <v>33</v>
      </c>
      <c r="K87" s="29" t="s">
        <v>178</v>
      </c>
      <c r="L87" s="29" t="s">
        <v>33</v>
      </c>
      <c r="M87" s="29" t="s">
        <v>28</v>
      </c>
      <c r="N87" s="29" t="s">
        <v>173</v>
      </c>
      <c r="O87" s="23" t="n">
        <v>58000</v>
      </c>
      <c r="P87" s="23" t="n">
        <v>47600</v>
      </c>
      <c r="Q87" s="23" t="n">
        <v>42200</v>
      </c>
      <c r="R87" s="28" t="n">
        <v>30</v>
      </c>
      <c r="S87" s="25" t="s">
        <v>29</v>
      </c>
    </row>
    <row r="88" customFormat="false" ht="170.25" hidden="false" customHeight="true" outlineLevel="0" collapsed="false">
      <c r="A88" s="17"/>
      <c r="B88" s="18"/>
      <c r="C88" s="18"/>
      <c r="D88" s="18"/>
      <c r="E88" s="18"/>
      <c r="F88" s="18"/>
      <c r="G88" s="27" t="s">
        <v>179</v>
      </c>
      <c r="H88" s="29" t="s">
        <v>25</v>
      </c>
      <c r="I88" s="29" t="s">
        <v>171</v>
      </c>
      <c r="J88" s="29" t="s">
        <v>33</v>
      </c>
      <c r="K88" s="29" t="s">
        <v>180</v>
      </c>
      <c r="L88" s="29" t="s">
        <v>33</v>
      </c>
      <c r="M88" s="29" t="s">
        <v>28</v>
      </c>
      <c r="N88" s="29" t="s">
        <v>173</v>
      </c>
      <c r="O88" s="23" t="n">
        <f aca="false">O89</f>
        <v>199400</v>
      </c>
      <c r="P88" s="23" t="n">
        <f aca="false">P89</f>
        <v>203600</v>
      </c>
      <c r="Q88" s="23" t="n">
        <f aca="false">Q89</f>
        <v>194000</v>
      </c>
      <c r="R88" s="28"/>
      <c r="S88" s="25"/>
    </row>
    <row r="89" customFormat="false" ht="207.75" hidden="false" customHeight="true" outlineLevel="0" collapsed="false">
      <c r="A89" s="17"/>
      <c r="B89" s="18"/>
      <c r="C89" s="18"/>
      <c r="D89" s="18"/>
      <c r="E89" s="18"/>
      <c r="F89" s="18"/>
      <c r="G89" s="27" t="s">
        <v>181</v>
      </c>
      <c r="H89" s="29" t="s">
        <v>25</v>
      </c>
      <c r="I89" s="29" t="s">
        <v>171</v>
      </c>
      <c r="J89" s="29" t="s">
        <v>33</v>
      </c>
      <c r="K89" s="29" t="s">
        <v>182</v>
      </c>
      <c r="L89" s="29" t="s">
        <v>33</v>
      </c>
      <c r="M89" s="29" t="s">
        <v>28</v>
      </c>
      <c r="N89" s="29" t="s">
        <v>173</v>
      </c>
      <c r="O89" s="23" t="n">
        <v>199400</v>
      </c>
      <c r="P89" s="23" t="n">
        <v>203600</v>
      </c>
      <c r="Q89" s="23" t="n">
        <v>194000</v>
      </c>
      <c r="R89" s="28"/>
      <c r="S89" s="25"/>
    </row>
    <row r="90" customFormat="false" ht="112.5" hidden="false" customHeight="true" outlineLevel="0" collapsed="false">
      <c r="A90" s="17"/>
      <c r="B90" s="18"/>
      <c r="C90" s="18"/>
      <c r="D90" s="18"/>
      <c r="E90" s="18"/>
      <c r="F90" s="18" t="s">
        <v>183</v>
      </c>
      <c r="G90" s="27" t="s">
        <v>184</v>
      </c>
      <c r="H90" s="29" t="n">
        <v>1</v>
      </c>
      <c r="I90" s="29" t="n">
        <v>16</v>
      </c>
      <c r="J90" s="29" t="s">
        <v>33</v>
      </c>
      <c r="K90" s="29" t="s">
        <v>185</v>
      </c>
      <c r="L90" s="29" t="s">
        <v>33</v>
      </c>
      <c r="M90" s="29" t="s">
        <v>28</v>
      </c>
      <c r="N90" s="29" t="s">
        <v>173</v>
      </c>
      <c r="O90" s="23" t="n">
        <f aca="false">O91</f>
        <v>48400</v>
      </c>
      <c r="P90" s="23" t="n">
        <f aca="false">P91</f>
        <v>50000</v>
      </c>
      <c r="Q90" s="23" t="n">
        <f aca="false">Q91</f>
        <v>50400</v>
      </c>
      <c r="R90" s="28" t="n">
        <v>10</v>
      </c>
      <c r="S90" s="25" t="s">
        <v>29</v>
      </c>
    </row>
    <row r="91" customFormat="false" ht="170.25" hidden="false" customHeight="true" outlineLevel="0" collapsed="false">
      <c r="A91" s="17"/>
      <c r="B91" s="18"/>
      <c r="C91" s="18"/>
      <c r="D91" s="18"/>
      <c r="E91" s="18"/>
      <c r="F91" s="18" t="s">
        <v>186</v>
      </c>
      <c r="G91" s="27" t="s">
        <v>187</v>
      </c>
      <c r="H91" s="29" t="n">
        <v>1</v>
      </c>
      <c r="I91" s="29" t="n">
        <v>16</v>
      </c>
      <c r="J91" s="29" t="s">
        <v>33</v>
      </c>
      <c r="K91" s="29" t="s">
        <v>188</v>
      </c>
      <c r="L91" s="29" t="s">
        <v>33</v>
      </c>
      <c r="M91" s="29" t="s">
        <v>28</v>
      </c>
      <c r="N91" s="29" t="s">
        <v>173</v>
      </c>
      <c r="O91" s="23" t="n">
        <v>48400</v>
      </c>
      <c r="P91" s="23" t="n">
        <v>50000</v>
      </c>
      <c r="Q91" s="23" t="n">
        <v>50400</v>
      </c>
      <c r="R91" s="28" t="n">
        <v>20</v>
      </c>
      <c r="S91" s="25" t="s">
        <v>29</v>
      </c>
    </row>
    <row r="92" customFormat="false" ht="129.75" hidden="false" customHeight="true" outlineLevel="0" collapsed="false">
      <c r="A92" s="17"/>
      <c r="B92" s="18"/>
      <c r="C92" s="18"/>
      <c r="D92" s="18"/>
      <c r="E92" s="18"/>
      <c r="F92" s="18"/>
      <c r="G92" s="27" t="s">
        <v>189</v>
      </c>
      <c r="H92" s="29" t="s">
        <v>25</v>
      </c>
      <c r="I92" s="29" t="s">
        <v>171</v>
      </c>
      <c r="J92" s="29" t="s">
        <v>33</v>
      </c>
      <c r="K92" s="29" t="s">
        <v>127</v>
      </c>
      <c r="L92" s="29" t="s">
        <v>33</v>
      </c>
      <c r="M92" s="29" t="s">
        <v>28</v>
      </c>
      <c r="N92" s="29" t="s">
        <v>173</v>
      </c>
      <c r="O92" s="23" t="n">
        <f aca="false">O93</f>
        <v>47200</v>
      </c>
      <c r="P92" s="23" t="n">
        <f aca="false">P93</f>
        <v>48000</v>
      </c>
      <c r="Q92" s="23" t="n">
        <f aca="false">Q93</f>
        <v>47200</v>
      </c>
      <c r="R92" s="28"/>
      <c r="S92" s="25"/>
    </row>
    <row r="93" customFormat="false" ht="174" hidden="false" customHeight="true" outlineLevel="0" collapsed="false">
      <c r="A93" s="17"/>
      <c r="B93" s="18"/>
      <c r="C93" s="18"/>
      <c r="D93" s="18"/>
      <c r="E93" s="18"/>
      <c r="F93" s="18" t="s">
        <v>190</v>
      </c>
      <c r="G93" s="27" t="s">
        <v>191</v>
      </c>
      <c r="H93" s="29" t="n">
        <v>1</v>
      </c>
      <c r="I93" s="29" t="n">
        <v>16</v>
      </c>
      <c r="J93" s="29" t="s">
        <v>33</v>
      </c>
      <c r="K93" s="29" t="s">
        <v>192</v>
      </c>
      <c r="L93" s="29" t="s">
        <v>33</v>
      </c>
      <c r="M93" s="29" t="s">
        <v>28</v>
      </c>
      <c r="N93" s="29" t="s">
        <v>173</v>
      </c>
      <c r="O93" s="23" t="n">
        <v>47200</v>
      </c>
      <c r="P93" s="23" t="n">
        <v>48000</v>
      </c>
      <c r="Q93" s="23" t="n">
        <v>47200</v>
      </c>
      <c r="R93" s="28" t="n">
        <v>50</v>
      </c>
      <c r="S93" s="25" t="s">
        <v>29</v>
      </c>
    </row>
    <row r="94" customFormat="false" ht="133.8" hidden="false" customHeight="true" outlineLevel="0" collapsed="false">
      <c r="A94" s="17"/>
      <c r="B94" s="18"/>
      <c r="C94" s="18"/>
      <c r="D94" s="18"/>
      <c r="E94" s="18"/>
      <c r="F94" s="18"/>
      <c r="G94" s="27" t="s">
        <v>193</v>
      </c>
      <c r="H94" s="29" t="s">
        <v>25</v>
      </c>
      <c r="I94" s="29" t="s">
        <v>171</v>
      </c>
      <c r="J94" s="29" t="s">
        <v>33</v>
      </c>
      <c r="K94" s="29" t="s">
        <v>194</v>
      </c>
      <c r="L94" s="29" t="s">
        <v>33</v>
      </c>
      <c r="M94" s="29" t="s">
        <v>28</v>
      </c>
      <c r="N94" s="29" t="s">
        <v>173</v>
      </c>
      <c r="O94" s="23" t="n">
        <f aca="false">O95</f>
        <v>16600</v>
      </c>
      <c r="P94" s="23" t="n">
        <f aca="false">P95</f>
        <v>5600</v>
      </c>
      <c r="Q94" s="23" t="n">
        <f aca="false">Q95</f>
        <v>7400</v>
      </c>
      <c r="R94" s="28"/>
      <c r="S94" s="25"/>
    </row>
    <row r="95" customFormat="false" ht="167.4" hidden="false" customHeight="true" outlineLevel="0" collapsed="false">
      <c r="A95" s="17"/>
      <c r="B95" s="18"/>
      <c r="C95" s="18"/>
      <c r="D95" s="18"/>
      <c r="E95" s="18"/>
      <c r="F95" s="18"/>
      <c r="G95" s="27" t="s">
        <v>195</v>
      </c>
      <c r="H95" s="29" t="s">
        <v>25</v>
      </c>
      <c r="I95" s="29" t="s">
        <v>171</v>
      </c>
      <c r="J95" s="29" t="s">
        <v>33</v>
      </c>
      <c r="K95" s="29" t="s">
        <v>196</v>
      </c>
      <c r="L95" s="29" t="s">
        <v>33</v>
      </c>
      <c r="M95" s="29" t="s">
        <v>28</v>
      </c>
      <c r="N95" s="29" t="s">
        <v>173</v>
      </c>
      <c r="O95" s="23" t="n">
        <v>16600</v>
      </c>
      <c r="P95" s="23" t="n">
        <v>5600</v>
      </c>
      <c r="Q95" s="23" t="n">
        <v>7400</v>
      </c>
      <c r="R95" s="28"/>
      <c r="S95" s="25"/>
    </row>
    <row r="96" customFormat="false" ht="120" hidden="false" customHeight="true" outlineLevel="0" collapsed="false">
      <c r="A96" s="17"/>
      <c r="B96" s="18"/>
      <c r="C96" s="18"/>
      <c r="D96" s="18"/>
      <c r="E96" s="18"/>
      <c r="F96" s="18"/>
      <c r="G96" s="27" t="s">
        <v>197</v>
      </c>
      <c r="H96" s="29" t="s">
        <v>25</v>
      </c>
      <c r="I96" s="29" t="s">
        <v>171</v>
      </c>
      <c r="J96" s="29" t="s">
        <v>33</v>
      </c>
      <c r="K96" s="29" t="s">
        <v>48</v>
      </c>
      <c r="L96" s="29" t="s">
        <v>33</v>
      </c>
      <c r="M96" s="29" t="s">
        <v>28</v>
      </c>
      <c r="N96" s="29" t="s">
        <v>173</v>
      </c>
      <c r="O96" s="23" t="n">
        <f aca="false">O97</f>
        <v>1000</v>
      </c>
      <c r="P96" s="23" t="n">
        <f aca="false">P97</f>
        <v>400</v>
      </c>
      <c r="Q96" s="23" t="n">
        <f aca="false">Q97</f>
        <v>400</v>
      </c>
      <c r="R96" s="28"/>
      <c r="S96" s="25"/>
    </row>
    <row r="97" customFormat="false" ht="151.8" hidden="false" customHeight="true" outlineLevel="0" collapsed="false">
      <c r="A97" s="17"/>
      <c r="B97" s="18"/>
      <c r="C97" s="18"/>
      <c r="D97" s="18"/>
      <c r="E97" s="18"/>
      <c r="F97" s="18"/>
      <c r="G97" s="27" t="s">
        <v>198</v>
      </c>
      <c r="H97" s="29" t="s">
        <v>25</v>
      </c>
      <c r="I97" s="29" t="s">
        <v>171</v>
      </c>
      <c r="J97" s="29" t="s">
        <v>33</v>
      </c>
      <c r="K97" s="29" t="s">
        <v>199</v>
      </c>
      <c r="L97" s="29" t="s">
        <v>33</v>
      </c>
      <c r="M97" s="29" t="s">
        <v>28</v>
      </c>
      <c r="N97" s="29" t="s">
        <v>173</v>
      </c>
      <c r="O97" s="23" t="n">
        <v>1000</v>
      </c>
      <c r="P97" s="23" t="n">
        <v>400</v>
      </c>
      <c r="Q97" s="23" t="n">
        <v>400</v>
      </c>
      <c r="R97" s="28"/>
      <c r="S97" s="25"/>
    </row>
    <row r="98" customFormat="false" ht="153.75" hidden="false" customHeight="true" outlineLevel="0" collapsed="false">
      <c r="A98" s="17"/>
      <c r="B98" s="18"/>
      <c r="C98" s="18"/>
      <c r="D98" s="18"/>
      <c r="E98" s="18"/>
      <c r="F98" s="18"/>
      <c r="G98" s="27" t="s">
        <v>200</v>
      </c>
      <c r="H98" s="29" t="s">
        <v>25</v>
      </c>
      <c r="I98" s="29" t="s">
        <v>171</v>
      </c>
      <c r="J98" s="29" t="s">
        <v>33</v>
      </c>
      <c r="K98" s="29" t="s">
        <v>173</v>
      </c>
      <c r="L98" s="29" t="s">
        <v>33</v>
      </c>
      <c r="M98" s="29" t="s">
        <v>28</v>
      </c>
      <c r="N98" s="29" t="s">
        <v>173</v>
      </c>
      <c r="O98" s="23" t="n">
        <f aca="false">O99</f>
        <v>44800</v>
      </c>
      <c r="P98" s="23" t="n">
        <f aca="false">P99</f>
        <v>46800</v>
      </c>
      <c r="Q98" s="23" t="n">
        <f aca="false">Q99</f>
        <v>40400</v>
      </c>
      <c r="R98" s="28"/>
      <c r="S98" s="25"/>
    </row>
    <row r="99" customFormat="false" ht="208.5" hidden="false" customHeight="true" outlineLevel="0" collapsed="false">
      <c r="A99" s="17"/>
      <c r="B99" s="18"/>
      <c r="C99" s="18"/>
      <c r="D99" s="18"/>
      <c r="E99" s="18"/>
      <c r="F99" s="18"/>
      <c r="G99" s="27" t="s">
        <v>201</v>
      </c>
      <c r="H99" s="29" t="s">
        <v>25</v>
      </c>
      <c r="I99" s="29" t="s">
        <v>171</v>
      </c>
      <c r="J99" s="29" t="s">
        <v>33</v>
      </c>
      <c r="K99" s="29" t="s">
        <v>202</v>
      </c>
      <c r="L99" s="29" t="s">
        <v>33</v>
      </c>
      <c r="M99" s="29" t="s">
        <v>28</v>
      </c>
      <c r="N99" s="29" t="s">
        <v>173</v>
      </c>
      <c r="O99" s="23" t="n">
        <v>44800</v>
      </c>
      <c r="P99" s="23" t="n">
        <v>46800</v>
      </c>
      <c r="Q99" s="23" t="n">
        <v>40400</v>
      </c>
      <c r="R99" s="28"/>
      <c r="S99" s="25"/>
    </row>
    <row r="100" customFormat="false" ht="131.25" hidden="false" customHeight="true" outlineLevel="0" collapsed="false">
      <c r="A100" s="17"/>
      <c r="B100" s="18"/>
      <c r="C100" s="18"/>
      <c r="D100" s="18"/>
      <c r="E100" s="18"/>
      <c r="F100" s="18"/>
      <c r="G100" s="27" t="s">
        <v>203</v>
      </c>
      <c r="H100" s="29" t="s">
        <v>25</v>
      </c>
      <c r="I100" s="29" t="s">
        <v>171</v>
      </c>
      <c r="J100" s="29" t="s">
        <v>33</v>
      </c>
      <c r="K100" s="29" t="s">
        <v>95</v>
      </c>
      <c r="L100" s="29" t="s">
        <v>33</v>
      </c>
      <c r="M100" s="29" t="s">
        <v>28</v>
      </c>
      <c r="N100" s="29" t="s">
        <v>173</v>
      </c>
      <c r="O100" s="23" t="n">
        <f aca="false">O101</f>
        <v>9400</v>
      </c>
      <c r="P100" s="23" t="n">
        <f aca="false">P101</f>
        <v>8200</v>
      </c>
      <c r="Q100" s="23" t="n">
        <f aca="false">Q101</f>
        <v>8200</v>
      </c>
      <c r="R100" s="28"/>
      <c r="S100" s="25"/>
    </row>
    <row r="101" customFormat="false" ht="224.4" hidden="false" customHeight="true" outlineLevel="0" collapsed="false">
      <c r="A101" s="17"/>
      <c r="B101" s="18"/>
      <c r="C101" s="18"/>
      <c r="D101" s="18"/>
      <c r="E101" s="18"/>
      <c r="F101" s="18"/>
      <c r="G101" s="27" t="s">
        <v>204</v>
      </c>
      <c r="H101" s="29" t="s">
        <v>25</v>
      </c>
      <c r="I101" s="29" t="s">
        <v>171</v>
      </c>
      <c r="J101" s="29" t="s">
        <v>33</v>
      </c>
      <c r="K101" s="29" t="s">
        <v>205</v>
      </c>
      <c r="L101" s="29" t="s">
        <v>33</v>
      </c>
      <c r="M101" s="29" t="s">
        <v>28</v>
      </c>
      <c r="N101" s="29" t="s">
        <v>173</v>
      </c>
      <c r="O101" s="23" t="n">
        <v>9400</v>
      </c>
      <c r="P101" s="23" t="n">
        <v>8200</v>
      </c>
      <c r="Q101" s="23" t="n">
        <v>8200</v>
      </c>
      <c r="R101" s="28"/>
      <c r="S101" s="25"/>
    </row>
    <row r="102" customFormat="false" ht="132" hidden="false" customHeight="true" outlineLevel="0" collapsed="false">
      <c r="A102" s="17"/>
      <c r="B102" s="18"/>
      <c r="C102" s="18"/>
      <c r="D102" s="18"/>
      <c r="E102" s="18"/>
      <c r="F102" s="18"/>
      <c r="G102" s="27" t="s">
        <v>206</v>
      </c>
      <c r="H102" s="29" t="s">
        <v>25</v>
      </c>
      <c r="I102" s="29" t="s">
        <v>171</v>
      </c>
      <c r="J102" s="29" t="s">
        <v>33</v>
      </c>
      <c r="K102" s="29" t="s">
        <v>207</v>
      </c>
      <c r="L102" s="29" t="s">
        <v>33</v>
      </c>
      <c r="M102" s="29" t="s">
        <v>28</v>
      </c>
      <c r="N102" s="29" t="s">
        <v>173</v>
      </c>
      <c r="O102" s="23" t="n">
        <f aca="false">O103</f>
        <v>4800</v>
      </c>
      <c r="P102" s="23" t="n">
        <f aca="false">P103</f>
        <v>5400</v>
      </c>
      <c r="Q102" s="23" t="n">
        <f aca="false">Q103</f>
        <v>6200</v>
      </c>
      <c r="R102" s="28"/>
      <c r="S102" s="25"/>
    </row>
    <row r="103" customFormat="false" ht="171.6" hidden="false" customHeight="true" outlineLevel="0" collapsed="false">
      <c r="A103" s="17"/>
      <c r="B103" s="18"/>
      <c r="C103" s="18"/>
      <c r="D103" s="18"/>
      <c r="E103" s="18"/>
      <c r="F103" s="18"/>
      <c r="G103" s="27" t="s">
        <v>208</v>
      </c>
      <c r="H103" s="29" t="s">
        <v>25</v>
      </c>
      <c r="I103" s="29" t="s">
        <v>171</v>
      </c>
      <c r="J103" s="29" t="s">
        <v>33</v>
      </c>
      <c r="K103" s="29" t="s">
        <v>209</v>
      </c>
      <c r="L103" s="29" t="s">
        <v>33</v>
      </c>
      <c r="M103" s="29" t="s">
        <v>28</v>
      </c>
      <c r="N103" s="29" t="s">
        <v>173</v>
      </c>
      <c r="O103" s="23" t="n">
        <v>4800</v>
      </c>
      <c r="P103" s="23" t="n">
        <v>5400</v>
      </c>
      <c r="Q103" s="23" t="n">
        <v>6200</v>
      </c>
      <c r="R103" s="28"/>
      <c r="S103" s="25"/>
    </row>
    <row r="104" customFormat="false" ht="119.4" hidden="false" customHeight="true" outlineLevel="0" collapsed="false">
      <c r="A104" s="17"/>
      <c r="B104" s="18"/>
      <c r="C104" s="18"/>
      <c r="D104" s="18"/>
      <c r="E104" s="18"/>
      <c r="F104" s="18"/>
      <c r="G104" s="27" t="s">
        <v>210</v>
      </c>
      <c r="H104" s="29" t="s">
        <v>25</v>
      </c>
      <c r="I104" s="29" t="s">
        <v>171</v>
      </c>
      <c r="J104" s="29" t="s">
        <v>33</v>
      </c>
      <c r="K104" s="29" t="s">
        <v>211</v>
      </c>
      <c r="L104" s="29" t="s">
        <v>33</v>
      </c>
      <c r="M104" s="29" t="s">
        <v>28</v>
      </c>
      <c r="N104" s="29" t="s">
        <v>173</v>
      </c>
      <c r="O104" s="23" t="n">
        <f aca="false">O105</f>
        <v>36000</v>
      </c>
      <c r="P104" s="23" t="n">
        <f aca="false">P105</f>
        <v>25600</v>
      </c>
      <c r="Q104" s="23" t="n">
        <f aca="false">Q105</f>
        <v>27200</v>
      </c>
      <c r="R104" s="28"/>
      <c r="S104" s="25"/>
    </row>
    <row r="105" customFormat="false" ht="154.2" hidden="false" customHeight="true" outlineLevel="0" collapsed="false">
      <c r="A105" s="17"/>
      <c r="B105" s="18"/>
      <c r="C105" s="18"/>
      <c r="D105" s="18"/>
      <c r="E105" s="18"/>
      <c r="F105" s="18"/>
      <c r="G105" s="27" t="s">
        <v>212</v>
      </c>
      <c r="H105" s="29" t="s">
        <v>25</v>
      </c>
      <c r="I105" s="29" t="s">
        <v>171</v>
      </c>
      <c r="J105" s="29" t="s">
        <v>33</v>
      </c>
      <c r="K105" s="29" t="s">
        <v>213</v>
      </c>
      <c r="L105" s="29" t="s">
        <v>33</v>
      </c>
      <c r="M105" s="29" t="s">
        <v>28</v>
      </c>
      <c r="N105" s="29" t="s">
        <v>173</v>
      </c>
      <c r="O105" s="23" t="n">
        <v>36000</v>
      </c>
      <c r="P105" s="23" t="n">
        <v>25600</v>
      </c>
      <c r="Q105" s="23" t="n">
        <v>27200</v>
      </c>
      <c r="R105" s="28"/>
      <c r="S105" s="25"/>
    </row>
    <row r="106" customFormat="false" ht="132.75" hidden="false" customHeight="true" outlineLevel="0" collapsed="false">
      <c r="A106" s="17"/>
      <c r="B106" s="18"/>
      <c r="C106" s="18"/>
      <c r="D106" s="18"/>
      <c r="E106" s="18"/>
      <c r="F106" s="18"/>
      <c r="G106" s="27" t="s">
        <v>214</v>
      </c>
      <c r="H106" s="29" t="s">
        <v>25</v>
      </c>
      <c r="I106" s="29" t="s">
        <v>171</v>
      </c>
      <c r="J106" s="29" t="s">
        <v>33</v>
      </c>
      <c r="K106" s="29" t="s">
        <v>215</v>
      </c>
      <c r="L106" s="29" t="s">
        <v>33</v>
      </c>
      <c r="M106" s="29" t="s">
        <v>28</v>
      </c>
      <c r="N106" s="29" t="s">
        <v>173</v>
      </c>
      <c r="O106" s="23" t="n">
        <f aca="false">O107</f>
        <v>379600</v>
      </c>
      <c r="P106" s="23" t="n">
        <f aca="false">P107</f>
        <v>359200</v>
      </c>
      <c r="Q106" s="23" t="n">
        <f aca="false">Q107</f>
        <v>348000</v>
      </c>
      <c r="R106" s="28"/>
      <c r="S106" s="25"/>
    </row>
    <row r="107" customFormat="false" ht="172.8" hidden="false" customHeight="true" outlineLevel="0" collapsed="false">
      <c r="A107" s="17"/>
      <c r="B107" s="18"/>
      <c r="C107" s="18"/>
      <c r="D107" s="18"/>
      <c r="E107" s="18"/>
      <c r="F107" s="18" t="s">
        <v>169</v>
      </c>
      <c r="G107" s="27" t="s">
        <v>216</v>
      </c>
      <c r="H107" s="29" t="n">
        <v>1</v>
      </c>
      <c r="I107" s="29" t="n">
        <v>16</v>
      </c>
      <c r="J107" s="29" t="s">
        <v>33</v>
      </c>
      <c r="K107" s="29" t="n">
        <v>203</v>
      </c>
      <c r="L107" s="29" t="s">
        <v>33</v>
      </c>
      <c r="M107" s="29" t="s">
        <v>28</v>
      </c>
      <c r="N107" s="29" t="s">
        <v>173</v>
      </c>
      <c r="O107" s="23" t="n">
        <v>379600</v>
      </c>
      <c r="P107" s="23" t="n">
        <v>359200</v>
      </c>
      <c r="Q107" s="23" t="n">
        <v>348000</v>
      </c>
      <c r="R107" s="28" t="n">
        <v>50</v>
      </c>
      <c r="S107" s="25" t="s">
        <v>29</v>
      </c>
    </row>
    <row r="108" customFormat="false" ht="409.6" hidden="true" customHeight="true" outlineLevel="0" collapsed="false">
      <c r="A108" s="31"/>
      <c r="B108" s="3"/>
      <c r="C108" s="3"/>
      <c r="D108" s="3"/>
      <c r="E108" s="3"/>
      <c r="F108" s="4" t="s">
        <v>23</v>
      </c>
      <c r="G108" s="32" t="s">
        <v>217</v>
      </c>
      <c r="H108" s="33" t="s">
        <v>25</v>
      </c>
      <c r="I108" s="34" t="s">
        <v>26</v>
      </c>
      <c r="J108" s="34" t="s">
        <v>26</v>
      </c>
      <c r="K108" s="34" t="s">
        <v>27</v>
      </c>
      <c r="L108" s="34" t="s">
        <v>26</v>
      </c>
      <c r="M108" s="34"/>
      <c r="N108" s="34" t="s">
        <v>28</v>
      </c>
      <c r="O108" s="34"/>
      <c r="P108" s="34"/>
      <c r="Q108" s="35" t="n">
        <v>116225170</v>
      </c>
      <c r="R108" s="36" t="n">
        <v>0</v>
      </c>
      <c r="S108" s="2"/>
    </row>
    <row r="109" customFormat="false" ht="409.6" hidden="true" customHeight="true" outlineLevel="0" collapsed="false">
      <c r="A109" s="37"/>
      <c r="B109" s="12"/>
      <c r="C109" s="12"/>
      <c r="D109" s="12"/>
      <c r="E109" s="12"/>
      <c r="F109" s="17"/>
      <c r="G109" s="38" t="s">
        <v>218</v>
      </c>
      <c r="H109" s="39"/>
      <c r="I109" s="40"/>
      <c r="J109" s="40"/>
      <c r="K109" s="40"/>
      <c r="L109" s="40"/>
      <c r="M109" s="40"/>
      <c r="N109" s="40"/>
      <c r="O109" s="40"/>
      <c r="P109" s="40"/>
      <c r="Q109" s="41"/>
      <c r="R109" s="5"/>
      <c r="S109" s="5"/>
    </row>
  </sheetData>
  <mergeCells count="23">
    <mergeCell ref="M4:Q4"/>
    <mergeCell ref="M5:Q5"/>
    <mergeCell ref="L6:Q6"/>
    <mergeCell ref="O7:Q7"/>
    <mergeCell ref="G9:Q9"/>
    <mergeCell ref="G11:G13"/>
    <mergeCell ref="H11:N11"/>
    <mergeCell ref="O11:Q11"/>
    <mergeCell ref="H12:L12"/>
    <mergeCell ref="M12:N12"/>
    <mergeCell ref="O12:O13"/>
    <mergeCell ref="P12:P13"/>
    <mergeCell ref="Q12:Q13"/>
    <mergeCell ref="B15:E15"/>
    <mergeCell ref="C16:E16"/>
    <mergeCell ref="C23:E23"/>
    <mergeCell ref="C31:E31"/>
    <mergeCell ref="C43:E43"/>
    <mergeCell ref="C48:E48"/>
    <mergeCell ref="C65:E65"/>
    <mergeCell ref="C71:E71"/>
    <mergeCell ref="C75:E75"/>
    <mergeCell ref="C84:E84"/>
  </mergeCells>
  <printOptions headings="false" gridLines="false" gridLinesSet="true" horizontalCentered="true" verticalCentered="false"/>
  <pageMargins left="0.196527777777778" right="0.196527777777778" top="0.984722222222222" bottom="0" header="0.315277777777778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0:53:45Z</dcterms:created>
  <dc:creator>User</dc:creator>
  <dc:description/>
  <dc:language>en-US</dc:language>
  <cp:lastModifiedBy>Uskova</cp:lastModifiedBy>
  <cp:lastPrinted>2024-11-27T21:09:54Z</cp:lastPrinted>
  <dcterms:modified xsi:type="dcterms:W3CDTF">2024-11-27T2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