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9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3  № 294</t>
  </si>
  <si>
    <t xml:space="preserve">"О бюджете Нововаршавского муниципального района</t>
  </si>
  <si>
    <t xml:space="preserve">на 2024 год и  на плановый период 2025 и 2026 годов"</t>
  </si>
  <si>
    <t xml:space="preserve">от 25 декабря 2024 года № 366</t>
  </si>
  <si>
    <t xml:space="preserve">ИСТОЧНИКИ 
 финансирования дефицита районного бюджета на 2024  год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3" activeCellId="0" sqref="I3:L3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8.81"/>
    <col collapsed="false" customWidth="true" hidden="false" outlineLevel="0" max="11" min="11" style="0" width="17.72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1297485.22000003</v>
      </c>
      <c r="K19" s="26" t="n">
        <v>0</v>
      </c>
      <c r="L19" s="27" t="n">
        <f aca="false">L20+L25</f>
        <v>0</v>
      </c>
      <c r="M19" s="21"/>
    </row>
    <row r="20" customFormat="false" ht="36" hidden="fals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fals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fals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1297485.22000003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1344014761.78</v>
      </c>
      <c r="K29" s="38" t="n">
        <f aca="false">K30</f>
        <v>-687668673.78</v>
      </c>
      <c r="L29" s="39" t="n">
        <f aca="false">L30</f>
        <v>-751055833.8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1344014761.78</v>
      </c>
      <c r="K30" s="38" t="n">
        <f aca="false">K31</f>
        <v>-687668673.78</v>
      </c>
      <c r="L30" s="39" t="n">
        <f aca="false">L31</f>
        <v>-751055833.8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1344014761.78</v>
      </c>
      <c r="K31" s="38" t="n">
        <f aca="false">K32</f>
        <v>-687668673.78</v>
      </c>
      <c r="L31" s="39" t="n">
        <f aca="false">L32</f>
        <v>-751055833.8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1344014761.78</v>
      </c>
      <c r="K32" s="38" t="n">
        <v>-687668673.78</v>
      </c>
      <c r="L32" s="28" t="n">
        <v>-751055833.8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345312247</v>
      </c>
      <c r="K33" s="38" t="n">
        <f aca="false">K34</f>
        <v>687668673.78</v>
      </c>
      <c r="L33" s="39" t="n">
        <f aca="false">L34</f>
        <v>751055833.8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345312247</v>
      </c>
      <c r="K34" s="38" t="n">
        <f aca="false">K35</f>
        <v>687668673.78</v>
      </c>
      <c r="L34" s="39" t="n">
        <f aca="false">L35</f>
        <v>751055833.8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345312247</v>
      </c>
      <c r="K35" s="38" t="n">
        <f aca="false">K36</f>
        <v>687668673.78</v>
      </c>
      <c r="L35" s="39" t="n">
        <f aca="false">L36</f>
        <v>751055833.8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345312247</v>
      </c>
      <c r="K36" s="38" t="n">
        <v>687668673.78</v>
      </c>
      <c r="L36" s="28" t="n">
        <v>751055833.8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1297485.22000003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8-02T09:28:19Z</cp:lastPrinted>
  <dcterms:modified xsi:type="dcterms:W3CDTF">2025-01-03T06:45:13Z</dcterms:modified>
  <cp:revision>0</cp:revision>
  <dc:subject/>
  <dc:title/>
</cp:coreProperties>
</file>