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sheetId="1" state="visible" r:id="rId2"/>
  </sheets>
  <definedNames>
    <definedName function="false" hidden="false" localSheetId="0" name="_xlnm.Print_Area" vbProcedure="false">МП!$A$1:$AM$9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4" uniqueCount="830">
  <si>
    <t xml:space="preserve">Приложение 2 к постановлению Администрации Нововаршавского муниципального района Омской области от 27.01.2025 № 22-п</t>
  </si>
  <si>
    <t xml:space="preserve">"Приложение № 10</t>
  </si>
  <si>
    <t xml:space="preserve">к муниципальной программе Нововаршавского муниципального района Омской области "Развитие социально-культурной сферы Нововаршавского муниципального района Омской области до 2027 года"</t>
  </si>
  <si>
    <t xml:space="preserve">СТРУКТУРА</t>
  </si>
  <si>
    <t xml:space="preserve">муниципальной программы Нововаршавского муниципального района Омской области "Развитие социально-культурной сферы Нововаршавского муниципального района Омской области до 2027 года"</t>
  </si>
  <si>
    <t xml:space="preserve">№ п/п</t>
  </si>
  <si>
    <t xml:space="preserve">целевки</t>
  </si>
  <si>
    <t xml:space="preserve">Наименование показателя</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lt;*&gt;</t>
  </si>
  <si>
    <t xml:space="preserve">Финансовое обеспечение </t>
  </si>
  <si>
    <t xml:space="preserve">Целевые индикаторы реализации мероприятия (группы мероприятий) муниципальной программы </t>
  </si>
  <si>
    <t xml:space="preserve">Источник</t>
  </si>
  <si>
    <t xml:space="preserve">Объем (рублей)</t>
  </si>
  <si>
    <t xml:space="preserve">Наименование</t>
  </si>
  <si>
    <t xml:space="preserve">Единица измерения</t>
  </si>
  <si>
    <t xml:space="preserve">Значение</t>
  </si>
  <si>
    <t xml:space="preserve">с (год)</t>
  </si>
  <si>
    <t xml:space="preserve">по (год)</t>
  </si>
  <si>
    <t xml:space="preserve">Всего</t>
  </si>
  <si>
    <t xml:space="preserve">в том числе по годам реализации муниципальной программы</t>
  </si>
  <si>
    <t xml:space="preserve">&lt;***&gt;</t>
  </si>
  <si>
    <r>
      <rPr>
        <b val="true"/>
        <sz val="5"/>
        <rFont val="Times New Roman"/>
        <family val="1"/>
        <charset val="204"/>
      </rPr>
      <t xml:space="preserve">Цель муниципальной программы:</t>
    </r>
    <r>
      <rPr>
        <sz val="5"/>
        <rFont val="Times New Roman"/>
        <family val="1"/>
        <charset val="204"/>
      </rPr>
      <t xml:space="preserve"> Создание благоприятных условий для развития социально-культурной сферы Нововаршавского муниципального района Омской области</t>
    </r>
  </si>
  <si>
    <t xml:space="preserve">Х</t>
  </si>
  <si>
    <r>
      <rPr>
        <b val="true"/>
        <sz val="5"/>
        <rFont val="Times New Roman"/>
        <family val="1"/>
        <charset val="204"/>
      </rPr>
      <t xml:space="preserve">Задача 1 муниципальной программы:</t>
    </r>
    <r>
      <rPr>
        <sz val="5"/>
        <rFont val="Times New Roman"/>
        <family val="1"/>
        <charset val="204"/>
      </rPr>
      <t xml:space="preserve"> Предоставление качественных образовательных услуг и доступности качественного образования и его конкурентоспособности, создание безопасных благоприятных и комфортных условий пребывания и сохранения здоровья детей в образовательных учреждениях</t>
    </r>
  </si>
  <si>
    <r>
      <rPr>
        <b val="true"/>
        <sz val="5"/>
        <rFont val="Times New Roman"/>
        <family val="1"/>
        <charset val="204"/>
      </rPr>
      <t xml:space="preserve">Цель подпрограммы 1: </t>
    </r>
    <r>
      <rPr>
        <sz val="5"/>
        <rFont val="Times New Roman"/>
        <family val="1"/>
        <charset val="204"/>
      </rPr>
      <t xml:space="preserve">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организациях, доступности качественного образования и его конкурентоспособности</t>
    </r>
  </si>
  <si>
    <t xml:space="preserve">1.1</t>
  </si>
  <si>
    <r>
      <rPr>
        <b val="true"/>
        <sz val="5"/>
        <rFont val="Times New Roman"/>
        <family val="1"/>
        <charset val="204"/>
      </rPr>
      <t xml:space="preserve">Задача 1 подпрограммы 1:</t>
    </r>
    <r>
      <rPr>
        <sz val="5"/>
        <rFont val="Times New Roman"/>
        <family val="1"/>
        <charset val="204"/>
      </rPr>
      <t xml:space="preserve">  Обеспечение для детей дошкольного возраста возможности получения дошкольной образовательной услуги и (или) услуг по их содержанию в образовательных организациях дошкольного образования</t>
    </r>
  </si>
  <si>
    <t xml:space="preserve">Комитет по образованию и связям с профессиональной школой Администрации Нововаршавского муниципального района (далее - Комитет по образованию)</t>
  </si>
  <si>
    <t xml:space="preserve">Всего, из них расходы за счет:</t>
  </si>
  <si>
    <t xml:space="preserve">1, Налоговых и неналоговых доходов, поступлений нецелевого характера из районного бюджета (далее - 1. Районный бюджет)</t>
  </si>
  <si>
    <t xml:space="preserve">2, Поступлений целевого характера из областного бюджета (далее - 2. Областной бюджет)</t>
  </si>
  <si>
    <t xml:space="preserve">1.1.1</t>
  </si>
  <si>
    <r>
      <rPr>
        <b val="true"/>
        <sz val="5"/>
        <rFont val="Times New Roman"/>
        <family val="1"/>
        <charset val="204"/>
      </rPr>
      <t xml:space="preserve">Основное мероприятие 1:</t>
    </r>
    <r>
      <rPr>
        <sz val="5"/>
        <rFont val="Times New Roman"/>
        <family val="1"/>
        <charset val="204"/>
      </rPr>
      <t xml:space="preserve"> Развитие дошкольного образования</t>
    </r>
  </si>
  <si>
    <t xml:space="preserve">Комитет по образованию</t>
  </si>
  <si>
    <t xml:space="preserve">1. Районный бюджет</t>
  </si>
  <si>
    <t xml:space="preserve">2. Областной бюджет</t>
  </si>
  <si>
    <t xml:space="preserve">1,1,1,3</t>
  </si>
  <si>
    <r>
      <rPr>
        <b val="true"/>
        <sz val="5"/>
        <rFont val="Times New Roman"/>
        <family val="1"/>
        <charset val="204"/>
      </rPr>
      <t xml:space="preserve">Мероприятие 3:</t>
    </r>
    <r>
      <rPr>
        <sz val="5"/>
        <rFont val="Times New Roman"/>
        <family val="1"/>
        <charset val="204"/>
      </rPr>
      <t xml:space="preserve">  Материально-техническое оснащение зданий муниципальных образовательных организаций, реализующих основную общеобразовательную программу дошкольного образования, в целях открытия дополнительных мест</t>
    </r>
  </si>
  <si>
    <t xml:space="preserve">Количество учреждений оснащенных материально-технической базой</t>
  </si>
  <si>
    <t xml:space="preserve">ед.</t>
  </si>
  <si>
    <t xml:space="preserve">1,1,1,4</t>
  </si>
  <si>
    <r>
      <rPr>
        <b val="true"/>
        <sz val="5"/>
        <rFont val="Times New Roman"/>
        <family val="1"/>
        <charset val="204"/>
      </rPr>
      <t xml:space="preserve">Мероприятие 4: </t>
    </r>
    <r>
      <rPr>
        <sz val="5"/>
        <rFont val="Times New Roman"/>
        <family val="1"/>
        <charset val="204"/>
      </rPr>
      <t xml:space="preserve"> Ремонт зданий муниципальных образовательных учреждений, реализующих основную общеобразовательную программу дошкольного образования, в том числе в целях открытия дополнительных мест</t>
    </r>
  </si>
  <si>
    <t xml:space="preserve">Количество отремонтированных зданий муниципальных образовательных учреждений</t>
  </si>
  <si>
    <t xml:space="preserve">1,1,1,5</t>
  </si>
  <si>
    <r>
      <rPr>
        <b val="true"/>
        <sz val="5"/>
        <rFont val="Times New Roman"/>
        <family val="1"/>
        <charset val="204"/>
      </rPr>
      <t xml:space="preserve">Мероприятие 5: </t>
    </r>
    <r>
      <rPr>
        <sz val="5"/>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t>
    </r>
  </si>
  <si>
    <t xml:space="preserve">1,1,1,6</t>
  </si>
  <si>
    <r>
      <rPr>
        <b val="true"/>
        <sz val="5"/>
        <rFont val="Times New Roman"/>
        <family val="1"/>
        <charset val="204"/>
      </rPr>
      <t xml:space="preserve">Мероприятие 6: </t>
    </r>
    <r>
      <rPr>
        <sz val="5"/>
        <rFont val="Times New Roman"/>
        <family val="1"/>
        <charset val="204"/>
      </rPr>
      <t xml:space="preserve">Обеспечение деятельности детских дошкольных учреждений</t>
    </r>
  </si>
  <si>
    <t xml:space="preserve">Доля детей дошкольного возраста от 3 до 7 лет, получающих дошкольную образовательную услугу и (или) услугу по их содержанию в образовательных организациях дошкольного образования в общей численности детей от 3 до 7 лет</t>
  </si>
  <si>
    <t xml:space="preserve">%</t>
  </si>
  <si>
    <t xml:space="preserve">-</t>
  </si>
  <si>
    <t xml:space="preserve">1,1,1,7</t>
  </si>
  <si>
    <r>
      <rPr>
        <b val="true"/>
        <sz val="5"/>
        <rFont val="Times New Roman"/>
        <family val="1"/>
        <charset val="204"/>
      </rPr>
      <t xml:space="preserve">Мероприятие 7: </t>
    </r>
    <r>
      <rPr>
        <sz val="5"/>
        <rFont val="Times New Roman"/>
        <family val="1"/>
        <charset val="204"/>
      </rPr>
      <t xml:space="preserve">Компенсация части родительской платы за содержание ребенка (детей) (присмотр и уход за ребенком (детьми)) в образовательных организациях (за исключением государственных образовательных учреждений Омской области), реализующих основную общеобразовательную программу дошкольного образования и расположенных на территории Омской области</t>
    </r>
  </si>
  <si>
    <t xml:space="preserve">Доля родителей (законных представителей), получающих денежную компенсацию части родительской платы за содержание ребенка (детей) (присмотр и уход за ребенком (детьми)) в образовательных организациях (за исключением государственных образовательных организаций Омской области), реализующих основную общеобразовательную программу дошкольного образования в общей численности родителей (законных представителе), подавших заявление о выплате денежной компенсации</t>
  </si>
  <si>
    <t xml:space="preserve">1,1,1,8</t>
  </si>
  <si>
    <r>
      <rPr>
        <b val="true"/>
        <sz val="5"/>
        <rFont val="Times New Roman"/>
        <family val="1"/>
        <charset val="204"/>
      </rPr>
      <t xml:space="preserve">Мероприятие 8: </t>
    </r>
    <r>
      <rPr>
        <sz val="5"/>
        <rFont val="Times New Roman"/>
        <family val="1"/>
        <charset val="204"/>
      </rPr>
      <t xml:space="preserve">Ремонт зданий и материально-техническое оснащение муниципальных образовательных организаций, реализующих основную общеобразовательную программу дошкольного образования,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 </t>
    </r>
  </si>
  <si>
    <t xml:space="preserve">Доля муниципальных образовательных организаций Нововаршавского района,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Нововаршавского района</t>
  </si>
  <si>
    <t xml:space="preserve">1,1,1,9</t>
  </si>
  <si>
    <r>
      <rPr>
        <b val="true"/>
        <sz val="5"/>
        <rFont val="Times New Roman"/>
        <family val="1"/>
        <charset val="204"/>
      </rPr>
      <t xml:space="preserve">Мероприятие 9: </t>
    </r>
    <r>
      <rPr>
        <sz val="5"/>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t>
    </r>
  </si>
  <si>
    <t xml:space="preserve">Доля муниципальных образовательных организаций, 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в общем количестве муниципальных образовательных организаций района, которым предоставлена субсидия</t>
  </si>
  <si>
    <t xml:space="preserve">1,1,1,10</t>
  </si>
  <si>
    <r>
      <rPr>
        <b val="true"/>
        <sz val="5"/>
        <rFont val="Times New Roman"/>
        <family val="1"/>
        <charset val="204"/>
      </rPr>
      <t xml:space="preserve">Мероприятие 10: </t>
    </r>
    <r>
      <rPr>
        <sz val="5"/>
        <rFont val="Times New Roman"/>
        <family val="1"/>
        <charset val="204"/>
      </rPr>
      <t xml:space="preserve"> Материально-техническое оснащение муниципальных образовательных организаций     </t>
    </r>
  </si>
  <si>
    <t xml:space="preserve">Доля муниципальных образовательных организаций,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м муниципальным образованиям Омской области, в общем количестве муниципальных образовательных организаций района, которым предоставлены средства указанных субсидий на соответствующие цели</t>
  </si>
  <si>
    <t xml:space="preserve">1,1,1,11</t>
  </si>
  <si>
    <r>
      <rPr>
        <b val="true"/>
        <sz val="5"/>
        <rFont val="Times New Roman"/>
        <family val="1"/>
        <charset val="204"/>
      </rPr>
      <t xml:space="preserve">Мероприятие 11: </t>
    </r>
    <r>
      <rPr>
        <sz val="5"/>
        <rFont val="Times New Roman"/>
        <family val="1"/>
        <charset val="204"/>
      </rPr>
      <t xml:space="preserve">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5"/>
        <rFont val="Times New Roman"/>
        <family val="1"/>
        <charset val="204"/>
      </rPr>
      <t xml:space="preserve">Мероприятие 12: </t>
    </r>
    <r>
      <rPr>
        <sz val="5"/>
        <rFont val="Times New Roman"/>
        <family val="1"/>
        <charset val="204"/>
      </rPr>
      <t xml:space="preserve">    Предоставление дополнительных мер социальной поддержки членам семей участников специальной военной операции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5"/>
        <rFont val="Times New Roman"/>
        <family val="1"/>
        <charset val="204"/>
      </rPr>
      <t xml:space="preserve">Мероприятие 13: </t>
    </r>
    <r>
      <rPr>
        <sz val="5"/>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t>
    </r>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1.2</t>
  </si>
  <si>
    <r>
      <rPr>
        <b val="true"/>
        <sz val="5"/>
        <rFont val="Times New Roman"/>
        <family val="1"/>
        <charset val="204"/>
      </rPr>
      <t xml:space="preserve">Задача 2 подпрограммы 1:</t>
    </r>
    <r>
      <rPr>
        <sz val="5"/>
        <rFont val="Times New Roman"/>
        <family val="1"/>
        <charset val="204"/>
      </rPr>
      <t xml:space="preserve"> Развитие системы обеспечения качества образования</t>
    </r>
  </si>
  <si>
    <t xml:space="preserve">1.2.2</t>
  </si>
  <si>
    <r>
      <rPr>
        <b val="true"/>
        <sz val="5"/>
        <rFont val="Times New Roman"/>
        <family val="1"/>
        <charset val="204"/>
      </rPr>
      <t xml:space="preserve">Основное мероприятие 2: </t>
    </r>
    <r>
      <rPr>
        <sz val="5"/>
        <rFont val="Times New Roman"/>
        <family val="1"/>
        <charset val="204"/>
      </rPr>
      <t xml:space="preserve"> Развитие начального общего, основного общего и среднего (полного) общего образования</t>
    </r>
  </si>
  <si>
    <t xml:space="preserve">1,2,2,1</t>
  </si>
  <si>
    <r>
      <rPr>
        <b val="true"/>
        <sz val="5"/>
        <rFont val="Times New Roman"/>
        <family val="1"/>
        <charset val="204"/>
      </rPr>
      <t xml:space="preserve">Мероприятие 1: </t>
    </r>
    <r>
      <rPr>
        <sz val="5"/>
        <rFont val="Times New Roman"/>
        <family val="1"/>
        <charset val="204"/>
      </rPr>
      <t xml:space="preserve"> Обеспечение горячим питанием учащихся муниципальных общеобразовательных организаций</t>
    </r>
  </si>
  <si>
    <t xml:space="preserve">Доля обучающихся в муниципальных образовательных организациях общего образования, получающих организованное горячее питание, от общего количества обучающихся в муниципальных образовательных организациях общего образования</t>
  </si>
  <si>
    <t xml:space="preserve">1,2,2,2</t>
  </si>
  <si>
    <r>
      <rPr>
        <b val="true"/>
        <sz val="5"/>
        <rFont val="Times New Roman"/>
        <family val="1"/>
        <charset val="204"/>
      </rPr>
      <t xml:space="preserve">Мероприятие 2: </t>
    </r>
    <r>
      <rPr>
        <sz val="5"/>
        <rFont val="Times New Roman"/>
        <family val="1"/>
        <charset val="204"/>
      </rPr>
      <t xml:space="preserve">Финансовое обеспечение общеобразовательного процесса</t>
    </r>
  </si>
  <si>
    <t xml:space="preserve">Доля обучающихся в муниципальных образовательных организациях, сдавших единый государственный экзамен по русскому языку и математике, от общего количества обучающихся в образовательных организациях, участвовавших в едином государственном экзамене по русскому языку и математике</t>
  </si>
  <si>
    <t xml:space="preserve">1,2,2,3</t>
  </si>
  <si>
    <r>
      <rPr>
        <b val="true"/>
        <sz val="5"/>
        <rFont val="Times New Roman"/>
        <family val="1"/>
        <charset val="204"/>
      </rPr>
      <t xml:space="preserve">Мероприятие 3: </t>
    </r>
    <r>
      <rPr>
        <sz val="5"/>
        <rFont val="Times New Roman"/>
        <family val="1"/>
        <charset val="204"/>
      </rPr>
      <t xml:space="preserve"> Организация и проведение конкурсов, соревнований: 
«Школа безопасности», «Безопасное колесо», «Школа выживания» обучающихся в муниципальных образовательных организациях общего образования и участие школ района в областных, российских конкурсах данной тематики</t>
    </r>
  </si>
  <si>
    <t xml:space="preserve">Доля муниципальных образовательных организаций,  принимающих участие в мероприятиях различного уровня, от общего количества муниципальных образовательных организаций</t>
  </si>
  <si>
    <t xml:space="preserve">1,2,2,4</t>
  </si>
  <si>
    <r>
      <rPr>
        <b val="true"/>
        <sz val="5"/>
        <rFont val="Times New Roman"/>
        <family val="1"/>
        <charset val="204"/>
      </rPr>
      <t xml:space="preserve">Мероприятие 4: </t>
    </r>
    <r>
      <rPr>
        <sz val="5"/>
        <rFont val="Times New Roman"/>
        <family val="1"/>
        <charset val="204"/>
      </rPr>
      <t xml:space="preserve"> Реализация национальной образовательной инициативы "Наша новая школа"</t>
    </r>
  </si>
  <si>
    <t xml:space="preserve">Доля муниципальных образовательных организаций,  принимающих участие в реализации национальной образовательной инициативы "Наша новая школа", от общего количества муниципальных образовательных организаций</t>
  </si>
  <si>
    <t xml:space="preserve">1,2,2,5</t>
  </si>
  <si>
    <r>
      <rPr>
        <b val="true"/>
        <sz val="5"/>
        <rFont val="Times New Roman"/>
        <family val="1"/>
        <charset val="204"/>
      </rPr>
      <t xml:space="preserve">Мероприятие 5: </t>
    </r>
    <r>
      <rPr>
        <sz val="5"/>
        <rFont val="Times New Roman"/>
        <family val="1"/>
        <charset val="204"/>
      </rPr>
      <t xml:space="preserve"> Проведение районных, областных слетов, конференций, смотров-конкурсов, конкурсов, мастер-классов, Интернет-конференций, научно-практических конференций, форумов, семинаров, совещаний, областных этапов всероссийских конкурсов, межрегионального и окружного этапов всероссийских конкурсов, участие в проведении межрегиональных, всероссийских, международных конкурсов, конференций, семинаров, совещаний, круглых столов, выставок, форумов, фестивалей, торжественных мероприятий для педагогических работников образовательных учреждений, организация участия победителей областного этапа всероссийских конкурсов в финальном этапе всероссийских конкурсов, представление системы образования муниципального района  в межрегиональных, всероссийских, международных форумах, выставках, для педагогов и руководящих кадров</t>
    </r>
  </si>
  <si>
    <t xml:space="preserve">1,2,2,6</t>
  </si>
  <si>
    <r>
      <rPr>
        <b val="true"/>
        <sz val="5"/>
        <rFont val="Times New Roman"/>
        <family val="1"/>
        <charset val="204"/>
      </rPr>
      <t xml:space="preserve">Мероприятие 6: </t>
    </r>
    <r>
      <rPr>
        <sz val="5"/>
        <rFont val="Times New Roman"/>
        <family val="1"/>
        <charset val="204"/>
      </rPr>
      <t xml:space="preserve"> Организация обучения с использованием дистанционных образовательных технологий детей-инвалидов, не посещающих образовательное учреждение общего образования по состоянию здоровья</t>
    </r>
  </si>
  <si>
    <t xml:space="preserve">Доля детей-инвалидов и детей с ограниченными возможностями здоровья, получающих образование с использованием дистанционных образовательных технологий, от общего количества детей-инвалидов</t>
  </si>
  <si>
    <t xml:space="preserve">1,2,2,7</t>
  </si>
  <si>
    <r>
      <rPr>
        <b val="true"/>
        <sz val="5"/>
        <rFont val="Times New Roman"/>
        <family val="1"/>
        <charset val="204"/>
      </rPr>
      <t xml:space="preserve">Мероприятие 7: </t>
    </r>
    <r>
      <rPr>
        <sz val="5"/>
        <rFont val="Times New Roman"/>
        <family val="1"/>
        <charset val="204"/>
      </rPr>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местным бюджетам городского округа и муниципальных районов Омской области в размере, необходимом для реализации основных общеобразовательных программ в части финансирования расходов на оплату труда работников муниципальных образовательных учреждений, реализующих образовательные программы дошкольного, общего образования,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областным законодательством</t>
    </r>
  </si>
  <si>
    <t xml:space="preserve">1,2,2,8</t>
  </si>
  <si>
    <r>
      <rPr>
        <b val="true"/>
        <sz val="5"/>
        <rFont val="Times New Roman"/>
        <family val="1"/>
        <charset val="204"/>
      </rPr>
      <t xml:space="preserve">Мероприятие 8: </t>
    </r>
    <r>
      <rPr>
        <sz val="5"/>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t xml:space="preserve">1,2,2,9</t>
  </si>
  <si>
    <r>
      <rPr>
        <b val="true"/>
        <sz val="5"/>
        <rFont val="Times New Roman"/>
        <family val="1"/>
        <charset val="204"/>
      </rPr>
      <t xml:space="preserve">Мероприятие 9:</t>
    </r>
    <r>
      <rPr>
        <sz val="5"/>
        <rFont val="Times New Roman"/>
        <family val="1"/>
        <charset val="204"/>
      </rPr>
      <t xml:space="preserve"> Ремонт зданий, установка систем пожарной и общей безопасности в муниципальных образовательных организациях</t>
    </r>
  </si>
  <si>
    <t xml:space="preserve">Доля муниципальных образовательных организаций, 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предоставленных Нововаршавскому муниципальному району Омской области, в общем количестве муниципальных образовательных организаций района, которым предоставлены средства указанных субсидий на соответствующие цели</t>
  </si>
  <si>
    <t xml:space="preserve">1,2,2,9.1</t>
  </si>
  <si>
    <r>
      <rPr>
        <b val="true"/>
        <sz val="5"/>
        <rFont val="Times New Roman"/>
        <family val="1"/>
        <charset val="204"/>
      </rPr>
      <t xml:space="preserve">Мероприятие 9.1:</t>
    </r>
    <r>
      <rPr>
        <sz val="5"/>
        <rFont val="Times New Roman"/>
        <family val="1"/>
        <charset val="204"/>
      </rPr>
      <t xml:space="preserve"> Ремонт зданий, установка систем пожарной и общей безопасности в муниципальных образовательных организациях</t>
    </r>
  </si>
  <si>
    <t xml:space="preserve">Доля муниципальных образовательных организаций Нововарша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Нововаршавскому муниципальному району Омской области, в общем количестве муниципальных образовательных организаций Нововаршавского муниципального района Омской области, которым предоставлены средства указанных субсидий на соответствующие цели</t>
  </si>
  <si>
    <t xml:space="preserve">1,2,2,9.2</t>
  </si>
  <si>
    <r>
      <rPr>
        <b val="true"/>
        <sz val="5"/>
        <rFont val="Times New Roman"/>
        <family val="1"/>
        <charset val="204"/>
      </rPr>
      <t xml:space="preserve">Мероприятие 9.2:</t>
    </r>
    <r>
      <rPr>
        <sz val="5"/>
        <rFont val="Times New Roman"/>
        <family val="1"/>
        <charset val="204"/>
      </rPr>
      <t xml:space="preserve"> Ремонт зданий, установка систем пожарной и общей безопасности в муниципальных образовательных организациях</t>
    </r>
  </si>
  <si>
    <t xml:space="preserve">1,2,2,10</t>
  </si>
  <si>
    <r>
      <rPr>
        <b val="true"/>
        <sz val="5"/>
        <rFont val="Times New Roman"/>
        <family val="1"/>
        <charset val="204"/>
      </rPr>
      <t xml:space="preserve">Мероприятие 10:</t>
    </r>
    <r>
      <rPr>
        <sz val="5"/>
        <rFont val="Times New Roman"/>
        <family val="1"/>
        <charset val="204"/>
      </rPr>
      <t xml:space="preserve"> Ремонт зданий и материально-техническое оснащение муниципальных образовательных организаций, реализующих программу начального общего, основного общего и среднего (полного) общего образования,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 </t>
    </r>
  </si>
  <si>
    <r>
      <rPr>
        <b val="true"/>
        <sz val="5"/>
        <rFont val="Times New Roman"/>
        <family val="1"/>
        <charset val="204"/>
      </rPr>
      <t xml:space="preserve">Мероприятие 10.1:</t>
    </r>
    <r>
      <rPr>
        <sz val="5"/>
        <rFont val="Times New Roman"/>
        <family val="1"/>
        <charset val="204"/>
      </rPr>
      <t xml:space="preserve"> Ремонт зданий и материально-техническое оснащение муниципальных образовательных организаций, реализующих программу начального общего, основного общего и среднего (полного) общего образования,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 </t>
    </r>
  </si>
  <si>
    <t xml:space="preserve">Доля муниципальных образовательных организаций Нововаршавск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Нововаршавского муниципального района Омской области</t>
  </si>
  <si>
    <t xml:space="preserve">1.2.2.11</t>
  </si>
  <si>
    <r>
      <rPr>
        <b val="true"/>
        <sz val="5"/>
        <rFont val="Times New Roman"/>
        <family val="1"/>
        <charset val="204"/>
      </rPr>
      <t xml:space="preserve">Мероприятие 11: </t>
    </r>
    <r>
      <rPr>
        <sz val="5"/>
        <rFont val="Times New Roman"/>
        <family val="1"/>
        <charset val="204"/>
      </rPr>
      <t xml:space="preserve">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техническая база для формирования у обучающихся современных технологических и гуманитарных навыков</t>
  </si>
  <si>
    <t xml:space="preserve">1,2,2,12</t>
  </si>
  <si>
    <r>
      <rPr>
        <b val="true"/>
        <sz val="5"/>
        <rFont val="Times New Roman"/>
        <family val="1"/>
        <charset val="204"/>
      </rPr>
      <t xml:space="preserve">Мероприятие 12 </t>
    </r>
    <r>
      <rPr>
        <sz val="5"/>
        <rFont val="Times New Roman"/>
        <family val="1"/>
        <charset val="204"/>
      </rPr>
      <t xml:space="preserve"> 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Нововаршавского муниципального района Омской области</t>
  </si>
  <si>
    <t xml:space="preserve">1,2,2,12.1</t>
  </si>
  <si>
    <r>
      <rPr>
        <b val="true"/>
        <sz val="5"/>
        <rFont val="Times New Roman"/>
        <family val="1"/>
        <charset val="204"/>
      </rPr>
      <t xml:space="preserve">Мероприятие 12.1: </t>
    </r>
    <r>
      <rPr>
        <sz val="5"/>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r>
      <rPr>
        <b val="true"/>
        <sz val="5"/>
        <rFont val="Times New Roman"/>
        <family val="1"/>
        <charset val="204"/>
      </rPr>
      <t xml:space="preserve">Мероприятие 12.2: </t>
    </r>
    <r>
      <rPr>
        <sz val="5"/>
        <rFont val="Times New Roman"/>
        <family val="1"/>
        <charset val="204"/>
      </rPr>
      <t xml:space="preserve"> 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1.2.2.13</t>
  </si>
  <si>
    <r>
      <rPr>
        <b val="true"/>
        <sz val="5"/>
        <rFont val="Times New Roman"/>
        <family val="1"/>
        <charset val="204"/>
      </rPr>
      <t xml:space="preserve">Мероприятие 13: </t>
    </r>
    <r>
      <rPr>
        <sz val="5"/>
        <rFont val="Times New Roman"/>
        <family val="1"/>
        <charset val="204"/>
      </rPr>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чел.</t>
  </si>
  <si>
    <t xml:space="preserve">1.2.2.14</t>
  </si>
  <si>
    <r>
      <rPr>
        <b val="true"/>
        <sz val="5"/>
        <rFont val="Times New Roman"/>
        <family val="1"/>
        <charset val="204"/>
      </rPr>
      <t xml:space="preserve">Мероприятие 14: </t>
    </r>
    <r>
      <rPr>
        <sz val="5"/>
        <rFont val="Times New Roman"/>
        <family val="1"/>
        <charset val="204"/>
      </rPr>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1.2.2.15</t>
  </si>
  <si>
    <r>
      <rPr>
        <b val="true"/>
        <sz val="5"/>
        <rFont val="Times New Roman"/>
        <family val="1"/>
        <charset val="204"/>
      </rPr>
      <t xml:space="preserve">Мероприятие 15: </t>
    </r>
    <r>
      <rPr>
        <sz val="5"/>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Количество учащихся, дополнительного  привлеченных к занятиям физической культурой и спортом</t>
  </si>
  <si>
    <t xml:space="preserve">1,2,2,16</t>
  </si>
  <si>
    <r>
      <rPr>
        <b val="true"/>
        <sz val="5"/>
        <rFont val="Times New Roman"/>
        <family val="1"/>
        <charset val="204"/>
      </rPr>
      <t xml:space="preserve">Мероприятие 16 </t>
    </r>
    <r>
      <rPr>
        <sz val="5"/>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образовательных организациях</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r>
      <rPr>
        <b val="true"/>
        <sz val="5"/>
        <rFont val="Times New Roman"/>
        <family val="1"/>
        <charset val="204"/>
      </rPr>
      <t xml:space="preserve">Мероприятие 16.1 </t>
    </r>
    <r>
      <rPr>
        <sz val="5"/>
        <rFont val="Times New Roman"/>
        <family val="1"/>
        <charset val="204"/>
      </rPr>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r>
  </si>
  <si>
    <t xml:space="preserve">1,2,2,17</t>
  </si>
  <si>
    <r>
      <rPr>
        <b val="true"/>
        <sz val="5"/>
        <rFont val="Times New Roman"/>
        <family val="1"/>
        <charset val="204"/>
      </rPr>
      <t xml:space="preserve">Мероприятие 17 </t>
    </r>
    <r>
      <rPr>
        <sz val="5"/>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t>
    </r>
  </si>
  <si>
    <t xml:space="preserve">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t>
  </si>
  <si>
    <t xml:space="preserve">1,2,2,17,1</t>
  </si>
  <si>
    <r>
      <rPr>
        <b val="true"/>
        <sz val="5"/>
        <rFont val="Times New Roman"/>
        <family val="1"/>
        <charset val="204"/>
      </rPr>
      <t xml:space="preserve">Мероприятие 17.1: </t>
    </r>
    <r>
      <rPr>
        <sz val="5"/>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t>
    </r>
  </si>
  <si>
    <t xml:space="preserve">Доля педагогических работников образовательных организаций, получивших ежемесячное денежное вознаграждение за классное руководство ( из расчета 5 тыс. рублей в месяц с учетом страховых взносов в государственные внебюджетные фонды, а также районных коэффициентов и процентных надбавок) в общей численности педагогических работников такой категории</t>
  </si>
  <si>
    <t xml:space="preserve">1,2,2,17,2</t>
  </si>
  <si>
    <r>
      <rPr>
        <b val="true"/>
        <sz val="5"/>
        <rFont val="Times New Roman"/>
        <family val="1"/>
        <charset val="204"/>
      </rPr>
      <t xml:space="preserve">Мероприятие 17.2: </t>
    </r>
    <r>
      <rPr>
        <sz val="5"/>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1,2,2,18</t>
  </si>
  <si>
    <r>
      <rPr>
        <b val="true"/>
        <sz val="5"/>
        <rFont val="Times New Roman"/>
        <family val="1"/>
        <charset val="204"/>
      </rPr>
      <t xml:space="preserve">Мероприятие 18 </t>
    </r>
    <r>
      <rPr>
        <sz val="5"/>
        <rFont val="Times New Roman"/>
        <family val="1"/>
        <charset val="204"/>
      </rPr>
      <t xml:space="preserve">Материально-техническое оснащение муниципальных образовательных организаций</t>
    </r>
  </si>
  <si>
    <t xml:space="preserve">1,2,2,18.1</t>
  </si>
  <si>
    <r>
      <rPr>
        <b val="true"/>
        <sz val="5"/>
        <rFont val="Times New Roman"/>
        <family val="1"/>
        <charset val="204"/>
      </rPr>
      <t xml:space="preserve">Мероприятие 18.1 </t>
    </r>
    <r>
      <rPr>
        <sz val="5"/>
        <rFont val="Times New Roman"/>
        <family val="1"/>
        <charset val="204"/>
      </rPr>
      <t xml:space="preserve">Материально-техническое оснащение муниципальных образовательных организаций</t>
    </r>
  </si>
  <si>
    <t xml:space="preserve">Доля муниципальных образовательных организаций Нововарша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Нововаршавскому муниципальному району Омской области, в общем количестве муниципальных образовательных организаций Нововаршавского района, которым предоставлены средства указанных субсидий на соответствующие цели</t>
  </si>
  <si>
    <t xml:space="preserve">1,2,2,19</t>
  </si>
  <si>
    <r>
      <rPr>
        <b val="true"/>
        <sz val="5"/>
        <rFont val="Times New Roman"/>
        <family val="1"/>
        <charset val="204"/>
      </rPr>
      <t xml:space="preserve">Мероприятие 19 </t>
    </r>
    <r>
      <rPr>
        <sz val="5"/>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t>
    </r>
  </si>
  <si>
    <t xml:space="preserve">1,2,2,20</t>
  </si>
  <si>
    <r>
      <rPr>
        <b val="true"/>
        <sz val="5"/>
        <rFont val="Times New Roman"/>
        <family val="1"/>
        <charset val="204"/>
      </rPr>
      <t xml:space="preserve">Мероприятие 20  </t>
    </r>
    <r>
      <rPr>
        <sz val="5"/>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1,2,2,21</t>
  </si>
  <si>
    <r>
      <rPr>
        <b val="true"/>
        <sz val="5"/>
        <rFont val="Times New Roman"/>
        <family val="1"/>
        <charset val="204"/>
      </rPr>
      <t xml:space="preserve">Мероприятие 21 </t>
    </r>
    <r>
      <rPr>
        <sz val="5"/>
        <rFont val="Times New Roman"/>
        <family val="1"/>
        <charset val="204"/>
      </rPr>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муниципального района Омской области, которым предоставлены средства указанной субсидии на соответствующие цели</t>
  </si>
  <si>
    <r>
      <rPr>
        <b val="true"/>
        <sz val="5"/>
        <rFont val="Times New Roman"/>
        <family val="1"/>
        <charset val="204"/>
      </rPr>
      <t xml:space="preserve">Мероприятие 22: </t>
    </r>
    <r>
      <rPr>
        <sz val="5"/>
        <rFont val="Times New Roman"/>
        <family val="1"/>
        <charset val="204"/>
      </rPr>
      <t xml:space="preserve">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5"/>
        <rFont val="Times New Roman"/>
        <family val="1"/>
        <charset val="204"/>
      </rPr>
      <t xml:space="preserve">Мероприятие 22.1: </t>
    </r>
    <r>
      <rPr>
        <sz val="5"/>
        <rFont val="Times New Roman"/>
        <family val="1"/>
        <charset val="204"/>
      </rPr>
      <t xml:space="preserve">    Предоставление дополнительных мер социальной поддержки членам семей участников специальной военной операции </t>
    </r>
  </si>
  <si>
    <r>
      <rPr>
        <b val="true"/>
        <sz val="5"/>
        <rFont val="Times New Roman"/>
        <family val="1"/>
        <charset val="204"/>
      </rPr>
      <t xml:space="preserve">Мероприятие 23: </t>
    </r>
    <r>
      <rPr>
        <sz val="5"/>
        <rFont val="Times New Roman"/>
        <family val="1"/>
        <charset val="204"/>
      </rPr>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r>
  </si>
  <si>
    <t xml:space="preserve">Количество общеобразовательных организаций, в которых обновлена материально-техническая база для занятий детей физической культурой и спортом</t>
  </si>
  <si>
    <t xml:space="preserve">1,2,2,24</t>
  </si>
  <si>
    <r>
      <rPr>
        <b val="true"/>
        <sz val="5"/>
        <rFont val="Times New Roman"/>
        <family val="1"/>
        <charset val="204"/>
      </rPr>
      <t xml:space="preserve">Мероприятие 24: </t>
    </r>
    <r>
      <rPr>
        <sz val="5"/>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r>
      <rPr>
        <b val="true"/>
        <sz val="5"/>
        <rFont val="Times New Roman"/>
        <family val="1"/>
        <charset val="204"/>
      </rPr>
      <t xml:space="preserve">Мероприятие 25:  </t>
    </r>
    <r>
      <rPr>
        <sz val="5"/>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единиц</t>
  </si>
  <si>
    <r>
      <rPr>
        <b val="true"/>
        <sz val="5"/>
        <rFont val="Times New Roman"/>
        <family val="1"/>
        <charset val="204"/>
      </rPr>
      <t xml:space="preserve">Мероприятие 26:</t>
    </r>
    <r>
      <rPr>
        <sz val="5"/>
        <rFont val="Times New Roman"/>
        <family val="1"/>
        <charset val="204"/>
      </rPr>
      <t xml:space="preserve">                  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r>
  </si>
  <si>
    <t xml:space="preserve">Количество автоматизированных рабочих мест, планируемых к подключению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х требованиям информационной безопасности (далее – автоматизированное рабочее место)</t>
  </si>
  <si>
    <t xml:space="preserve">1.3</t>
  </si>
  <si>
    <r>
      <rPr>
        <b val="true"/>
        <sz val="5"/>
        <rFont val="Times New Roman"/>
        <family val="1"/>
        <charset val="204"/>
      </rPr>
      <t xml:space="preserve">Задача 3 подпрограммы 1:</t>
    </r>
    <r>
      <rPr>
        <sz val="5"/>
        <rFont val="Times New Roman"/>
        <family val="1"/>
        <charset val="204"/>
      </rPr>
      <t xml:space="preserve"> Предоставление образовательных услуг по дополнительному образованию детей</t>
    </r>
  </si>
  <si>
    <t xml:space="preserve">1.3.3</t>
  </si>
  <si>
    <r>
      <rPr>
        <b val="true"/>
        <sz val="5"/>
        <rFont val="Times New Roman"/>
        <family val="1"/>
        <charset val="204"/>
      </rPr>
      <t xml:space="preserve">Основное мероприятие 3: </t>
    </r>
    <r>
      <rPr>
        <sz val="5"/>
        <rFont val="Times New Roman"/>
        <family val="1"/>
        <charset val="204"/>
      </rPr>
      <t xml:space="preserve"> Развитие дополнительного образования</t>
    </r>
  </si>
  <si>
    <t xml:space="preserve">1.3.3.1</t>
  </si>
  <si>
    <r>
      <rPr>
        <b val="true"/>
        <sz val="5"/>
        <rFont val="Times New Roman"/>
        <family val="1"/>
        <charset val="204"/>
      </rPr>
      <t xml:space="preserve">Мероприятие 1: </t>
    </r>
    <r>
      <rPr>
        <sz val="5"/>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t>
    </r>
  </si>
  <si>
    <t xml:space="preserve">Доля детей от 5 до 18 лет, обучающихся по программам дополнительного образования детей, от общего количества детей в возрасте от 5 до 18 лет, проживающих на территории  Нововаршавского района</t>
  </si>
  <si>
    <t xml:space="preserve">1.3.3.2</t>
  </si>
  <si>
    <r>
      <rPr>
        <b val="true"/>
        <sz val="5"/>
        <rFont val="Times New Roman"/>
        <family val="1"/>
        <charset val="204"/>
      </rPr>
      <t xml:space="preserve">Мероприятие 2: </t>
    </r>
    <r>
      <rPr>
        <sz val="5"/>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t>
    </r>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t>
  </si>
  <si>
    <t xml:space="preserve">1.3.3.3</t>
  </si>
  <si>
    <r>
      <rPr>
        <b val="true"/>
        <sz val="5"/>
        <rFont val="Times New Roman"/>
        <family val="1"/>
        <charset val="204"/>
      </rPr>
      <t xml:space="preserve">Мероприятие 3: </t>
    </r>
    <r>
      <rPr>
        <sz val="5"/>
        <rFont val="Times New Roman"/>
        <family val="1"/>
        <charset val="204"/>
      </rPr>
      <t xml:space="preserve">Обеспечение минимального размера оплаты труда работников муниципальных организаций дополнительного образования, муниципальных образовательных организаций, реализующих образовательные программы дошкольного образования, муниципальных организаций, осуществляющих финансово-экономическое, хозяйственное, учебно-методическое, информационно-кадровое сопровождение муниципальных образовательных организаций</t>
    </r>
  </si>
  <si>
    <t xml:space="preserve">Доля работников муниципальных организаций в сфере образования, уровень средней номинальной начисленной заработной платы которых равен или выше минимального размера оплаты труда, в общем количестве работников муниципальных организаций в сфере образования</t>
  </si>
  <si>
    <t xml:space="preserve">1.3.3.4</t>
  </si>
  <si>
    <r>
      <rPr>
        <b val="true"/>
        <sz val="5"/>
        <rFont val="Times New Roman"/>
        <family val="1"/>
        <charset val="204"/>
      </rPr>
      <t xml:space="preserve">Мероприятие 4: </t>
    </r>
    <r>
      <rPr>
        <sz val="5"/>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ологического, информационно-кадрового сопровождения муниципальных образовательных организаций</t>
    </r>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Нововаршавского муниципального района Омской области</t>
  </si>
  <si>
    <t xml:space="preserve">1.3.3.5</t>
  </si>
  <si>
    <r>
      <rPr>
        <b val="true"/>
        <sz val="5"/>
        <rFont val="Times New Roman"/>
        <family val="1"/>
        <charset val="204"/>
      </rPr>
      <t xml:space="preserve">Мероприятие 5: </t>
    </r>
    <r>
      <rPr>
        <sz val="5"/>
        <rFont val="Times New Roman"/>
        <family val="1"/>
        <charset val="204"/>
      </rPr>
      <t xml:space="preserve">Материально-техническое оснащение муниципальных образовательных организаций</t>
    </r>
  </si>
  <si>
    <t xml:space="preserve">Доля муниципальных образовательных организаций Нововарша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Нововаршавского муниципальному району Омской области, в общем количестве муниципальных образовательных организаций Нововаршавского района, которым предоставлены средства указанных субсидий на соответствующие цели</t>
  </si>
  <si>
    <r>
      <rPr>
        <b val="true"/>
        <sz val="5"/>
        <rFont val="Times New Roman"/>
        <family val="1"/>
        <charset val="204"/>
      </rPr>
      <t xml:space="preserve">Мероприятие 6: </t>
    </r>
    <r>
      <rPr>
        <sz val="5"/>
        <rFont val="Times New Roman"/>
        <family val="1"/>
        <charset val="204"/>
      </rPr>
      <t xml:space="preserve">Ремонт зданий, установка систем и оборудования пожарной и общей безопасности в муниципальных образовательных организациях</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r>
      <rPr>
        <b val="true"/>
        <sz val="5"/>
        <rFont val="Times New Roman"/>
        <family val="1"/>
        <charset val="204"/>
      </rPr>
      <t xml:space="preserve">Основное мероприятие 3.1: </t>
    </r>
    <r>
      <rPr>
        <sz val="5"/>
        <rFont val="Times New Roman"/>
        <family val="1"/>
        <charset val="204"/>
      </rPr>
      <t xml:space="preserve"> Обеспечение функционирования модели персонифицированного финансирования дополнительного образования детей</t>
    </r>
  </si>
  <si>
    <r>
      <rPr>
        <b val="true"/>
        <sz val="5"/>
        <rFont val="Times New Roman"/>
        <family val="1"/>
        <charset val="204"/>
      </rPr>
      <t xml:space="preserve">Мероприятие 1: </t>
    </r>
    <r>
      <rPr>
        <sz val="5"/>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от 5 до 18 лет</t>
  </si>
  <si>
    <r>
      <rPr>
        <b val="true"/>
        <sz val="5"/>
        <rFont val="Times New Roman"/>
        <family val="1"/>
        <charset val="204"/>
      </rPr>
      <t xml:space="preserve">Мероприятие 2: </t>
    </r>
    <r>
      <rPr>
        <sz val="5"/>
        <rFont val="Times New Roman"/>
        <family val="1"/>
        <charset val="204"/>
      </rPr>
      <t xml:space="preserve">Обеспечение функционирования модели персонифицированного финансирования дополнительного образования детей за счет средств местного бюджета</t>
    </r>
  </si>
  <si>
    <t xml:space="preserve">Доля детей в возрасте от 5 до 18 лет,имеющих право на получение дополнительного образования в рамках системы персонифицированного финансирования в общей численности детей от 5 до 18 лет.</t>
  </si>
  <si>
    <t xml:space="preserve">1.4</t>
  </si>
  <si>
    <r>
      <rPr>
        <b val="true"/>
        <sz val="5"/>
        <rFont val="Times New Roman"/>
        <family val="1"/>
        <charset val="204"/>
      </rPr>
      <t xml:space="preserve">Задача 4 подпрограммы 1:</t>
    </r>
    <r>
      <rPr>
        <sz val="5"/>
        <rFont val="Times New Roman"/>
        <family val="1"/>
        <charset val="204"/>
      </rPr>
      <t xml:space="preserve"> Привлечение в систему образования высококвалифицированных педагогов, в том числе молодых специалистов</t>
    </r>
  </si>
  <si>
    <t xml:space="preserve">1.4.4</t>
  </si>
  <si>
    <r>
      <rPr>
        <b val="true"/>
        <sz val="5"/>
        <rFont val="Times New Roman"/>
        <family val="1"/>
        <charset val="204"/>
      </rPr>
      <t xml:space="preserve">Основное мероприятие 4: </t>
    </r>
    <r>
      <rPr>
        <sz val="5"/>
        <rFont val="Times New Roman"/>
        <family val="1"/>
        <charset val="204"/>
      </rPr>
      <t xml:space="preserve"> Развитие кадрового потенциала образовательных организаций</t>
    </r>
  </si>
  <si>
    <t xml:space="preserve">1.4.4.1</t>
  </si>
  <si>
    <r>
      <rPr>
        <b val="true"/>
        <sz val="5"/>
        <rFont val="Times New Roman"/>
        <family val="1"/>
        <charset val="204"/>
      </rPr>
      <t xml:space="preserve">Мероприятие 1: </t>
    </r>
    <r>
      <rPr>
        <sz val="5"/>
        <rFont val="Times New Roman"/>
        <family val="1"/>
        <charset val="204"/>
      </rPr>
      <t xml:space="preserve">Организация профессиональной переподготовки и повышение квалификации работников муниципальных учреждений</t>
    </r>
  </si>
  <si>
    <t xml:space="preserve">Доля работников муниципальных образовательных организаций, повысивших свою квалификацию в общей численности работников муниципальных образовательных организаций</t>
  </si>
  <si>
    <t xml:space="preserve">1.5</t>
  </si>
  <si>
    <r>
      <rPr>
        <b val="true"/>
        <sz val="5"/>
        <rFont val="Times New Roman"/>
        <family val="1"/>
        <charset val="204"/>
      </rPr>
      <t xml:space="preserve">Задача 5 подпрограммы 1:</t>
    </r>
    <r>
      <rPr>
        <sz val="5"/>
        <rFont val="Times New Roman"/>
        <family val="1"/>
        <charset val="204"/>
      </rPr>
      <t xml:space="preserve"> Повышение эффективности управления в системе образования</t>
    </r>
  </si>
  <si>
    <t xml:space="preserve">1.5.1</t>
  </si>
  <si>
    <t xml:space="preserve">Ведомственная целевая программа "Осуществление управления в сфере образования"</t>
  </si>
  <si>
    <r>
      <rPr>
        <b val="true"/>
        <sz val="5"/>
        <rFont val="Times New Roman"/>
        <family val="1"/>
        <charset val="204"/>
      </rPr>
      <t xml:space="preserve">Основное мероприятие 5: </t>
    </r>
    <r>
      <rPr>
        <sz val="5"/>
        <rFont val="Times New Roman"/>
        <family val="1"/>
        <charset val="204"/>
      </rPr>
      <t xml:space="preserve">Осуществление управления в сфере образования</t>
    </r>
  </si>
  <si>
    <r>
      <rPr>
        <b val="true"/>
        <sz val="5"/>
        <rFont val="Times New Roman"/>
        <family val="1"/>
        <charset val="204"/>
      </rPr>
      <t xml:space="preserve">Мероприятие 1: </t>
    </r>
    <r>
      <rPr>
        <sz val="5"/>
        <rFont val="Times New Roman"/>
        <family val="1"/>
        <charset val="204"/>
      </rPr>
      <t xml:space="preserve">Обеспечение деятельности ресурсного центра</t>
    </r>
  </si>
  <si>
    <t xml:space="preserve">1.5.1.1</t>
  </si>
  <si>
    <r>
      <rPr>
        <b val="true"/>
        <sz val="5"/>
        <rFont val="Times New Roman"/>
        <family val="1"/>
        <charset val="204"/>
      </rPr>
      <t xml:space="preserve">Мероприятие 1.1: </t>
    </r>
    <r>
      <rPr>
        <sz val="5"/>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ологического, информационно-кадрового сопровождения муниципальных образовательных организаций</t>
    </r>
  </si>
  <si>
    <r>
      <rPr>
        <b val="true"/>
        <sz val="5"/>
        <rFont val="Times New Roman"/>
        <family val="1"/>
        <charset val="204"/>
      </rPr>
      <t xml:space="preserve">Мероприятие 2: </t>
    </r>
    <r>
      <rPr>
        <sz val="5"/>
        <rFont val="Times New Roman"/>
        <family val="1"/>
        <charset val="204"/>
      </rPr>
      <t xml:space="preserve">Предоставление подъемного пособия молодым специалистам</t>
    </r>
  </si>
  <si>
    <r>
      <rPr>
        <b val="true"/>
        <sz val="5"/>
        <rFont val="Times New Roman"/>
        <family val="1"/>
        <charset val="204"/>
      </rPr>
      <t xml:space="preserve">Мероприятие 3: </t>
    </r>
    <r>
      <rPr>
        <sz val="5"/>
        <rFont val="Times New Roman"/>
        <family val="1"/>
        <charset val="204"/>
      </rPr>
      <t xml:space="preserve">Функционирование органов местного самоуправления </t>
    </r>
  </si>
  <si>
    <t xml:space="preserve">1.6</t>
  </si>
  <si>
    <r>
      <rPr>
        <b val="true"/>
        <sz val="5"/>
        <rFont val="Times New Roman"/>
        <family val="1"/>
        <charset val="204"/>
      </rPr>
      <t xml:space="preserve">Задача 6 подпрограммы 1:</t>
    </r>
    <r>
      <rPr>
        <sz val="5"/>
        <rFont val="Times New Roman"/>
        <family val="1"/>
        <charset val="204"/>
      </rPr>
      <t xml:space="preserve"> Устройство выявленных на территории Нововаршавского района детей-сирот и детей, оставшихся без попечения родителей, в семьи граждан</t>
    </r>
  </si>
  <si>
    <t xml:space="preserve">1.6.1</t>
  </si>
  <si>
    <t xml:space="preserve">Ведомственная целевая программа "Обеспечение жизнеутройства детей-сирот и детей, оставшихся без попечения родителей, воспитывающихся в семьях опекунов (попечителей), приемных родителей"</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проживающих на территории  Нововаршавского района</t>
  </si>
  <si>
    <r>
      <rPr>
        <b val="true"/>
        <sz val="5"/>
        <rFont val="Times New Roman"/>
        <family val="1"/>
        <charset val="204"/>
      </rPr>
      <t xml:space="preserve">Основное мероприятие 6: </t>
    </r>
    <r>
      <rPr>
        <sz val="5"/>
        <rFont val="Times New Roman"/>
        <family val="1"/>
        <charset val="204"/>
      </rPr>
      <t xml:space="preserve">Обеспечение жизнеутройства детей-сирот и детей, оставшихся без попечения родителей, воспитывающихся в семьях опекунов (попечителей), приемных родителей</t>
    </r>
  </si>
  <si>
    <r>
      <rPr>
        <b val="true"/>
        <sz val="5"/>
        <rFont val="Times New Roman"/>
        <family val="1"/>
        <charset val="204"/>
      </rPr>
      <t xml:space="preserve">Мероприятие 1: </t>
    </r>
    <r>
      <rPr>
        <sz val="5"/>
        <rFont val="Times New Roman"/>
        <family val="1"/>
        <charset val="204"/>
      </rPr>
      <t xml:space="preserve">Организация и осуществление деятельности по опеке и попечительству над несовершеннолетними</t>
    </r>
  </si>
  <si>
    <r>
      <rPr>
        <b val="true"/>
        <sz val="5"/>
        <rFont val="Times New Roman"/>
        <family val="1"/>
        <charset val="204"/>
      </rPr>
      <t xml:space="preserve">Мероприятие 2: </t>
    </r>
    <r>
      <rPr>
        <sz val="5"/>
        <rFont val="Times New Roman"/>
        <family val="1"/>
        <charset val="204"/>
      </rPr>
      <t xml:space="preserve">Предоставление мер социальной поддержки опекунам (попечителям) детей сирот и детей, оставшихся без попечения родителей </t>
    </r>
  </si>
  <si>
    <t xml:space="preserve">1.7</t>
  </si>
  <si>
    <r>
      <rPr>
        <b val="true"/>
        <sz val="5"/>
        <rFont val="Times New Roman"/>
        <family val="1"/>
        <charset val="204"/>
      </rPr>
      <t xml:space="preserve">Задача 7 подпрограммы 1: </t>
    </r>
    <r>
      <rPr>
        <sz val="5"/>
        <rFont val="Times New Roman"/>
        <family val="1"/>
        <charset val="204"/>
      </rPr>
      <t xml:space="preserve">Повышение качества патриотического воспитания в общеобразовательном процессе, обновление воспитательных технологий, содержания воспитания, а также обновление материально-технической базы</t>
    </r>
  </si>
  <si>
    <t xml:space="preserve">1.7.1</t>
  </si>
  <si>
    <r>
      <rPr>
        <b val="true"/>
        <sz val="5"/>
        <rFont val="Times New Roman"/>
        <family val="1"/>
        <charset val="204"/>
      </rPr>
      <t xml:space="preserve">Основное мероприятие 7: </t>
    </r>
    <r>
      <rPr>
        <sz val="5"/>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r>
  </si>
  <si>
    <t xml:space="preserve">1.7.1.1</t>
  </si>
  <si>
    <r>
      <rPr>
        <b val="true"/>
        <sz val="5"/>
        <rFont val="Times New Roman"/>
        <family val="1"/>
        <charset val="204"/>
      </rPr>
      <t xml:space="preserve">Мероприятие 1: </t>
    </r>
    <r>
      <rPr>
        <sz val="5"/>
        <rFont val="Times New Roman"/>
        <family val="1"/>
        <charset val="204"/>
      </rPr>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1.7.1.2</t>
  </si>
  <si>
    <r>
      <rPr>
        <b val="true"/>
        <sz val="5"/>
        <rFont val="Times New Roman"/>
        <family val="1"/>
        <charset val="204"/>
      </rPr>
      <t xml:space="preserve">Мероприятие 2: </t>
    </r>
    <r>
      <rPr>
        <sz val="5"/>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r>
  </si>
  <si>
    <t xml:space="preserve">Итого по подпрограмме 1 муниципальной программы</t>
  </si>
  <si>
    <t xml:space="preserve">X</t>
  </si>
  <si>
    <r>
      <rPr>
        <b val="true"/>
        <sz val="5"/>
        <rFont val="Times New Roman"/>
        <family val="1"/>
        <charset val="204"/>
      </rPr>
      <t xml:space="preserve">Задача 2 муниципальной программы:</t>
    </r>
    <r>
      <rPr>
        <sz val="5"/>
        <rFont val="Times New Roman"/>
        <family val="1"/>
        <charset val="204"/>
      </rPr>
      <t xml:space="preserve"> Создание  благоприятных условий для сохранения  культурного наследия и укрепления единого  культурного пространства и Нововаршавского района, развития культурного, творческого  и духовного потенциала населения, обеспечения свободы творчества и прав граждан на участие в культурной жизни и доступ к культурным ценностям, развития туризма в Нововаршавском муниципальном районе</t>
    </r>
  </si>
  <si>
    <r>
      <rPr>
        <b val="true"/>
        <sz val="5"/>
        <rFont val="Times New Roman"/>
        <family val="1"/>
        <charset val="204"/>
      </rPr>
      <t xml:space="preserve">Цель подпрограммы 2:</t>
    </r>
    <r>
      <rPr>
        <sz val="5"/>
        <rFont val="Times New Roman"/>
        <family val="1"/>
        <charset val="204"/>
      </rPr>
      <t xml:space="preserve"> Создание  благоприятных условий для укрепления единого  культурного пространства и сохранения культурного наследия Нововаршавского района, развития культурного и духовного потенциала населения, обеспечения свободы творчества и прав граждан на участие в культурной жизни и доступ к культурным ценностям, развития туризма в Нововаршавском муниципальном районе</t>
    </r>
  </si>
  <si>
    <t xml:space="preserve">2.1</t>
  </si>
  <si>
    <r>
      <rPr>
        <b val="true"/>
        <sz val="5"/>
        <rFont val="Times New Roman"/>
        <family val="1"/>
        <charset val="204"/>
      </rPr>
      <t xml:space="preserve">Задача 1 подпрограммы 2:</t>
    </r>
    <r>
      <rPr>
        <sz val="5"/>
        <rFont val="Times New Roman"/>
        <family val="1"/>
        <charset val="204"/>
      </rPr>
      <t xml:space="preserve">  Организация библиотечного обслуживания, комплектования и  обеспечение сохранности библиотечных фондов</t>
    </r>
  </si>
  <si>
    <t xml:space="preserve">МКУК "Нововаршавская централизованная библиотечная система" (далее - МКУК "Нововаршавская ЦБС")</t>
  </si>
  <si>
    <t xml:space="preserve">2.1.1</t>
  </si>
  <si>
    <r>
      <rPr>
        <b val="true"/>
        <sz val="5"/>
        <rFont val="Times New Roman"/>
        <family val="1"/>
        <charset val="204"/>
      </rPr>
      <t xml:space="preserve">Основное мероприятие 1:</t>
    </r>
    <r>
      <rPr>
        <sz val="5"/>
        <rFont val="Times New Roman"/>
        <family val="1"/>
        <charset val="204"/>
      </rPr>
      <t xml:space="preserve"> Развитие библиотечного дела в Нововаршавском муниципальном районе</t>
    </r>
  </si>
  <si>
    <t xml:space="preserve">МКУК "Нововаршавская ЦБС"</t>
  </si>
  <si>
    <t xml:space="preserve">2.1.1.1</t>
  </si>
  <si>
    <t xml:space="preserve">01-2-01-19110, </t>
  </si>
  <si>
    <r>
      <rPr>
        <b val="true"/>
        <sz val="5"/>
        <rFont val="Times New Roman"/>
        <family val="1"/>
        <charset val="204"/>
      </rPr>
      <t xml:space="preserve">Мероприятие 1: </t>
    </r>
    <r>
      <rPr>
        <sz val="5"/>
        <rFont val="Times New Roman"/>
        <family val="1"/>
        <charset val="204"/>
      </rPr>
      <t xml:space="preserve"> Капитальный ремонт и материально-техническое оснащение объектов, находящихся в муниципальной собственности</t>
    </r>
  </si>
  <si>
    <t xml:space="preserve">Количество посещений муниципальных библиотек</t>
  </si>
  <si>
    <t xml:space="preserve">ед</t>
  </si>
  <si>
    <t xml:space="preserve">166750</t>
  </si>
  <si>
    <t xml:space="preserve">168250</t>
  </si>
  <si>
    <t xml:space="preserve">169750</t>
  </si>
  <si>
    <t xml:space="preserve">171250</t>
  </si>
  <si>
    <t xml:space="preserve">172750</t>
  </si>
  <si>
    <t xml:space="preserve">149652</t>
  </si>
  <si>
    <t xml:space="preserve">85587</t>
  </si>
  <si>
    <t xml:space="preserve">164855</t>
  </si>
  <si>
    <t xml:space="preserve">150203</t>
  </si>
  <si>
    <t xml:space="preserve">182219</t>
  </si>
  <si>
    <t xml:space="preserve">184000</t>
  </si>
  <si>
    <t xml:space="preserve">2.1.1.2</t>
  </si>
  <si>
    <t xml:space="preserve">01-2-01-19120, </t>
  </si>
  <si>
    <r>
      <rPr>
        <b val="true"/>
        <sz val="5"/>
        <rFont val="Times New Roman"/>
        <family val="1"/>
        <charset val="204"/>
      </rPr>
      <t xml:space="preserve">Мероприятие 2: </t>
    </r>
    <r>
      <rPr>
        <sz val="5"/>
        <rFont val="Times New Roman"/>
        <family val="1"/>
        <charset val="204"/>
      </rPr>
      <t xml:space="preserve"> Комплектование книжных фондов, подписка</t>
    </r>
  </si>
  <si>
    <t xml:space="preserve">Количество экземпляров новых поступлений книжных фондов библиотек (на 1000 человек)</t>
  </si>
  <si>
    <t xml:space="preserve">327</t>
  </si>
  <si>
    <t xml:space="preserve">161</t>
  </si>
  <si>
    <t xml:space="preserve">184</t>
  </si>
  <si>
    <t xml:space="preserve">190</t>
  </si>
  <si>
    <t xml:space="preserve">193</t>
  </si>
  <si>
    <t xml:space="preserve">195</t>
  </si>
  <si>
    <t xml:space="preserve">Обновляемость книжных фондов общедоступных (публичных) библиотек муниципальных образований Омской области</t>
  </si>
  <si>
    <t xml:space="preserve">2</t>
  </si>
  <si>
    <t xml:space="preserve">2,3</t>
  </si>
  <si>
    <t xml:space="preserve">2.1.1.3</t>
  </si>
  <si>
    <t xml:space="preserve">01-2-01-19310, </t>
  </si>
  <si>
    <r>
      <rPr>
        <b val="true"/>
        <sz val="5"/>
        <rFont val="Times New Roman"/>
        <family val="1"/>
        <charset val="204"/>
      </rPr>
      <t xml:space="preserve">Мероприятие 3:</t>
    </r>
    <r>
      <rPr>
        <sz val="5"/>
        <rFont val="Times New Roman"/>
        <family val="1"/>
        <charset val="204"/>
      </rPr>
      <t xml:space="preserve">  Реализация проектов, формирующих читательскую и информационную культуру пользователей библиотек</t>
    </r>
  </si>
  <si>
    <t xml:space="preserve">174500</t>
  </si>
  <si>
    <t xml:space="preserve">174700</t>
  </si>
  <si>
    <t xml:space="preserve">2.1.1.4</t>
  </si>
  <si>
    <r>
      <rPr>
        <b val="true"/>
        <sz val="5"/>
        <rFont val="Times New Roman"/>
        <family val="1"/>
        <charset val="204"/>
      </rPr>
      <t xml:space="preserve">Мероприятие 4: </t>
    </r>
    <r>
      <rPr>
        <sz val="5"/>
        <rFont val="Times New Roman"/>
        <family val="1"/>
        <charset val="204"/>
      </rPr>
      <t xml:space="preserve"> Расходы муниципальных библиотек на обеспечение широкополосным доступом к сети «Интернет»</t>
    </r>
  </si>
  <si>
    <t xml:space="preserve">2.1.1.5</t>
  </si>
  <si>
    <t xml:space="preserve">01-2-01-19510, 01-2-01-29510, </t>
  </si>
  <si>
    <r>
      <rPr>
        <b val="true"/>
        <sz val="5"/>
        <rFont val="Times New Roman"/>
        <family val="1"/>
        <charset val="204"/>
      </rPr>
      <t xml:space="preserve">Мероприятие 5:</t>
    </r>
    <r>
      <rPr>
        <sz val="5"/>
        <rFont val="Times New Roman"/>
        <family val="1"/>
        <charset val="204"/>
      </rPr>
      <t xml:space="preserve"> Обеспечение деятельности библиотек</t>
    </r>
  </si>
  <si>
    <t xml:space="preserve">2.1.1.6</t>
  </si>
  <si>
    <r>
      <rPr>
        <b val="true"/>
        <sz val="5"/>
        <rFont val="Times New Roman"/>
        <family val="1"/>
        <charset val="204"/>
      </rPr>
      <t xml:space="preserve">Мероприятие 6:</t>
    </r>
    <r>
      <rPr>
        <sz val="5"/>
        <rFont val="Times New Roman"/>
        <family val="1"/>
        <charset val="204"/>
      </rPr>
      <t xml:space="preserve"> Организация профессиональной переподготовки и повышение квалификации работников муниципальных учреждений</t>
    </r>
  </si>
  <si>
    <t xml:space="preserve">Доля специалистов, повысивших квалификацию и прошедших переподготовку</t>
  </si>
  <si>
    <t xml:space="preserve">16,7</t>
  </si>
  <si>
    <t xml:space="preserve">8,3</t>
  </si>
  <si>
    <t xml:space="preserve">8,5</t>
  </si>
  <si>
    <t xml:space="preserve">14,2</t>
  </si>
  <si>
    <t xml:space="preserve">10</t>
  </si>
  <si>
    <t xml:space="preserve">2.1.1.7</t>
  </si>
  <si>
    <t xml:space="preserve">01-2-01-19520, 01-2-01-71470, 01-2-01-S1470</t>
  </si>
  <si>
    <r>
      <rPr>
        <b val="true"/>
        <sz val="5"/>
        <rFont val="Times New Roman"/>
        <family val="1"/>
        <charset val="204"/>
      </rPr>
      <t xml:space="preserve">Мероприятие 7:</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
</t>
    </r>
  </si>
  <si>
    <t xml:space="preserve">2.1.1.8</t>
  </si>
  <si>
    <r>
      <rPr>
        <b val="true"/>
        <sz val="5"/>
        <rFont val="Times New Roman"/>
        <family val="1"/>
        <charset val="204"/>
      </rPr>
      <t xml:space="preserve">Мероприятие 8:</t>
    </r>
    <r>
      <rPr>
        <sz val="5"/>
        <rFont val="Times New Roman"/>
        <family val="1"/>
        <charset val="204"/>
      </rPr>
      <t xml:space="preserve"> Создание модельных библиотек в муниципальных образованиях Омской области</t>
    </r>
  </si>
  <si>
    <t xml:space="preserve">2.1.1.9</t>
  </si>
  <si>
    <r>
      <rPr>
        <b val="true"/>
        <sz val="5"/>
        <rFont val="Times New Roman"/>
        <family val="1"/>
        <charset val="204"/>
      </rPr>
      <t xml:space="preserve">Мероприятие 9:</t>
    </r>
    <r>
      <rPr>
        <sz val="5"/>
        <rFont val="Times New Roman"/>
        <family val="1"/>
        <charset val="204"/>
      </rPr>
      <t xml:space="preserve"> Софинансирование расходов на ремонт и материально-техническое оснащение обьектов, находящихся в муниципальной собственности</t>
    </r>
  </si>
  <si>
    <t xml:space="preserve"> Софинансирование расходов на ремонт и материально-техническое оснащение обьектов, находящихся в муниципальной собственности</t>
  </si>
  <si>
    <t xml:space="preserve">1</t>
  </si>
  <si>
    <t xml:space="preserve"> Количество муниципальных учреждений в сфере культуры, в которых произведено материально-техническое оснащение</t>
  </si>
  <si>
    <t xml:space="preserve">2.1.1.10</t>
  </si>
  <si>
    <r>
      <rPr>
        <b val="true"/>
        <sz val="5"/>
        <rFont val="Times New Roman"/>
        <family val="1"/>
        <charset val="204"/>
      </rPr>
      <t xml:space="preserve">Мероприятие 10:</t>
    </r>
    <r>
      <rPr>
        <sz val="5"/>
        <rFont val="Times New Roman"/>
        <family val="1"/>
        <charset val="204"/>
      </rPr>
      <t xml:space="preserve">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r>
  </si>
  <si>
    <t xml:space="preserve">2.1.1.11</t>
  </si>
  <si>
    <r>
      <rPr>
        <b val="true"/>
        <sz val="5"/>
        <rFont val="Times New Roman"/>
        <family val="1"/>
        <charset val="204"/>
      </rPr>
      <t xml:space="preserve">Мероприятие 11:</t>
    </r>
    <r>
      <rPr>
        <sz val="5"/>
        <rFont val="Times New Roman"/>
        <family val="1"/>
        <charset val="204"/>
      </rPr>
      <t xml:space="preserve"> Выплата денежного поощрения лучшим муниципальным учреждениям культуры, находящимся на территориях сельских поселений Омской области, и их работникам</t>
    </r>
  </si>
  <si>
    <t xml:space="preserve">Количество учреждений и специалистов , получивших денежное поощрение</t>
  </si>
  <si>
    <t xml:space="preserve">2.2</t>
  </si>
  <si>
    <r>
      <rPr>
        <b val="true"/>
        <sz val="5"/>
        <rFont val="Times New Roman"/>
        <family val="1"/>
        <charset val="204"/>
      </rPr>
      <t xml:space="preserve">Задача 2 подпрограммы 2:</t>
    </r>
    <r>
      <rPr>
        <sz val="5"/>
        <rFont val="Times New Roman"/>
        <family val="1"/>
        <charset val="204"/>
      </rPr>
      <t xml:space="preserve"> Сохранение, использование и популяризация объектов культурного наследия, охрана объектов культурного наследия муниципального значения</t>
    </r>
  </si>
  <si>
    <t xml:space="preserve">МКУК "Нововаршавский историко-краеведческий музей"</t>
  </si>
  <si>
    <t xml:space="preserve">2.2.2</t>
  </si>
  <si>
    <r>
      <rPr>
        <b val="true"/>
        <sz val="5"/>
        <rFont val="Times New Roman"/>
        <family val="1"/>
        <charset val="204"/>
      </rPr>
      <t xml:space="preserve">Основное мероприятие 2:</t>
    </r>
    <r>
      <rPr>
        <sz val="5"/>
        <rFont val="Times New Roman"/>
        <family val="1"/>
        <charset val="204"/>
      </rPr>
      <t xml:space="preserve"> Сохранение историко-культурного наследия и развитие музейного дела в Нововаршавском муниципальном районе</t>
    </r>
  </si>
  <si>
    <t xml:space="preserve">2.2.2.1</t>
  </si>
  <si>
    <t xml:space="preserve">01-2-02-19110, </t>
  </si>
  <si>
    <r>
      <rPr>
        <b val="true"/>
        <sz val="5"/>
        <rFont val="Times New Roman"/>
        <family val="1"/>
        <charset val="204"/>
      </rPr>
      <t xml:space="preserve">Мероприятие 1:</t>
    </r>
    <r>
      <rPr>
        <sz val="5"/>
        <rFont val="Times New Roman"/>
        <family val="1"/>
        <charset val="204"/>
      </rPr>
      <t xml:space="preserve"> Капитальный ремонт и материально-техническое оснащение объектов, находящихся в муниципальной собственности</t>
    </r>
  </si>
  <si>
    <t xml:space="preserve">Количество посещений музейных учреждений (на 1000 человек)</t>
  </si>
  <si>
    <t xml:space="preserve">2.2.2.2</t>
  </si>
  <si>
    <r>
      <rPr>
        <b val="true"/>
        <sz val="5"/>
        <rFont val="Times New Roman"/>
        <family val="1"/>
        <charset val="204"/>
      </rPr>
      <t xml:space="preserve">Мероприятие 2:</t>
    </r>
    <r>
      <rPr>
        <sz val="5"/>
        <rFont val="Times New Roman"/>
        <family val="1"/>
        <charset val="204"/>
      </rPr>
      <t xml:space="preserve"> Реализация выставочных проектов, организация и проведение конференций, семинаров, круглых столов</t>
    </r>
  </si>
  <si>
    <t xml:space="preserve">2.2.2.3</t>
  </si>
  <si>
    <t xml:space="preserve">01-2-02-19510, 01-2-01-19990,</t>
  </si>
  <si>
    <r>
      <rPr>
        <b val="true"/>
        <sz val="5"/>
        <rFont val="Times New Roman"/>
        <family val="1"/>
        <charset val="204"/>
      </rPr>
      <t xml:space="preserve">Мероприятие 3: </t>
    </r>
    <r>
      <rPr>
        <sz val="5"/>
        <rFont val="Times New Roman"/>
        <family val="1"/>
        <charset val="204"/>
      </rPr>
      <t xml:space="preserve">Обеспечение деятельности музеев и постоянных выставок</t>
    </r>
  </si>
  <si>
    <t xml:space="preserve">Доля экземпляров внесенных в электронный каталог</t>
  </si>
  <si>
    <t xml:space="preserve">2.2.2.4</t>
  </si>
  <si>
    <r>
      <rPr>
        <b val="true"/>
        <sz val="5"/>
        <rFont val="Times New Roman"/>
        <family val="1"/>
        <charset val="204"/>
      </rPr>
      <t xml:space="preserve">Мероприятие 4: </t>
    </r>
    <r>
      <rPr>
        <sz val="5"/>
        <rFont val="Times New Roman"/>
        <family val="1"/>
        <charset val="204"/>
      </rPr>
      <t xml:space="preserve">Организация профессиональной переподготовки и повышение квалификации работников муниципальных учреждений</t>
    </r>
  </si>
  <si>
    <t xml:space="preserve">2.2.2.5</t>
  </si>
  <si>
    <t xml:space="preserve">01-2-02-19520, 01-2-01-71470, 01-2-01-S1470</t>
  </si>
  <si>
    <r>
      <rPr>
        <b val="true"/>
        <sz val="5"/>
        <rFont val="Times New Roman"/>
        <family val="1"/>
        <charset val="204"/>
      </rPr>
      <t xml:space="preserve">Мероприятие 5:</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t>
    </r>
  </si>
  <si>
    <t xml:space="preserve">Количество посещений музейных учреждений</t>
  </si>
  <si>
    <t xml:space="preserve">2.2.2.6</t>
  </si>
  <si>
    <r>
      <rPr>
        <b val="true"/>
        <sz val="5"/>
        <rFont val="Times New Roman"/>
        <family val="1"/>
        <charset val="204"/>
      </rPr>
      <t xml:space="preserve">Мероприятие 6:</t>
    </r>
    <r>
      <rPr>
        <sz val="5"/>
        <rFont val="Times New Roman"/>
        <family val="1"/>
        <charset val="204"/>
      </rPr>
      <t xml:space="preserve">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r>
  </si>
  <si>
    <t xml:space="preserve">2.2.2.7</t>
  </si>
  <si>
    <r>
      <rPr>
        <b val="true"/>
        <sz val="5"/>
        <rFont val="Times New Roman"/>
        <family val="1"/>
        <charset val="204"/>
      </rPr>
      <t xml:space="preserve">Мероприятие 7:</t>
    </r>
    <r>
      <rPr>
        <sz val="5"/>
        <rFont val="Times New Roman"/>
        <family val="1"/>
        <charset val="204"/>
      </rPr>
      <t xml:space="preserve"> 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2.3</t>
  </si>
  <si>
    <r>
      <rPr>
        <b val="true"/>
        <sz val="5"/>
        <rFont val="Times New Roman"/>
        <family val="1"/>
        <charset val="204"/>
      </rPr>
      <t xml:space="preserve">Задача 3 подпрограммы 2:</t>
    </r>
    <r>
      <rPr>
        <sz val="5"/>
        <rFont val="Times New Roman"/>
        <family val="1"/>
        <charset val="204"/>
      </rPr>
      <t xml:space="preserve"> Предоставление дополнительного образования детям в муниципальных образовательных учреждениях дополнительного образования</t>
    </r>
  </si>
  <si>
    <t xml:space="preserve">МБОУ ДО "Нововаршавская детская школа искусств"</t>
  </si>
  <si>
    <t xml:space="preserve">2.3.3</t>
  </si>
  <si>
    <r>
      <rPr>
        <b val="true"/>
        <sz val="5"/>
        <rFont val="Times New Roman"/>
        <family val="1"/>
        <charset val="204"/>
      </rPr>
      <t xml:space="preserve">Основное мероприятие 3:</t>
    </r>
    <r>
      <rPr>
        <sz val="5"/>
        <rFont val="Times New Roman"/>
        <family val="1"/>
        <charset val="204"/>
      </rPr>
      <t xml:space="preserve"> Сохранение и развитие детского художественно-эстетического образования и творчества</t>
    </r>
  </si>
  <si>
    <t xml:space="preserve">2.3.3.1</t>
  </si>
  <si>
    <t xml:space="preserve">01-2-03-19510,</t>
  </si>
  <si>
    <r>
      <rPr>
        <b val="true"/>
        <sz val="5"/>
        <rFont val="Times New Roman"/>
        <family val="1"/>
        <charset val="204"/>
      </rPr>
      <t xml:space="preserve">Мероприятие 1:</t>
    </r>
    <r>
      <rPr>
        <sz val="5"/>
        <rFont val="Times New Roman"/>
        <family val="1"/>
        <charset val="204"/>
      </rPr>
      <t xml:space="preserve"> Обеспечение деятельности учреждений по внешкольной работе с детьми</t>
    </r>
  </si>
  <si>
    <t xml:space="preserve">Охват учащихся в учреждениях дополнительного образования детей</t>
  </si>
  <si>
    <t xml:space="preserve">2.3.3.2</t>
  </si>
  <si>
    <r>
      <rPr>
        <b val="true"/>
        <sz val="5"/>
        <rFont val="Times New Roman"/>
        <family val="1"/>
        <charset val="204"/>
      </rPr>
      <t xml:space="preserve">Мероприятие 2:</t>
    </r>
    <r>
      <rPr>
        <sz val="5"/>
        <rFont val="Times New Roman"/>
        <family val="1"/>
        <charset val="204"/>
      </rPr>
      <t xml:space="preserve"> Обеспечение участия одаренных детей в фестивалях, конкурсах, олимпиадах и других мероприятиях районного, областного, регионального, всероссийского уровня</t>
    </r>
  </si>
  <si>
    <t xml:space="preserve">Доля участников в фестивалях, конкурсах, олимпиадах и других мероприятиях районного, областного, регионального, всероссийского уровня</t>
  </si>
  <si>
    <t xml:space="preserve">2.3.3.3</t>
  </si>
  <si>
    <t xml:space="preserve">01-2-03-19520, 01-2-03-71470, 01-2-03-S1470</t>
  </si>
  <si>
    <r>
      <rPr>
        <b val="true"/>
        <sz val="5"/>
        <rFont val="Times New Roman"/>
        <family val="1"/>
        <charset val="204"/>
      </rPr>
      <t xml:space="preserve">Мероприятие 3:</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
</t>
    </r>
  </si>
  <si>
    <t xml:space="preserve">2.3.3.4</t>
  </si>
  <si>
    <r>
      <rPr>
        <b val="true"/>
        <sz val="5"/>
        <rFont val="Times New Roman"/>
        <family val="1"/>
        <charset val="204"/>
      </rPr>
      <t xml:space="preserve">Мероприятие 4:</t>
    </r>
    <r>
      <rPr>
        <sz val="5"/>
        <rFont val="Times New Roman"/>
        <family val="1"/>
        <charset val="204"/>
      </rPr>
      <t xml:space="preserve"> Расходы в сфере культуры в целях обеспечения гарантий по оплате труда
</t>
    </r>
  </si>
  <si>
    <r>
      <rPr>
        <b val="true"/>
        <sz val="5"/>
        <rFont val="Times New Roman"/>
        <family val="1"/>
        <charset val="204"/>
      </rPr>
      <t xml:space="preserve">Мероприятие 5:</t>
    </r>
    <r>
      <rPr>
        <sz val="5"/>
        <rFont val="Times New Roman"/>
        <family val="1"/>
        <charset val="204"/>
      </rPr>
      <t xml:space="preserve">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r>
  </si>
  <si>
    <r>
      <rPr>
        <b val="true"/>
        <sz val="5"/>
        <rFont val="Times New Roman"/>
        <family val="1"/>
        <charset val="204"/>
      </rPr>
      <t xml:space="preserve">Мероприятие 6:</t>
    </r>
    <r>
      <rPr>
        <sz val="5"/>
        <rFont val="Times New Roman"/>
        <family val="1"/>
        <charset val="204"/>
      </rPr>
      <t xml:space="preserve">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r>
  </si>
  <si>
    <t xml:space="preserve">2.4</t>
  </si>
  <si>
    <r>
      <rPr>
        <b val="true"/>
        <sz val="5"/>
        <rFont val="Times New Roman"/>
        <family val="1"/>
        <charset val="204"/>
      </rPr>
      <t xml:space="preserve">Задача 4 подпрограммы 2:</t>
    </r>
    <r>
      <rPr>
        <sz val="5"/>
        <rFont val="Times New Roman"/>
        <family val="1"/>
        <charset val="204"/>
      </rPr>
      <t xml:space="preserve"> Создание условий для организации досуга, развития народного творчества и обеспечение жителей услугами учреждений культуры</t>
    </r>
  </si>
  <si>
    <t xml:space="preserve">МКУК "Нововаршавский районный культурно-досуговый центр" (далее - МКУК "Нововаршавский РКДЦ), МБУК "Нововаршавский центр культуры и досуга" (далее - МБУК "Нововаршавский ЦКД")</t>
  </si>
  <si>
    <t xml:space="preserve">2.4.4</t>
  </si>
  <si>
    <r>
      <rPr>
        <b val="true"/>
        <sz val="5"/>
        <rFont val="Times New Roman"/>
        <family val="1"/>
        <charset val="204"/>
      </rPr>
      <t xml:space="preserve">Основное мероприятие 4:</t>
    </r>
    <r>
      <rPr>
        <sz val="5"/>
        <rFont val="Times New Roman"/>
        <family val="1"/>
        <charset val="204"/>
      </rPr>
      <t xml:space="preserve"> Создание условий для организации досуга, развития народного творчества и обеспечение жителей услугами учреждений культуры</t>
    </r>
  </si>
  <si>
    <t xml:space="preserve">МКУК "Нововаршавский РКДЦ, МБУК "Нововаршавский ЦКД"</t>
  </si>
  <si>
    <t xml:space="preserve">2.4.4.1</t>
  </si>
  <si>
    <t xml:space="preserve">01-2-04-19110-200, </t>
  </si>
  <si>
    <t xml:space="preserve">МКУК "Нововаршавский РКДЦ</t>
  </si>
  <si>
    <t xml:space="preserve">Доля населения, занимающаяся творческой деятельностью на непрофессиональной основе</t>
  </si>
  <si>
    <t xml:space="preserve">2.4.4.2</t>
  </si>
  <si>
    <t xml:space="preserve">01-2-04-19310-200, 01-2-04-29310-200, </t>
  </si>
  <si>
    <r>
      <rPr>
        <b val="true"/>
        <sz val="5"/>
        <rFont val="Times New Roman"/>
        <family val="1"/>
        <charset val="204"/>
      </rPr>
      <t xml:space="preserve">Мероприятие 2:</t>
    </r>
    <r>
      <rPr>
        <sz val="5"/>
        <rFont val="Times New Roman"/>
        <family val="1"/>
        <charset val="204"/>
      </rPr>
      <t xml:space="preserve"> Проведение мероприятий по поддержке традиционной народной культуры, художественных ремесел, развитие самодеятельного художественного творчества</t>
    </r>
  </si>
  <si>
    <t xml:space="preserve">МКУК "Нововаршавский РКДЦ"</t>
  </si>
  <si>
    <t xml:space="preserve">2.4.4.3</t>
  </si>
  <si>
    <t xml:space="preserve">01-2-04-19320-200, </t>
  </si>
  <si>
    <r>
      <rPr>
        <b val="true"/>
        <sz val="5"/>
        <rFont val="Times New Roman"/>
        <family val="1"/>
        <charset val="204"/>
      </rPr>
      <t xml:space="preserve">Мероприятие 3:</t>
    </r>
    <r>
      <rPr>
        <sz val="5"/>
        <rFont val="Times New Roman"/>
        <family val="1"/>
        <charset val="204"/>
      </rPr>
      <t xml:space="preserve"> Проведение мероприятий, посвященных государственным, профессиональным праздникам, проведение юбилейных, праздничных концертов, акций, культурных программ, спортивно-культурных праздников</t>
    </r>
  </si>
  <si>
    <t xml:space="preserve">Удельный вес населения, участвующего в платных культурно-досуговых мероприятиях</t>
  </si>
  <si>
    <t xml:space="preserve">2.4.4.4</t>
  </si>
  <si>
    <t xml:space="preserve">01-2-04-19330-200, </t>
  </si>
  <si>
    <r>
      <rPr>
        <b val="true"/>
        <sz val="5"/>
        <rFont val="Times New Roman"/>
        <family val="1"/>
        <charset val="204"/>
      </rPr>
      <t xml:space="preserve">Мероприятие 4:</t>
    </r>
    <r>
      <rPr>
        <sz val="5"/>
        <rFont val="Times New Roman"/>
        <family val="1"/>
        <charset val="204"/>
      </rPr>
      <t xml:space="preserve"> Организация и проведение муниципальных фестивалей, конкурсов, участие в мероприятиях областного, регионального, межрегионального и всероссийского уровней</t>
    </r>
  </si>
  <si>
    <t xml:space="preserve">Количество проведенных культурно-досуговых мероприятий</t>
  </si>
  <si>
    <t xml:space="preserve">2.4.4.5</t>
  </si>
  <si>
    <t xml:space="preserve">01-2-04-19510-200, 01-2-04-19510-800, 01-2-04-29510, 01-2-04-18200-500</t>
  </si>
  <si>
    <r>
      <rPr>
        <b val="true"/>
        <sz val="5"/>
        <rFont val="Times New Roman"/>
        <family val="1"/>
        <charset val="204"/>
      </rPr>
      <t xml:space="preserve">Мероприятие 5: </t>
    </r>
    <r>
      <rPr>
        <sz val="5"/>
        <rFont val="Times New Roman"/>
        <family val="1"/>
        <charset val="204"/>
      </rPr>
      <t xml:space="preserve">Обеспечение деятельности учреждений культуры</t>
    </r>
  </si>
  <si>
    <t xml:space="preserve">2.4.4.6</t>
  </si>
  <si>
    <r>
      <rPr>
        <b val="true"/>
        <sz val="5"/>
        <rFont val="Times New Roman"/>
        <family val="1"/>
        <charset val="204"/>
      </rPr>
      <t xml:space="preserve">Мероприятие 6: </t>
    </r>
    <r>
      <rPr>
        <sz val="5"/>
        <rFont val="Times New Roman"/>
        <family val="1"/>
        <charset val="204"/>
      </rPr>
      <t xml:space="preserve">Организация профессиональной переподготовки и повышение квалификации работников муниципальных учреждений</t>
    </r>
  </si>
  <si>
    <t xml:space="preserve">2.4.4.7</t>
  </si>
  <si>
    <t xml:space="preserve">01-2-04-19110-600</t>
  </si>
  <si>
    <r>
      <rPr>
        <b val="true"/>
        <sz val="5"/>
        <rFont val="Times New Roman"/>
        <family val="1"/>
        <charset val="204"/>
      </rPr>
      <t xml:space="preserve">Мероприятие 7:</t>
    </r>
    <r>
      <rPr>
        <sz val="5"/>
        <rFont val="Times New Roman"/>
        <family val="1"/>
        <charset val="204"/>
      </rPr>
      <t xml:space="preserve"> Капитальный ремонт и материально-техническое оснащение объектов, находящихся в собственности МБУК "Нововаршавский ЦКД"</t>
    </r>
  </si>
  <si>
    <t xml:space="preserve">МБУК "Нововаршавский ЦКД"</t>
  </si>
  <si>
    <t xml:space="preserve">2.4.4.8</t>
  </si>
  <si>
    <t xml:space="preserve">01-2-04-19310-600,</t>
  </si>
  <si>
    <r>
      <rPr>
        <b val="true"/>
        <sz val="5"/>
        <rFont val="Times New Roman"/>
        <family val="1"/>
        <charset val="204"/>
      </rPr>
      <t xml:space="preserve">Мероприятие 8: </t>
    </r>
    <r>
      <rPr>
        <sz val="5"/>
        <rFont val="Times New Roman"/>
        <family val="1"/>
        <charset val="204"/>
      </rPr>
      <t xml:space="preserve">Проведение мероприятий по поддержке традиционной народной культуры, художественных ремесел, развитие самодеятельного художественного творчества на базе МБУК "Нововаршавский ЦКД"</t>
    </r>
  </si>
  <si>
    <t xml:space="preserve">2.4.4.9</t>
  </si>
  <si>
    <t xml:space="preserve">01-2-04-19320-600,</t>
  </si>
  <si>
    <r>
      <rPr>
        <b val="true"/>
        <sz val="5"/>
        <rFont val="Times New Roman"/>
        <family val="1"/>
        <charset val="204"/>
      </rPr>
      <t xml:space="preserve">Мероприятие 9: </t>
    </r>
    <r>
      <rPr>
        <sz val="5"/>
        <rFont val="Times New Roman"/>
        <family val="1"/>
        <charset val="204"/>
      </rPr>
      <t xml:space="preserve">Проведение мероприятий, посвященных государственным, профессиональным праздникам, проведение юбилейных, праздничных концертов, акций, культурных программ, спортивно-культурных праздников на базе МБУК "Нововаршавский ЦКД"</t>
    </r>
  </si>
  <si>
    <t xml:space="preserve">2.4.4.10</t>
  </si>
  <si>
    <t xml:space="preserve">01-2-04-19330-600,</t>
  </si>
  <si>
    <r>
      <rPr>
        <b val="true"/>
        <sz val="5"/>
        <rFont val="Times New Roman"/>
        <family val="1"/>
        <charset val="204"/>
      </rPr>
      <t xml:space="preserve">Мероприятие 10: </t>
    </r>
    <r>
      <rPr>
        <sz val="5"/>
        <rFont val="Times New Roman"/>
        <family val="1"/>
        <charset val="204"/>
      </rPr>
      <t xml:space="preserve">Организация и проведение муниципальных фестивалей, конкурсов, участие в мероприятиях областного, регионального, межрегионального и всероссийского уровней на базе МБУК "Нововаршавский ЦКД"</t>
    </r>
  </si>
  <si>
    <t xml:space="preserve">2.4.4.11</t>
  </si>
  <si>
    <t xml:space="preserve">01-2-04-19510-600,</t>
  </si>
  <si>
    <r>
      <rPr>
        <b val="true"/>
        <sz val="5"/>
        <rFont val="Times New Roman"/>
        <family val="1"/>
        <charset val="204"/>
      </rPr>
      <t xml:space="preserve">Мероприятие 11:</t>
    </r>
    <r>
      <rPr>
        <sz val="5"/>
        <rFont val="Times New Roman"/>
        <family val="1"/>
        <charset val="204"/>
      </rPr>
      <t xml:space="preserve"> Обеспечение деятельности учреждения МБУК "Нововаршавский ЦКД"</t>
    </r>
  </si>
  <si>
    <t xml:space="preserve">2.4.4.12</t>
  </si>
  <si>
    <r>
      <rPr>
        <b val="true"/>
        <sz val="5"/>
        <rFont val="Times New Roman"/>
        <family val="1"/>
        <charset val="204"/>
      </rPr>
      <t xml:space="preserve">Мероприятие 12: </t>
    </r>
    <r>
      <rPr>
        <sz val="5"/>
        <rFont val="Times New Roman"/>
        <family val="1"/>
        <charset val="204"/>
      </rPr>
      <t xml:space="preserve">Организация профессиональной переподготовки и повышение квалификации работников учреждения МБУК "Нововаршавский ЦКД"</t>
    </r>
  </si>
  <si>
    <t xml:space="preserve">2.4.4.13</t>
  </si>
  <si>
    <t xml:space="preserve">01-2-04-19520-100, 01-2-04-29520-100, 01-2-04-71470-100, 01-2-04-S1470-100</t>
  </si>
  <si>
    <r>
      <rPr>
        <b val="true"/>
        <sz val="5"/>
        <rFont val="Times New Roman"/>
        <family val="1"/>
        <charset val="204"/>
      </rPr>
      <t xml:space="preserve">Мероприятие 13:</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t>
    </r>
  </si>
  <si>
    <t xml:space="preserve">Количество посещений межпоселенческих домов культуры</t>
  </si>
  <si>
    <t xml:space="preserve">155000</t>
  </si>
  <si>
    <t xml:space="preserve">2.4.4.14</t>
  </si>
  <si>
    <t xml:space="preserve">01-2-04-19520-600, 01-2-04-71470-600, 01-2-04-S1470-600</t>
  </si>
  <si>
    <r>
      <rPr>
        <b val="true"/>
        <sz val="5"/>
        <rFont val="Times New Roman"/>
        <family val="1"/>
        <charset val="204"/>
      </rPr>
      <t xml:space="preserve">Мероприятие 14:</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
</t>
    </r>
  </si>
  <si>
    <t xml:space="preserve">Количество посещений муниципальных домов культуры</t>
  </si>
  <si>
    <t xml:space="preserve">2.4.4.15</t>
  </si>
  <si>
    <r>
      <rPr>
        <b val="true"/>
        <sz val="5"/>
        <rFont val="Times New Roman"/>
        <family val="1"/>
        <charset val="204"/>
      </rPr>
      <t xml:space="preserve">Мероприятие 15:</t>
    </r>
    <r>
      <rPr>
        <sz val="5"/>
        <rFont val="Times New Roman"/>
        <family val="1"/>
        <charset val="204"/>
      </rPr>
      <t xml:space="preserve">  Обеспечение развития и укрепления материально-технической базы объектов, находящихся в муниципальной собственности
</t>
    </r>
  </si>
  <si>
    <t xml:space="preserve">2.4.4.16</t>
  </si>
  <si>
    <r>
      <rPr>
        <b val="true"/>
        <sz val="5"/>
        <rFont val="Times New Roman"/>
        <family val="1"/>
        <charset val="204"/>
      </rPr>
      <t xml:space="preserve">Мероприятие 16: </t>
    </r>
    <r>
      <rPr>
        <sz val="5"/>
        <rFont val="Times New Roman"/>
        <family val="1"/>
        <charset val="204"/>
      </rPr>
      <t xml:space="preserve">Сохранение, возрождение и развитие народных художественных промыслов и ремесел</t>
    </r>
  </si>
  <si>
    <t xml:space="preserve">Количество выставок декоративно-прикладного искусства </t>
  </si>
  <si>
    <t xml:space="preserve">2.4.4.18</t>
  </si>
  <si>
    <r>
      <rPr>
        <b val="true"/>
        <sz val="5"/>
        <rFont val="Times New Roman"/>
        <family val="1"/>
        <charset val="204"/>
      </rPr>
      <t xml:space="preserve">Мероприятие 18:</t>
    </r>
    <r>
      <rPr>
        <sz val="5"/>
        <rFont val="Times New Roman"/>
        <family val="1"/>
        <charset val="204"/>
      </rPr>
      <t xml:space="preserve"> Обеспечение учреждений культуры специализированным автотранспортом для обслуживания населения, в том числе сельского населения</t>
    </r>
  </si>
  <si>
    <t xml:space="preserve">Обеспечение учреждения культуры передвижным  многофункциональным культурным центром (автоклуб)</t>
  </si>
  <si>
    <t xml:space="preserve">01-2-04-L4670</t>
  </si>
  <si>
    <r>
      <rPr>
        <b val="true"/>
        <sz val="5"/>
        <rFont val="Times New Roman"/>
        <family val="1"/>
        <charset val="204"/>
      </rPr>
      <t xml:space="preserve">Мероприятие 19:</t>
    </r>
    <r>
      <rPr>
        <sz val="5"/>
        <rFont val="Times New Roman"/>
        <family val="1"/>
        <charset val="204"/>
      </rPr>
      <t xml:space="preserve"> 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хнической базы муниципальных учреждений культурно-досугового типа)</t>
    </r>
  </si>
  <si>
    <t xml:space="preserve">Количество реконструированных и (или) капитально отремонтированных региональных и муниципальных детских школ искусств по видам искусств</t>
  </si>
  <si>
    <t xml:space="preserve">Численность участников клубных формирований</t>
  </si>
  <si>
    <t xml:space="preserve">человек</t>
  </si>
  <si>
    <t xml:space="preserve">Количество муниципальных учреждений в сфере культуры, в которых был произведен ремонт и (или) произведено материально-техническое оснащение</t>
  </si>
  <si>
    <t xml:space="preserve">2.4.4.20</t>
  </si>
  <si>
    <r>
      <rPr>
        <b val="true"/>
        <sz val="5"/>
        <rFont val="Times New Roman"/>
        <family val="1"/>
        <charset val="204"/>
      </rPr>
      <t xml:space="preserve">Мероприятие 20:</t>
    </r>
    <r>
      <rPr>
        <sz val="5"/>
        <rFont val="Times New Roman"/>
        <family val="1"/>
        <charset val="204"/>
      </rPr>
      <t xml:space="preserve"> Софинансирование расходов на ремонт и материально-техническое оснащение объектов, находящихся в муниципальной собственности</t>
    </r>
  </si>
  <si>
    <t xml:space="preserve">2.4.4.21</t>
  </si>
  <si>
    <r>
      <rPr>
        <b val="true"/>
        <sz val="5"/>
        <rFont val="Times New Roman"/>
        <family val="1"/>
        <charset val="204"/>
      </rPr>
      <t xml:space="preserve">Мероприятие 21:</t>
    </r>
    <r>
      <rPr>
        <sz val="5"/>
        <rFont val="Times New Roman"/>
        <family val="1"/>
        <charset val="204"/>
      </rPr>
      <t xml:space="preserve"> Софинансирование расходов на ремонт и материально-техническое оснащение объектов, находящихся в муниципальной собственности</t>
    </r>
  </si>
  <si>
    <t xml:space="preserve">2.4.4.22</t>
  </si>
  <si>
    <r>
      <rPr>
        <b val="true"/>
        <sz val="5"/>
        <rFont val="Times New Roman"/>
        <family val="1"/>
        <charset val="204"/>
      </rPr>
      <t xml:space="preserve">Мероприятие 22:</t>
    </r>
    <r>
      <rPr>
        <sz val="5"/>
        <rFont val="Times New Roman"/>
        <family val="1"/>
        <charset val="204"/>
      </rPr>
      <t xml:space="preserve">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r>
  </si>
  <si>
    <t xml:space="preserve">2.4.4.23</t>
  </si>
  <si>
    <r>
      <rPr>
        <b val="true"/>
        <sz val="5"/>
        <rFont val="Times New Roman"/>
        <family val="1"/>
        <charset val="204"/>
      </rPr>
      <t xml:space="preserve">Мероприятие 23:</t>
    </r>
    <r>
      <rPr>
        <sz val="5"/>
        <rFont val="Times New Roman"/>
        <family val="1"/>
        <charset val="204"/>
      </rPr>
      <t xml:space="preserve">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2.4.4.24</t>
  </si>
  <si>
    <r>
      <rPr>
        <b val="true"/>
        <sz val="5"/>
        <rFont val="Times New Roman"/>
        <family val="1"/>
        <charset val="204"/>
      </rPr>
      <t xml:space="preserve">Мероприятие 24:</t>
    </r>
    <r>
      <rPr>
        <sz val="5"/>
        <rFont val="Times New Roman"/>
        <family val="1"/>
        <charset val="204"/>
      </rPr>
      <t xml:space="preserve"> Выплата денежного поощрения лучшим муниципальным учреждениям культуры, находящимся на территориях сельских поселений Омской области, и их работникам
</t>
    </r>
  </si>
  <si>
    <t xml:space="preserve">количество учреждений и специалистов</t>
  </si>
  <si>
    <t xml:space="preserve">2.5</t>
  </si>
  <si>
    <r>
      <rPr>
        <b val="true"/>
        <sz val="5"/>
        <rFont val="Times New Roman"/>
        <family val="1"/>
        <charset val="204"/>
      </rPr>
      <t xml:space="preserve">Задача 5 подпрограммы 2:</t>
    </r>
    <r>
      <rPr>
        <sz val="5"/>
        <rFont val="Times New Roman"/>
        <family val="1"/>
        <charset val="204"/>
      </rPr>
      <t xml:space="preserve"> Организация централизованного финансово-экономического, информационно-методического, кадрового и хозяйственного обеспечения деятельности учреждений культуры</t>
    </r>
  </si>
  <si>
    <t xml:space="preserve">МКУ "Ресурсный центр развития и обеспечения культуры"</t>
  </si>
  <si>
    <t xml:space="preserve">2.5.5</t>
  </si>
  <si>
    <r>
      <rPr>
        <b val="true"/>
        <sz val="5"/>
        <rFont val="Times New Roman"/>
        <family val="1"/>
        <charset val="204"/>
      </rPr>
      <t xml:space="preserve">Основное мероприятие 5:</t>
    </r>
    <r>
      <rPr>
        <sz val="5"/>
        <rFont val="Times New Roman"/>
        <family val="1"/>
        <charset val="204"/>
      </rPr>
      <t xml:space="preserve"> Управление в сфере культуры</t>
    </r>
  </si>
  <si>
    <t xml:space="preserve">2.5.5.1</t>
  </si>
  <si>
    <r>
      <rPr>
        <b val="true"/>
        <sz val="5"/>
        <rFont val="Times New Roman"/>
        <family val="1"/>
        <charset val="204"/>
      </rPr>
      <t xml:space="preserve">Мероприятие 1:</t>
    </r>
    <r>
      <rPr>
        <sz val="5"/>
        <rFont val="Times New Roman"/>
        <family val="1"/>
        <charset val="204"/>
      </rPr>
      <t xml:space="preserve"> Обеспечение деятельности ресурсного центра</t>
    </r>
  </si>
  <si>
    <t xml:space="preserve">2.5.5.2</t>
  </si>
  <si>
    <r>
      <rPr>
        <b val="true"/>
        <sz val="5"/>
        <rFont val="Times New Roman"/>
        <family val="1"/>
        <charset val="204"/>
      </rPr>
      <t xml:space="preserve">Мероприятие 2:</t>
    </r>
    <r>
      <rPr>
        <sz val="5"/>
        <rFont val="Times New Roman"/>
        <family val="1"/>
        <charset val="204"/>
      </rPr>
      <t xml:space="preserve"> Организация профессиональной переподготовки и повышения квалификации работников муниципальных учреждений</t>
    </r>
  </si>
  <si>
    <t xml:space="preserve">2.5.5.3</t>
  </si>
  <si>
    <r>
      <rPr>
        <b val="true"/>
        <sz val="5"/>
        <rFont val="Times New Roman"/>
        <family val="1"/>
        <charset val="204"/>
      </rPr>
      <t xml:space="preserve">Мероприятие 3:</t>
    </r>
    <r>
      <rPr>
        <sz val="5"/>
        <rFont val="Times New Roman"/>
        <family val="1"/>
        <charset val="204"/>
      </rPr>
      <t xml:space="preserve"> Функционирование органов местного самоуправления</t>
    </r>
  </si>
  <si>
    <t xml:space="preserve">2.5.5.4</t>
  </si>
  <si>
    <r>
      <rPr>
        <b val="true"/>
        <sz val="5"/>
        <rFont val="Times New Roman"/>
        <family val="1"/>
        <charset val="204"/>
      </rPr>
      <t xml:space="preserve">Мероприятие 4:</t>
    </r>
    <r>
      <rPr>
        <sz val="5"/>
        <rFont val="Times New Roman"/>
        <family val="1"/>
        <charset val="204"/>
      </rPr>
      <t xml:space="preserve"> Капитальный ремонт и материально-техническое оснащение объектов, находящихся в муниципальной собственности</t>
    </r>
  </si>
  <si>
    <t xml:space="preserve">2.5.5.5</t>
  </si>
  <si>
    <r>
      <rPr>
        <b val="true"/>
        <sz val="5"/>
        <rFont val="Times New Roman"/>
        <family val="1"/>
        <charset val="204"/>
      </rPr>
      <t xml:space="preserve">Мероприятие 5:</t>
    </r>
    <r>
      <rPr>
        <sz val="5"/>
        <rFont val="Times New Roman"/>
        <family val="1"/>
        <charset val="204"/>
      </rPr>
      <t xml:space="preserve"> Расходы в сфере культуры в целях обеспечения гарантий по оплате труда 
</t>
    </r>
  </si>
  <si>
    <t xml:space="preserve">Количество обслуживаемых юридических лиц</t>
  </si>
  <si>
    <t xml:space="preserve">2.5.5.6</t>
  </si>
  <si>
    <r>
      <rPr>
        <b val="true"/>
        <sz val="5"/>
        <rFont val="Times New Roman"/>
        <family val="1"/>
        <charset val="204"/>
      </rPr>
      <t xml:space="preserve">Мероприятие 6:</t>
    </r>
    <r>
      <rPr>
        <sz val="5"/>
        <rFont val="Times New Roman"/>
        <family val="1"/>
        <charset val="204"/>
      </rPr>
      <t xml:space="preserve"> Оказание муниципальных услуг учреждениями в сфере культуры в части выплаты заработной платы работникам муниципальных учреждений 
</t>
    </r>
  </si>
  <si>
    <t xml:space="preserve">2.5.5.7</t>
  </si>
  <si>
    <r>
      <rPr>
        <b val="true"/>
        <sz val="5"/>
        <rFont val="Times New Roman"/>
        <family val="1"/>
        <charset val="204"/>
      </rPr>
      <t xml:space="preserve">Мероприятие 7:</t>
    </r>
    <r>
      <rPr>
        <sz val="5"/>
        <rFont val="Times New Roman"/>
        <family val="1"/>
        <charset val="204"/>
      </rPr>
      <t xml:space="preserve">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2.6</t>
  </si>
  <si>
    <r>
      <rPr>
        <b val="true"/>
        <sz val="5"/>
        <rFont val="Times New Roman"/>
        <family val="1"/>
        <charset val="204"/>
      </rPr>
      <t xml:space="preserve">Задача 6 подпрограммы 2:</t>
    </r>
    <r>
      <rPr>
        <sz val="5"/>
        <rFont val="Times New Roman"/>
        <family val="1"/>
        <charset val="204"/>
      </rPr>
      <t xml:space="preserve"> Обеспечение поддержки добровольческих движений, в том числе в сфере сохранения культурного наследия народов Российской Федерации, включая деятельность по сохранению исторического облика малых городов и сел</t>
    </r>
  </si>
  <si>
    <t xml:space="preserve">МКУК "Нововаршавский историко-краеведческий музей", МКУК "Нововаршавский РКДЦ", МБУК "Нововаршавский ЦКД", МКУК "Нововаршавская ЦБС"</t>
  </si>
  <si>
    <r>
      <rPr>
        <b val="true"/>
        <sz val="5"/>
        <rFont val="Times New Roman"/>
        <family val="1"/>
        <charset val="204"/>
      </rPr>
      <t xml:space="preserve">Основное мероприятие 6:</t>
    </r>
    <r>
      <rPr>
        <sz val="5"/>
        <rFont val="Times New Roman"/>
        <family val="1"/>
        <charset val="204"/>
      </rPr>
      <t xml:space="preserve"> «Волонтеры культуры» - поддержка добровольчества и некоммерческих организаций</t>
    </r>
  </si>
  <si>
    <t xml:space="preserve">2.6.6.1</t>
  </si>
  <si>
    <r>
      <rPr>
        <b val="true"/>
        <sz val="5"/>
        <rFont val="Times New Roman"/>
        <family val="1"/>
        <charset val="204"/>
      </rPr>
      <t xml:space="preserve">Мероприятие 1:</t>
    </r>
    <r>
      <rPr>
        <sz val="5"/>
        <rFont val="Times New Roman"/>
        <family val="1"/>
        <charset val="204"/>
      </rPr>
      <t xml:space="preserve"> Реализация  музейных  проектов  «Мосты памяти» и «Мастера земли нововаршавской»</t>
    </r>
  </si>
  <si>
    <t xml:space="preserve">Увеличение доли граждан, вовлеченных в добровольческую деятельность, на территории Нововаршавского МР</t>
  </si>
  <si>
    <t xml:space="preserve">2.6.6.2</t>
  </si>
  <si>
    <r>
      <rPr>
        <b val="true"/>
        <sz val="5"/>
        <rFont val="Times New Roman"/>
        <family val="1"/>
        <charset val="204"/>
      </rPr>
      <t xml:space="preserve">Мероприятие 2:</t>
    </r>
    <r>
      <rPr>
        <sz val="5"/>
        <rFont val="Times New Roman"/>
        <family val="1"/>
        <charset val="204"/>
      </rPr>
      <t xml:space="preserve"> Мероприятия, посвященные 80-летию Нововаршавского района и 120-летию п. Нововаршавка</t>
    </r>
  </si>
  <si>
    <t xml:space="preserve">МКУК "Нововаршавский РКДЦ", МБУК "Нововаршавский ЦКД"</t>
  </si>
  <si>
    <t xml:space="preserve">Количество реализованных совместно с учреждениями культуры гражданских инициатив </t>
  </si>
  <si>
    <t xml:space="preserve">2.6.6.3</t>
  </si>
  <si>
    <r>
      <rPr>
        <b val="true"/>
        <sz val="5"/>
        <rFont val="Times New Roman"/>
        <family val="1"/>
        <charset val="204"/>
      </rPr>
      <t xml:space="preserve">Мероприятие 3:</t>
    </r>
    <r>
      <rPr>
        <sz val="5"/>
        <rFont val="Times New Roman"/>
        <family val="1"/>
        <charset val="204"/>
      </rPr>
      <t xml:space="preserve"> Реализация проекта «Волонтеры книжной культуры»</t>
    </r>
  </si>
  <si>
    <t xml:space="preserve">Количество мероприятий с участием вовлеченных волонтеров и привлеченных некоммерческих организаций </t>
  </si>
  <si>
    <t xml:space="preserve">2.2.7</t>
  </si>
  <si>
    <r>
      <rPr>
        <b val="true"/>
        <sz val="5"/>
        <rFont val="Times New Roman"/>
        <family val="1"/>
        <charset val="204"/>
      </rPr>
      <t xml:space="preserve">Задача 7 подпрограммы 2:</t>
    </r>
    <r>
      <rPr>
        <sz val="5"/>
        <rFont val="Times New Roman"/>
        <family val="1"/>
        <charset val="204"/>
      </rPr>
      <t xml:space="preserve"> Реализация национальных проектов в сфере культуры</t>
    </r>
  </si>
  <si>
    <t xml:space="preserve">МБУК "Нововаршавский ЦКД", МБОУ ДО "Нововаршавская детская школа искусств"</t>
  </si>
  <si>
    <r>
      <rPr>
        <b val="true"/>
        <sz val="5"/>
        <rFont val="Times New Roman"/>
        <family val="1"/>
        <charset val="204"/>
      </rPr>
      <t xml:space="preserve">Основное мероприятие 7:</t>
    </r>
    <r>
      <rPr>
        <sz val="5"/>
        <rFont val="Times New Roman"/>
        <family val="1"/>
        <charset val="204"/>
      </rPr>
      <t xml:space="preserve"> Федеральный проект "Культурная среда"</t>
    </r>
  </si>
  <si>
    <t xml:space="preserve">2.2.7.1</t>
  </si>
  <si>
    <t xml:space="preserve">01-2-А1-55192-600</t>
  </si>
  <si>
    <r>
      <rPr>
        <b val="true"/>
        <sz val="5"/>
        <rFont val="Times New Roman"/>
        <family val="1"/>
        <charset val="204"/>
      </rPr>
      <t xml:space="preserve">Мероприятие 1: </t>
    </r>
    <r>
      <rPr>
        <sz val="5"/>
        <rFont val="Times New Roman"/>
        <family val="1"/>
        <charset val="204"/>
      </rPr>
      <t xml:space="preserve">Модернизация учреждений культурно-досугового типа в сельской местности</t>
    </r>
  </si>
  <si>
    <t xml:space="preserve">Количество модернизированных учреждений культурно-досугового типа в сельской местности</t>
  </si>
  <si>
    <t xml:space="preserve">2.2.7.2</t>
  </si>
  <si>
    <t xml:space="preserve">01.2.03.19120, 01.2-А1-55195</t>
  </si>
  <si>
    <r>
      <rPr>
        <b val="true"/>
        <sz val="5"/>
        <rFont val="Times New Roman"/>
        <family val="1"/>
        <charset val="204"/>
      </rPr>
      <t xml:space="preserve">Мероприятие 2:</t>
    </r>
    <r>
      <rPr>
        <sz val="5"/>
        <rFont val="Times New Roman"/>
        <family val="1"/>
        <charset val="204"/>
      </rPr>
      <t xml:space="preserve">  Государственная поддержка отрасли культуры (софинансирование расходов на модернизацию путем реконструкции и (или) капитального ремонта муниципальных детских школ искусств по видам искусств) 
</t>
    </r>
  </si>
  <si>
    <r>
      <rPr>
        <b val="true"/>
        <sz val="5"/>
        <rFont val="Times New Roman"/>
        <family val="1"/>
        <charset val="204"/>
      </rPr>
      <t xml:space="preserve">Мероприятие 3:</t>
    </r>
    <r>
      <rPr>
        <sz val="5"/>
        <rFont val="Times New Roman"/>
        <family val="1"/>
        <charset val="204"/>
      </rPr>
      <t xml:space="preserve">  Государственная поддержка отрасли культуры (приобретение музыкальных инструментов, оборудования и материалов для муниципальных детских школ искусств по видам искусств) 
</t>
    </r>
  </si>
  <si>
    <t xml:space="preserve">Количество региональных и муниципальных детских школ искусств по видам искусств</t>
  </si>
  <si>
    <r>
      <rPr>
        <b val="true"/>
        <sz val="5"/>
        <rFont val="Times New Roman"/>
        <family val="1"/>
        <charset val="204"/>
      </rPr>
      <t xml:space="preserve">Мероприятие 4:  </t>
    </r>
    <r>
      <rPr>
        <sz val="5"/>
        <rFont val="Times New Roman"/>
        <family val="1"/>
        <charset val="204"/>
      </rPr>
      <t xml:space="preserve">Государственная поддержка отрасли культуры (софинансирование расходов на развитие сети учреждений культурно-досугового типа) </t>
    </r>
  </si>
  <si>
    <t xml:space="preserve">Количество учреждений культурно-досугового типа </t>
  </si>
  <si>
    <r>
      <rPr>
        <b val="true"/>
        <sz val="5"/>
        <rFont val="Times New Roman"/>
        <family val="1"/>
        <charset val="204"/>
      </rPr>
      <t xml:space="preserve">Мероприятие 5: </t>
    </r>
    <r>
      <rPr>
        <sz val="5"/>
        <rFont val="Times New Roman"/>
        <family val="1"/>
        <charset val="204"/>
      </rPr>
      <t xml:space="preserve">Софинансирование расходов на создание модельных библиотек в муниципальных образованиях Омской области</t>
    </r>
  </si>
  <si>
    <t xml:space="preserve">Количество переоснащенных муниципальных библиотек по модельному стандарту</t>
  </si>
  <si>
    <t xml:space="preserve">Итого по подпрограмме 2 муниципальной программы</t>
  </si>
  <si>
    <r>
      <rPr>
        <b val="true"/>
        <sz val="5"/>
        <rFont val="Times New Roman"/>
        <family val="1"/>
        <charset val="204"/>
      </rPr>
      <t xml:space="preserve">Задача 3 муниципальной программы:</t>
    </r>
    <r>
      <rPr>
        <sz val="5"/>
        <rFont val="Times New Roman"/>
        <family val="1"/>
        <charset val="204"/>
      </rPr>
      <t xml:space="preserve"> Создание условий для развития физической культуры и спорта, самореализации молодежи и включения ее в социально-экономическое развитие Нововаршавского муниципального района</t>
    </r>
  </si>
  <si>
    <r>
      <rPr>
        <b val="true"/>
        <sz val="5"/>
        <rFont val="Times New Roman"/>
        <family val="1"/>
        <charset val="204"/>
      </rPr>
      <t xml:space="preserve">Цель подпрограммы 3</t>
    </r>
    <r>
      <rPr>
        <sz val="5"/>
        <rFont val="Times New Roman"/>
        <family val="1"/>
        <charset val="204"/>
      </rPr>
      <t xml:space="preserve">:  Совершенствование системы физического воспитания различных категорий и групп населения в  Нововаршавском районе и создание условий для самореализации молодежи и включения ее в социально-экономическое развитие Нововаршавского муниципального района</t>
    </r>
  </si>
  <si>
    <t xml:space="preserve">3.1</t>
  </si>
  <si>
    <r>
      <rPr>
        <b val="true"/>
        <sz val="5"/>
        <rFont val="Times New Roman"/>
        <family val="1"/>
        <charset val="204"/>
      </rPr>
      <t xml:space="preserve">Задача 1 подпрограммы 3: </t>
    </r>
    <r>
      <rPr>
        <sz val="5"/>
        <rFont val="Times New Roman"/>
        <family val="1"/>
        <charset val="204"/>
      </rPr>
      <t xml:space="preserve">Повышение мотивации жителей Нововаршавского района к регулярным занятиям физической культурой и спортом и ведению здорового образа жизни</t>
    </r>
  </si>
  <si>
    <t xml:space="preserve">МП КУ "Центр по работе с детьми и молодежью"</t>
  </si>
  <si>
    <t xml:space="preserve">3.1.1</t>
  </si>
  <si>
    <r>
      <rPr>
        <b val="true"/>
        <sz val="5"/>
        <rFont val="Times New Roman"/>
        <family val="1"/>
        <charset val="204"/>
      </rPr>
      <t xml:space="preserve">Основное мероприятие 1: </t>
    </r>
    <r>
      <rPr>
        <sz val="5"/>
        <rFont val="Times New Roman"/>
        <family val="1"/>
        <charset val="204"/>
      </rPr>
      <t xml:space="preserve">Развитие физической культуры и массового спорта</t>
    </r>
  </si>
  <si>
    <t xml:space="preserve">3.1.1.1</t>
  </si>
  <si>
    <r>
      <rPr>
        <b val="true"/>
        <sz val="5"/>
        <rFont val="Times New Roman"/>
        <family val="1"/>
        <charset val="204"/>
      </rPr>
      <t xml:space="preserve">Мероприятие 1:</t>
    </r>
    <r>
      <rPr>
        <sz val="5"/>
        <rFont val="Times New Roman"/>
        <family val="1"/>
        <charset val="204"/>
      </rPr>
      <t xml:space="preserve">  Проведение районных спортивных праздников, соревнований, турниров</t>
    </r>
  </si>
  <si>
    <t xml:space="preserve">Количество проведенных мероприятий</t>
  </si>
  <si>
    <t xml:space="preserve">3.1.1.2</t>
  </si>
  <si>
    <r>
      <rPr>
        <b val="true"/>
        <sz val="5"/>
        <rFont val="Times New Roman"/>
        <family val="1"/>
        <charset val="204"/>
      </rPr>
      <t xml:space="preserve">Мероприятие 2:</t>
    </r>
    <r>
      <rPr>
        <sz val="5"/>
        <rFont val="Times New Roman"/>
        <family val="1"/>
        <charset val="204"/>
      </rPr>
      <t xml:space="preserve">  Внедрение и реализация Всеросийского физкультурно-спортивного комплекса "Готов к труду и обороне" (ГТО)</t>
    </r>
  </si>
  <si>
    <t xml:space="preserve">Доля граждан Нововаршавского муниципального района, выполнивших нормативы Всероссийского физкультурно-спортивного комплекса "Готов к труду и обороне" (ГТО), к общей численности населения, принявшего участие в сдаче нормативов Всероссийского физкультурно-спортивного комплекса "Готов к труду и обороне" (ГТО)</t>
  </si>
  <si>
    <t xml:space="preserve">3.2</t>
  </si>
  <si>
    <r>
      <rPr>
        <b val="true"/>
        <sz val="5"/>
        <rFont val="Times New Roman"/>
        <family val="1"/>
        <charset val="204"/>
      </rPr>
      <t xml:space="preserve">Задача 2 подпрограммы 3: </t>
    </r>
    <r>
      <rPr>
        <sz val="5"/>
        <rFont val="Times New Roman"/>
        <family val="1"/>
        <charset val="204"/>
      </rPr>
      <t xml:space="preserve">Обеспечение дальнейшего развития материально-технической базы физической культуры и спорта Нововаршавского района</t>
    </r>
  </si>
  <si>
    <t xml:space="preserve">3.2.2</t>
  </si>
  <si>
    <r>
      <rPr>
        <b val="true"/>
        <sz val="5"/>
        <rFont val="Times New Roman"/>
        <family val="1"/>
        <charset val="204"/>
      </rPr>
      <t xml:space="preserve">Основное мероприятие 2: </t>
    </r>
    <r>
      <rPr>
        <sz val="5"/>
        <rFont val="Times New Roman"/>
        <family val="1"/>
        <charset val="204"/>
      </rPr>
      <t xml:space="preserve">Развитие спорта высших достижений и системы подготовки спортивного резерва</t>
    </r>
  </si>
  <si>
    <t xml:space="preserve">3.2.2.1</t>
  </si>
  <si>
    <r>
      <rPr>
        <b val="true"/>
        <sz val="5"/>
        <rFont val="Times New Roman"/>
        <family val="1"/>
        <charset val="204"/>
      </rPr>
      <t xml:space="preserve">Мероприятие 1:</t>
    </r>
    <r>
      <rPr>
        <sz val="5"/>
        <rFont val="Times New Roman"/>
        <family val="1"/>
        <charset val="204"/>
      </rPr>
      <t xml:space="preserve"> Капитальный ремонт и материально-техническое оснащение объектов, находящихся в муниципальной собственности, а также муниципальных учреждений</t>
    </r>
  </si>
  <si>
    <t xml:space="preserve">МБОУ ДО "Детско-юношеская спортивная школа"</t>
  </si>
  <si>
    <t xml:space="preserve">Количество спортивных объектов, введенных в эксплуатацию и оснащенных материально-технической базой</t>
  </si>
  <si>
    <t xml:space="preserve">3.2.2.2</t>
  </si>
  <si>
    <r>
      <rPr>
        <b val="true"/>
        <sz val="5"/>
        <rFont val="Times New Roman"/>
        <family val="1"/>
        <charset val="204"/>
      </rPr>
      <t xml:space="preserve">Мероприятие 2:</t>
    </r>
    <r>
      <rPr>
        <sz val="5"/>
        <rFont val="Times New Roman"/>
        <family val="1"/>
        <charset val="204"/>
      </rPr>
      <t xml:space="preserve"> Оказание поддержки спортсменам высокого класса и их тренерам</t>
    </r>
  </si>
  <si>
    <t xml:space="preserve">Количество призовых мест в соревнованиях регионального уровня</t>
  </si>
  <si>
    <t xml:space="preserve">3.2.2.3</t>
  </si>
  <si>
    <r>
      <rPr>
        <b val="true"/>
        <sz val="5"/>
        <rFont val="Times New Roman"/>
        <family val="1"/>
        <charset val="204"/>
      </rPr>
      <t xml:space="preserve">Мероприятие 3:</t>
    </r>
    <r>
      <rPr>
        <sz val="5"/>
        <rFont val="Times New Roman"/>
        <family val="1"/>
        <charset val="204"/>
      </rPr>
      <t xml:space="preserve"> Участие в областных спортивных праздниках, соревнованиях, турнирах, матчевых встречах</t>
    </r>
  </si>
  <si>
    <t xml:space="preserve">Количество участия в областных спортивных мероприятиях</t>
  </si>
  <si>
    <t xml:space="preserve">3.2.2.4</t>
  </si>
  <si>
    <r>
      <rPr>
        <b val="true"/>
        <sz val="5"/>
        <rFont val="Times New Roman"/>
        <family val="1"/>
        <charset val="204"/>
      </rPr>
      <t xml:space="preserve">Мероприятие 4:</t>
    </r>
    <r>
      <rPr>
        <sz val="5"/>
        <rFont val="Times New Roman"/>
        <family val="1"/>
        <charset val="204"/>
      </rPr>
      <t xml:space="preserve"> Участие в учебно-тренировочных сборах</t>
    </r>
  </si>
  <si>
    <t xml:space="preserve">Количество спортсменов, принявших участие в учебно-тренировочных сборах</t>
  </si>
  <si>
    <t xml:space="preserve">3.2.2.5</t>
  </si>
  <si>
    <r>
      <rPr>
        <b val="true"/>
        <sz val="5"/>
        <rFont val="Times New Roman"/>
        <family val="1"/>
        <charset val="204"/>
      </rPr>
      <t xml:space="preserve">Мероприятие 5:</t>
    </r>
    <r>
      <rPr>
        <sz val="5"/>
        <rFont val="Times New Roman"/>
        <family val="1"/>
        <charset val="204"/>
      </rPr>
      <t xml:space="preserve"> Участие в чемпионатах, первенствах России, Европы, Мира</t>
    </r>
  </si>
  <si>
    <t xml:space="preserve">Количество завоеванных медалей указанного уровня</t>
  </si>
  <si>
    <t xml:space="preserve">3.2.2.6</t>
  </si>
  <si>
    <r>
      <rPr>
        <b val="true"/>
        <sz val="5"/>
        <rFont val="Times New Roman"/>
        <family val="1"/>
        <charset val="204"/>
      </rPr>
      <t xml:space="preserve">Мероприятие 6:</t>
    </r>
    <r>
      <rPr>
        <sz val="5"/>
        <rFont val="Times New Roman"/>
        <family val="1"/>
        <charset val="204"/>
      </rPr>
      <t xml:space="preserve"> Приобретение спортивного инвентаря</t>
    </r>
  </si>
  <si>
    <t xml:space="preserve">Оснащенность сборных команд района спортивным инвентарем</t>
  </si>
  <si>
    <t xml:space="preserve">3.2.2.7</t>
  </si>
  <si>
    <r>
      <rPr>
        <b val="true"/>
        <sz val="5"/>
        <rFont val="Times New Roman"/>
        <family val="1"/>
        <charset val="204"/>
      </rPr>
      <t xml:space="preserve">Мероприятие 7: </t>
    </r>
    <r>
      <rPr>
        <sz val="5"/>
        <rFont val="Times New Roman"/>
        <family val="1"/>
        <charset val="204"/>
      </rPr>
      <t xml:space="preserve">Модернизация и эксплуатация плоскостных спортивных сооружений, находящихся на территории Нововаршавского муниципального района Омской области, включая их оснащение спортивным оборудованием и инвентарем</t>
    </r>
  </si>
  <si>
    <t xml:space="preserve">Комитет по социальным вопросам</t>
  </si>
  <si>
    <t xml:space="preserve">Количество модернизированных и эксплуатируемых плоскостных спортивных сооружений</t>
  </si>
  <si>
    <t xml:space="preserve">3.3</t>
  </si>
  <si>
    <r>
      <rPr>
        <b val="true"/>
        <sz val="5"/>
        <rFont val="Times New Roman"/>
        <family val="1"/>
        <charset val="204"/>
      </rPr>
      <t xml:space="preserve">Задача 3 подпрограммы 3: </t>
    </r>
    <r>
      <rPr>
        <sz val="5"/>
        <rFont val="Times New Roman"/>
        <family val="1"/>
        <charset val="204"/>
      </rPr>
      <t xml:space="preserve">Вовлечение молодежи в общественную деятельность, создание системы продвижения инициативной и талантливой молодежи</t>
    </r>
  </si>
  <si>
    <t xml:space="preserve">3.3.3</t>
  </si>
  <si>
    <r>
      <rPr>
        <b val="true"/>
        <sz val="5"/>
        <rFont val="Times New Roman"/>
        <family val="1"/>
        <charset val="204"/>
      </rPr>
      <t xml:space="preserve">Основное мероприятие 3:</t>
    </r>
    <r>
      <rPr>
        <sz val="5"/>
        <rFont val="Times New Roman"/>
        <family val="1"/>
        <charset val="204"/>
      </rPr>
      <t xml:space="preserve"> Реализация комплекса мер по созданию условия для успешной социализации и эффективной самореализации молодых граждан</t>
    </r>
  </si>
  <si>
    <t xml:space="preserve">3.3.3.1</t>
  </si>
  <si>
    <r>
      <rPr>
        <b val="true"/>
        <sz val="5"/>
        <rFont val="Times New Roman"/>
        <family val="1"/>
        <charset val="204"/>
      </rPr>
      <t xml:space="preserve">Мероприятие 1</t>
    </r>
    <r>
      <rPr>
        <sz val="5"/>
        <rFont val="Times New Roman"/>
        <family val="1"/>
        <charset val="204"/>
      </rPr>
      <t xml:space="preserve">: Реализация мероприятий направленных на гражданско-патриотическое воспитание молодежи</t>
    </r>
  </si>
  <si>
    <t xml:space="preserve">Количество молодых людей принявших участие в мероприятиях по гражданско-патриотическому воспитанию молодежи</t>
  </si>
  <si>
    <t xml:space="preserve">3.3.3.2</t>
  </si>
  <si>
    <r>
      <rPr>
        <b val="true"/>
        <sz val="5"/>
        <rFont val="Times New Roman"/>
        <family val="1"/>
        <charset val="204"/>
      </rPr>
      <t xml:space="preserve">Мероприятие 2:</t>
    </r>
    <r>
      <rPr>
        <sz val="5"/>
        <rFont val="Times New Roman"/>
        <family val="1"/>
        <charset val="204"/>
      </rPr>
      <t xml:space="preserve"> Мероприятия, направленные на профилактику асоциальных явлений в молодежной среде</t>
    </r>
  </si>
  <si>
    <t xml:space="preserve">Удельный вес численности молодых людей в возрасте от 14 до 35 лет, принимающих участие в добровольческой деятельности, в общей численности молодежи в возрасте от 14 до 35 лет</t>
  </si>
  <si>
    <t xml:space="preserve">3.3.3.3</t>
  </si>
  <si>
    <r>
      <rPr>
        <b val="true"/>
        <sz val="5"/>
        <rFont val="Times New Roman"/>
        <family val="1"/>
        <charset val="204"/>
      </rPr>
      <t xml:space="preserve">Мероприятие 3:</t>
    </r>
    <r>
      <rPr>
        <sz val="5"/>
        <rFont val="Times New Roman"/>
        <family val="1"/>
        <charset val="204"/>
      </rPr>
      <t xml:space="preserve"> Мероприятия, направленные на поддержку молодой семьи</t>
    </r>
  </si>
  <si>
    <t xml:space="preserve">Удельный вес молодых семей, принимавших участие в мероприятиях по пропаганде семейных ценностей, от общего количества молодых семей</t>
  </si>
  <si>
    <t xml:space="preserve">3.3.3.4</t>
  </si>
  <si>
    <r>
      <rPr>
        <b val="true"/>
        <sz val="5"/>
        <rFont val="Times New Roman"/>
        <family val="1"/>
        <charset val="204"/>
      </rPr>
      <t xml:space="preserve">Мероприятие 4:</t>
    </r>
    <r>
      <rPr>
        <sz val="5"/>
        <rFont val="Times New Roman"/>
        <family val="1"/>
        <charset val="204"/>
      </rPr>
      <t xml:space="preserve"> Реализация мероприятий физкультурно-оздоровительной направленности</t>
    </r>
  </si>
  <si>
    <t xml:space="preserve">Удельный вес молодых людей в возрасте от 14 до 35 лет, использующих средства физической культуры и спорта в организации здорового образа жизни</t>
  </si>
  <si>
    <t xml:space="preserve">3.3.3.5</t>
  </si>
  <si>
    <r>
      <rPr>
        <b val="true"/>
        <sz val="5"/>
        <rFont val="Times New Roman"/>
        <family val="1"/>
        <charset val="204"/>
      </rPr>
      <t xml:space="preserve">Мероприятие 5: </t>
    </r>
    <r>
      <rPr>
        <sz val="5"/>
        <rFont val="Times New Roman"/>
        <family val="1"/>
        <charset val="204"/>
      </rPr>
      <t xml:space="preserve">Реализация мероприятий по выявлению и поддержке талантливой молодежи</t>
    </r>
  </si>
  <si>
    <t xml:space="preserve">Удельный вес молодых людей в возрасте от 14 до 35 лет, вовлеченных в реализуемые проекты и программы в сфере поддержки инициативной и талантливой молодежи, в общей численности молодежи в возрасте от 14 до 35 лет</t>
  </si>
  <si>
    <t xml:space="preserve">3.3.3.6</t>
  </si>
  <si>
    <r>
      <rPr>
        <b val="true"/>
        <sz val="5"/>
        <rFont val="Times New Roman"/>
        <family val="1"/>
        <charset val="204"/>
      </rPr>
      <t xml:space="preserve">Мероприятие 6:</t>
    </r>
    <r>
      <rPr>
        <sz val="5"/>
        <rFont val="Times New Roman"/>
        <family val="1"/>
        <charset val="204"/>
      </rPr>
      <t xml:space="preserve"> Организация и осуществление мероприятий по работе с детьми и молодежью в каникулярное время, включая мероприятия по обеспечению безопасности их жизни и здоровья</t>
    </r>
  </si>
  <si>
    <t xml:space="preserve">Удельный вес детей и подростков в возрасте от 7 до 17 лет, вовлеченных в занятие туристической деятельностью, досуговых площадок, палаточный лагерь «Лидер 21 века»</t>
  </si>
  <si>
    <t xml:space="preserve">3.3.3.7</t>
  </si>
  <si>
    <r>
      <rPr>
        <b val="true"/>
        <sz val="5"/>
        <rFont val="Times New Roman"/>
        <family val="1"/>
        <charset val="204"/>
      </rPr>
      <t xml:space="preserve">Мероприятие 7: </t>
    </r>
    <r>
      <rPr>
        <sz val="5"/>
        <rFont val="Times New Roman"/>
        <family val="1"/>
        <charset val="204"/>
      </rPr>
      <t xml:space="preserve">Обеспечение деятельности учреждений по молодежной политики</t>
    </r>
  </si>
  <si>
    <t xml:space="preserve">3.3.3.8</t>
  </si>
  <si>
    <r>
      <rPr>
        <b val="true"/>
        <sz val="5"/>
        <rFont val="Times New Roman"/>
        <family val="1"/>
        <charset val="204"/>
      </rPr>
      <t xml:space="preserve">Мероприятие 8:</t>
    </r>
    <r>
      <rPr>
        <sz val="5"/>
        <rFont val="Times New Roman"/>
        <family val="1"/>
        <charset val="204"/>
      </rPr>
      <t xml:space="preserve"> Организация профессиональной переподготовки и повышение квалификации работников муниципальных учреждений</t>
    </r>
  </si>
  <si>
    <t xml:space="preserve">Количество специалистов МПКУ «Центр по работе с детьми и молодежью», повысивших квалификацию и прошедших переподготовку</t>
  </si>
  <si>
    <t xml:space="preserve">чел</t>
  </si>
  <si>
    <t xml:space="preserve">3.3.3.9</t>
  </si>
  <si>
    <r>
      <rPr>
        <b val="true"/>
        <sz val="5"/>
        <rFont val="Times New Roman"/>
        <family val="1"/>
        <charset val="204"/>
      </rPr>
      <t xml:space="preserve">Мероприятие 9:</t>
    </r>
    <r>
      <rPr>
        <sz val="5"/>
        <rFont val="Times New Roman"/>
        <family val="1"/>
        <charset val="204"/>
      </rPr>
      <t xml:space="preserve"> Организация и осуществление мероприятий по работе с детьми и молодежью в каникулярное время</t>
    </r>
  </si>
  <si>
    <t xml:space="preserve">Комитет по образованию, МП КУ "Центр по работе с детьми и молодежью"</t>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районов Омской области</t>
  </si>
  <si>
    <t xml:space="preserve">3.3.3.10</t>
  </si>
  <si>
    <r>
      <rPr>
        <b val="true"/>
        <sz val="5"/>
        <rFont val="Times New Roman"/>
        <family val="1"/>
        <charset val="204"/>
      </rPr>
      <t xml:space="preserve">Мероприятие 10:</t>
    </r>
    <r>
      <rPr>
        <sz val="5"/>
        <rFont val="Times New Roman"/>
        <family val="1"/>
        <charset val="204"/>
      </rPr>
      <t xml:space="preserve"> Капитальный ремонт и материально-техническое оснащение объектов, находящихся в муниципальной собственности, а также муниципальных учреждений сферы молодежной политики</t>
    </r>
  </si>
  <si>
    <t xml:space="preserve">Проведен капитальный ремонт и (или) организовано материально техническое оснащение объектов сферы молодежной политики</t>
  </si>
  <si>
    <t xml:space="preserve">Итого по подпрограмме 3 муниципальной программы</t>
  </si>
  <si>
    <r>
      <rPr>
        <b val="true"/>
        <sz val="5"/>
        <rFont val="Times New Roman"/>
        <family val="1"/>
        <charset val="204"/>
      </rPr>
      <t xml:space="preserve">Задача 4 муниципальной программы:</t>
    </r>
    <r>
      <rPr>
        <sz val="5"/>
        <rFont val="Times New Roman"/>
        <family val="1"/>
        <charset val="204"/>
      </rPr>
      <t xml:space="preserve"> Создание условий для развития системы социальной поддержи населения Нововаршавского муниципального района</t>
    </r>
  </si>
  <si>
    <r>
      <rPr>
        <b val="true"/>
        <sz val="5"/>
        <rFont val="Times New Roman"/>
        <family val="1"/>
        <charset val="204"/>
      </rPr>
      <t xml:space="preserve">Цель подпрограммы 4:</t>
    </r>
    <r>
      <rPr>
        <sz val="5"/>
        <rFont val="Times New Roman"/>
        <family val="1"/>
        <charset val="204"/>
      </rPr>
      <t xml:space="preserve"> Повышение социально-демографического развития в Нововаршавском муниципальном районе Омской области</t>
    </r>
  </si>
  <si>
    <t xml:space="preserve">4.1</t>
  </si>
  <si>
    <r>
      <rPr>
        <b val="true"/>
        <sz val="5"/>
        <rFont val="Times New Roman"/>
        <family val="1"/>
        <charset val="204"/>
      </rPr>
      <t xml:space="preserve">Задача 1 подпрограммы 4:</t>
    </r>
    <r>
      <rPr>
        <sz val="5"/>
        <rFont val="Times New Roman"/>
        <family val="1"/>
        <charset val="204"/>
      </rPr>
      <t xml:space="preserve"> Поддержка семьи и повышение демографии</t>
    </r>
  </si>
  <si>
    <t xml:space="preserve">4.1.1</t>
  </si>
  <si>
    <r>
      <rPr>
        <b val="true"/>
        <sz val="5"/>
        <rFont val="Times New Roman"/>
        <family val="1"/>
        <charset val="204"/>
      </rPr>
      <t xml:space="preserve">Основное мероприятие 1:</t>
    </r>
    <r>
      <rPr>
        <sz val="5"/>
        <rFont val="Times New Roman"/>
        <family val="1"/>
        <charset val="204"/>
      </rPr>
      <t xml:space="preserve"> Семья и демография</t>
    </r>
  </si>
  <si>
    <t xml:space="preserve">4.1.1.1</t>
  </si>
  <si>
    <r>
      <rPr>
        <b val="true"/>
        <sz val="5"/>
        <rFont val="Times New Roman"/>
        <family val="1"/>
        <charset val="204"/>
      </rPr>
      <t xml:space="preserve">Мероприятие 1: </t>
    </r>
    <r>
      <rPr>
        <sz val="5"/>
        <rFont val="Times New Roman"/>
        <family val="1"/>
        <charset val="204"/>
      </rPr>
      <t xml:space="preserve">Организация и проведение социально-значимых мероприятий, направленных на укрепление института семьи, пропаганду семейных ценностей</t>
    </r>
  </si>
  <si>
    <t xml:space="preserve">Охват социально-значимыми семейными мероприятиями населения Нововаршавского района</t>
  </si>
  <si>
    <t xml:space="preserve">4.2</t>
  </si>
  <si>
    <r>
      <rPr>
        <b val="true"/>
        <sz val="5"/>
        <rFont val="Times New Roman"/>
        <family val="1"/>
        <charset val="204"/>
      </rPr>
      <t xml:space="preserve">Задача 2 подпрограммы 4:</t>
    </r>
    <r>
      <rPr>
        <sz val="5"/>
        <rFont val="Times New Roman"/>
        <family val="1"/>
        <charset val="204"/>
      </rPr>
      <t xml:space="preserve"> Поддержка старшего поколения</t>
    </r>
  </si>
  <si>
    <t xml:space="preserve">4.2.2</t>
  </si>
  <si>
    <r>
      <rPr>
        <b val="true"/>
        <sz val="5"/>
        <rFont val="Times New Roman"/>
        <family val="1"/>
        <charset val="204"/>
      </rPr>
      <t xml:space="preserve">Основное мероприятие 2:</t>
    </r>
    <r>
      <rPr>
        <sz val="5"/>
        <rFont val="Times New Roman"/>
        <family val="1"/>
        <charset val="204"/>
      </rPr>
      <t xml:space="preserve"> Старшее поколение</t>
    </r>
  </si>
  <si>
    <t xml:space="preserve">4.2.2.1</t>
  </si>
  <si>
    <r>
      <rPr>
        <b val="true"/>
        <sz val="5"/>
        <rFont val="Times New Roman"/>
        <family val="1"/>
        <charset val="204"/>
      </rPr>
      <t xml:space="preserve">Мероприятие 1:</t>
    </r>
    <r>
      <rPr>
        <sz val="5"/>
        <rFont val="Times New Roman"/>
        <family val="1"/>
        <charset val="204"/>
      </rPr>
      <t xml:space="preserve"> Проведение социально-значимых мероприятий с участием граждан пожилого возраста</t>
    </r>
  </si>
  <si>
    <t xml:space="preserve">Охват социально-культурными услугами пожилых людей из числа выявленных граждан, нуждающихся в социальной поддержке и социальном обслуживании</t>
  </si>
  <si>
    <t xml:space="preserve">4.2.2.2</t>
  </si>
  <si>
    <r>
      <rPr>
        <b val="true"/>
        <sz val="5"/>
        <rFont val="Times New Roman"/>
        <family val="1"/>
        <charset val="204"/>
      </rPr>
      <t xml:space="preserve">Мероприятие 2:</t>
    </r>
    <r>
      <rPr>
        <sz val="5"/>
        <rFont val="Times New Roman"/>
        <family val="1"/>
        <charset val="204"/>
      </rPr>
      <t xml:space="preserve"> Оказание финансовой поддержки деятельности Совета ветеранов Нововаршавского муниципального района путем предоставления субсидий</t>
    </r>
  </si>
  <si>
    <t xml:space="preserve">4.2.2.3</t>
  </si>
  <si>
    <r>
      <rPr>
        <b val="true"/>
        <sz val="5"/>
        <rFont val="Times New Roman"/>
        <family val="1"/>
        <charset val="204"/>
      </rPr>
      <t xml:space="preserve">Мероприятие 3:</t>
    </r>
    <r>
      <rPr>
        <sz val="5"/>
        <rFont val="Times New Roman"/>
        <family val="1"/>
        <charset val="204"/>
      </rPr>
      <t xml:space="preserve"> Доплаты к пенсиям муниципальных служащих</t>
    </r>
  </si>
  <si>
    <t xml:space="preserve">4.2.2.4</t>
  </si>
  <si>
    <r>
      <rPr>
        <b val="true"/>
        <sz val="5"/>
        <rFont val="Times New Roman"/>
        <family val="1"/>
        <charset val="204"/>
      </rPr>
      <t xml:space="preserve">Мероприятие 4:</t>
    </r>
    <r>
      <rPr>
        <sz val="5"/>
        <rFont val="Times New Roman"/>
        <family val="1"/>
        <charset val="204"/>
      </rPr>
      <t xml:space="preserve"> Предовставление субсидии организациям, по оказанию бытовых услуг гражданам пенсионного возраста</t>
    </r>
  </si>
  <si>
    <t xml:space="preserve">Количество организаций, получивших субсидию</t>
  </si>
  <si>
    <t xml:space="preserve">4.3</t>
  </si>
  <si>
    <r>
      <rPr>
        <b val="true"/>
        <sz val="5"/>
        <rFont val="Times New Roman"/>
        <family val="1"/>
        <charset val="204"/>
      </rPr>
      <t xml:space="preserve">Задача 3 подпрограммы 4: </t>
    </r>
    <r>
      <rPr>
        <sz val="5"/>
        <rFont val="Times New Roman"/>
        <family val="1"/>
        <charset val="204"/>
      </rPr>
      <t xml:space="preserve">Совершенствование мер социальной поддержки отдельным категориям граждан</t>
    </r>
  </si>
  <si>
    <t xml:space="preserve">4.3.3</t>
  </si>
  <si>
    <r>
      <rPr>
        <b val="true"/>
        <sz val="5"/>
        <rFont val="Times New Roman"/>
        <family val="1"/>
        <charset val="204"/>
      </rPr>
      <t xml:space="preserve">Основное мероприятие 3:</t>
    </r>
    <r>
      <rPr>
        <sz val="5"/>
        <rFont val="Times New Roman"/>
        <family val="1"/>
        <charset val="204"/>
      </rPr>
      <t xml:space="preserve"> Совершенствование мер социальной поддержки отдельным категориям граждан</t>
    </r>
  </si>
  <si>
    <t xml:space="preserve">4.3.3.1</t>
  </si>
  <si>
    <r>
      <rPr>
        <b val="true"/>
        <sz val="5"/>
        <rFont val="Times New Roman"/>
        <family val="1"/>
        <charset val="204"/>
      </rPr>
      <t xml:space="preserve">Мероприятие 1:</t>
    </r>
    <r>
      <rPr>
        <sz val="5"/>
        <rFont val="Times New Roman"/>
        <family val="1"/>
        <charset val="204"/>
      </rPr>
      <t xml:space="preserve"> Материальная помощь малоимущим гражданам, гражданам оказавшимся в трудной жизненной ситуации и иная материальная помощь</t>
    </r>
  </si>
  <si>
    <t xml:space="preserve">Количество граждан, получивших материальную поддержку из средств местного бюджета</t>
  </si>
  <si>
    <r>
      <rPr>
        <b val="true"/>
        <sz val="5"/>
        <rFont val="Times New Roman"/>
        <family val="1"/>
        <charset val="204"/>
      </rPr>
      <t xml:space="preserve">Мероприятие 2: </t>
    </r>
    <r>
      <rPr>
        <sz val="5"/>
        <rFont val="Times New Roman"/>
        <family val="1"/>
        <charset val="204"/>
      </rPr>
      <t xml:space="preserve">Социальные выплаты лицам, удостоенные звания "Почетный гражданин" Нововаршавского муниципального района</t>
    </r>
  </si>
  <si>
    <t xml:space="preserve">Количество граждан, получившие социальные выплаты</t>
  </si>
  <si>
    <t xml:space="preserve">4.4</t>
  </si>
  <si>
    <r>
      <rPr>
        <b val="true"/>
        <sz val="5"/>
        <rFont val="Times New Roman"/>
        <family val="1"/>
        <charset val="204"/>
      </rPr>
      <t xml:space="preserve">Задача 4 подпрограммы 4: </t>
    </r>
    <r>
      <rPr>
        <sz val="5"/>
        <rFont val="Times New Roman"/>
        <family val="1"/>
        <charset val="204"/>
      </rPr>
      <t xml:space="preserve">Формирование условий для обеспечения беспрепятственного доступа инвалидов к физическому окружению, жилым помещениям, транспорту, информации и связям, а также к объектам и услугам открытым или представляемым населению на территории Нововаршавского района</t>
    </r>
  </si>
  <si>
    <t xml:space="preserve">Комитет по социальным вопросам, Отдел архитектуры</t>
  </si>
  <si>
    <t xml:space="preserve">4.4.4</t>
  </si>
  <si>
    <r>
      <rPr>
        <b val="true"/>
        <sz val="5"/>
        <rFont val="Times New Roman"/>
        <family val="1"/>
        <charset val="204"/>
      </rPr>
      <t xml:space="preserve">Основное мероприятие 4:</t>
    </r>
    <r>
      <rPr>
        <sz val="5"/>
        <rFont val="Times New Roman"/>
        <family val="1"/>
        <charset val="204"/>
      </rPr>
      <t xml:space="preserve"> Доступная среда</t>
    </r>
  </si>
  <si>
    <t xml:space="preserve">Комитет по социальным вопросам, Комитет по образованию</t>
  </si>
  <si>
    <t xml:space="preserve">4.4.4.1</t>
  </si>
  <si>
    <r>
      <rPr>
        <b val="true"/>
        <sz val="5"/>
        <rFont val="Times New Roman"/>
        <family val="1"/>
        <charset val="204"/>
      </rPr>
      <t xml:space="preserve">Мероприятие 1:</t>
    </r>
    <r>
      <rPr>
        <sz val="5"/>
        <rFont val="Times New Roman"/>
        <family val="1"/>
        <charset val="204"/>
      </rPr>
      <t xml:space="preserve"> Организация и проведение социально-значимых мероприятий для инвалидов</t>
    </r>
  </si>
  <si>
    <t xml:space="preserve">Количество мероприятий для людей с ограниченными возможностями</t>
  </si>
  <si>
    <t xml:space="preserve">4.4.4.2</t>
  </si>
  <si>
    <r>
      <rPr>
        <b val="true"/>
        <sz val="5"/>
        <rFont val="Times New Roman"/>
        <family val="1"/>
        <charset val="204"/>
      </rPr>
      <t xml:space="preserve">Мероприятие 2:</t>
    </r>
    <r>
      <rPr>
        <sz val="5"/>
        <rFont val="Times New Roman"/>
        <family val="1"/>
        <charset val="204"/>
      </rPr>
      <t xml:space="preserve"> Обеспечение беспрепятственного доступа (приспособление входных групп, лестниц, пандусных съездов, путей движения внутри зданий, зон оказания услуг, санитарно-гигиенических помещений, прилегающих территорий, установка индукционных петель) к муниципальным учреждениям культуры </t>
    </r>
  </si>
  <si>
    <t xml:space="preserve">Обеспечение учреждений культуры приспособлениями входных групп, лестниц, пандусных съездов, путей движения внутри здания, зон оказания услуг, санитурно-гигиентических помещений, прилегающих территорий, установка индукционных петель</t>
  </si>
  <si>
    <t xml:space="preserve">4.4.4.3</t>
  </si>
  <si>
    <r>
      <rPr>
        <b val="true"/>
        <sz val="5"/>
        <rFont val="Times New Roman"/>
        <family val="1"/>
        <charset val="204"/>
      </rPr>
      <t xml:space="preserve">Мероприятие 3:</t>
    </r>
    <r>
      <rPr>
        <sz val="5"/>
        <rFont val="Times New Roman"/>
        <family val="1"/>
        <charset val="204"/>
      </rPr>
      <t xml:space="preserve"> Установка пандусов, приспособление путей движения внутри зданий, установка индукционных петель в муниципальных учреждениях физической культуры и спорта, расположенных на территории Нововаршавского района</t>
    </r>
  </si>
  <si>
    <t xml:space="preserve">Обеспечение пандусами, приспособлениями путей движения внутри зданий, установка индукционных петель в муниципальных учреждениях физической культуры и спорта, расположенных на территории Нововаршавского района</t>
  </si>
  <si>
    <t xml:space="preserve">4.4.4.4</t>
  </si>
  <si>
    <r>
      <rPr>
        <b val="true"/>
        <sz val="5"/>
        <rFont val="Times New Roman"/>
        <family val="1"/>
        <charset val="204"/>
      </rPr>
      <t xml:space="preserve">Мероприятие 4: </t>
    </r>
    <r>
      <rPr>
        <sz val="5"/>
        <rFont val="Times New Roman"/>
        <family val="1"/>
        <charset val="204"/>
      </rPr>
      <t xml:space="preserve">Обеспечение беспрепятственного доступа инвалидов и лиц с ограниченными возможностями, организация их пребывания и обучения (включая пандусы, специально оборудованные учебные места и места общего пользования, приспособление путей движения внутри зданий, установку индукционных петель) в зданиях и помещениях образовательных учреждений Нововаршавского района, в том числе в муниципальных образовательных учреждениях, дополнительного образования, расположенных на территории Нововаршавского района Омской области </t>
    </r>
  </si>
  <si>
    <t xml:space="preserve">Обеспечение учреждений образования приспособлениями для маломобильных групп населения</t>
  </si>
  <si>
    <t xml:space="preserve">4.4.4.5</t>
  </si>
  <si>
    <r>
      <rPr>
        <b val="true"/>
        <sz val="5"/>
        <rFont val="Times New Roman"/>
        <family val="1"/>
        <charset val="204"/>
      </rPr>
      <t xml:space="preserve">Мероприятие 5: </t>
    </r>
    <r>
      <rPr>
        <sz val="5"/>
        <rFont val="Times New Roman"/>
        <family val="1"/>
        <charset val="204"/>
      </rPr>
      <t xml:space="preserve">Создание сети базовых образовательных учреждений, реализующих образовательные программы общего образования, обеспечивающих совместное обучение инвалидов и лиц, не имеющих нарушений развития</t>
    </r>
  </si>
  <si>
    <t xml:space="preserve">Обеспечение учреждений образования приспособлениями входных групп, лестниц, пандусных съездов, путей движения внутри зданий, зон оказания услуг, санитарно-гигиентических помещений, прилегающих территорий, установка индукционных петель</t>
  </si>
  <si>
    <t xml:space="preserve">4.4.4.6</t>
  </si>
  <si>
    <r>
      <rPr>
        <b val="true"/>
        <sz val="5"/>
        <rFont val="Times New Roman"/>
        <family val="1"/>
        <charset val="204"/>
      </rPr>
      <t xml:space="preserve">Мероприятие 6: </t>
    </r>
    <r>
      <rPr>
        <sz val="5"/>
        <rFont val="Times New Roman"/>
        <family val="1"/>
        <charset val="204"/>
      </rPr>
      <t xml:space="preserve">Обеспечение условий доступности для инвалидов жилых помещений и общего имущества в многоквартирном доме</t>
    </r>
  </si>
  <si>
    <t xml:space="preserve">Отдел архитектуры и строительства</t>
  </si>
  <si>
    <t xml:space="preserve">Количество помещений, которые приспособлены для нужд инвалидов</t>
  </si>
  <si>
    <t xml:space="preserve">4.5</t>
  </si>
  <si>
    <r>
      <rPr>
        <b val="true"/>
        <sz val="5"/>
        <rFont val="Times New Roman"/>
        <family val="1"/>
        <charset val="204"/>
      </rPr>
      <t xml:space="preserve">Задача 5 подпрограммы 4:</t>
    </r>
    <r>
      <rPr>
        <sz val="5"/>
        <rFont val="Times New Roman"/>
        <family val="1"/>
        <charset val="204"/>
      </rPr>
      <t xml:space="preserve">  Содействие занятости населения</t>
    </r>
  </si>
  <si>
    <t xml:space="preserve">4.5.5</t>
  </si>
  <si>
    <r>
      <rPr>
        <b val="true"/>
        <sz val="5"/>
        <rFont val="Times New Roman"/>
        <family val="1"/>
        <charset val="204"/>
      </rPr>
      <t xml:space="preserve">Основное мероприятие 5:</t>
    </r>
    <r>
      <rPr>
        <sz val="5"/>
        <rFont val="Times New Roman"/>
        <family val="1"/>
        <charset val="204"/>
      </rPr>
      <t xml:space="preserve"> Содействие занятости населения</t>
    </r>
  </si>
  <si>
    <t xml:space="preserve">4.5.5.1</t>
  </si>
  <si>
    <r>
      <rPr>
        <b val="true"/>
        <sz val="5"/>
        <rFont val="Times New Roman"/>
        <family val="1"/>
        <charset val="204"/>
      </rPr>
      <t xml:space="preserve">Мероприятие 1: </t>
    </r>
    <r>
      <rPr>
        <sz val="5"/>
        <rFont val="Times New Roman"/>
        <family val="1"/>
        <charset val="204"/>
      </rPr>
      <t xml:space="preserve">Организация временного трудоустройства несовершеннолетних граждан в возрасте от14 до 18 лет в свободное от учебы время</t>
    </r>
  </si>
  <si>
    <t xml:space="preserve">Комитет по социальным вопросам, КУ "ЦЗН Нововаршавского района"</t>
  </si>
  <si>
    <t xml:space="preserve">Количество участников мероприятия</t>
  </si>
  <si>
    <t xml:space="preserve">4.5.5.2</t>
  </si>
  <si>
    <r>
      <rPr>
        <b val="true"/>
        <sz val="5"/>
        <rFont val="Times New Roman"/>
        <family val="1"/>
        <charset val="204"/>
      </rPr>
      <t xml:space="preserve">Мероприятие 2:</t>
    </r>
    <r>
      <rPr>
        <sz val="5"/>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4.5.5.3</t>
  </si>
  <si>
    <r>
      <rPr>
        <b val="true"/>
        <sz val="5"/>
        <rFont val="Times New Roman"/>
        <family val="1"/>
        <charset val="204"/>
      </rPr>
      <t xml:space="preserve">Мероприятие 3: </t>
    </r>
    <r>
      <rPr>
        <sz val="5"/>
        <rFont val="Times New Roman"/>
        <family val="1"/>
        <charset val="204"/>
      </rPr>
      <t xml:space="preserve">Организация оплачиваемых общественных работ</t>
    </r>
  </si>
  <si>
    <t xml:space="preserve">4.5.5.4</t>
  </si>
  <si>
    <r>
      <rPr>
        <b val="true"/>
        <sz val="5"/>
        <rFont val="Times New Roman"/>
        <family val="1"/>
        <charset val="204"/>
      </rPr>
      <t xml:space="preserve">Мероприятие 4:</t>
    </r>
    <r>
      <rPr>
        <sz val="5"/>
        <rFont val="Times New Roman"/>
        <family val="1"/>
        <charset val="204"/>
      </rPr>
      <t xml:space="preserve"> Организация временного трудоустройства безработных граждан, испытывающих трудности в поиске работы</t>
    </r>
  </si>
  <si>
    <t xml:space="preserve">4.5.5.5</t>
  </si>
  <si>
    <r>
      <rPr>
        <b val="true"/>
        <sz val="5"/>
        <rFont val="Times New Roman"/>
        <family val="1"/>
        <charset val="204"/>
      </rPr>
      <t xml:space="preserve">Мероприятие 5:</t>
    </r>
    <r>
      <rPr>
        <sz val="5"/>
        <rFont val="Times New Roman"/>
        <family val="1"/>
        <charset val="204"/>
      </rPr>
      <t xml:space="preserve"> Реализация дополнительных мероприятий в области содействия занятости населения, включающих:</t>
    </r>
  </si>
  <si>
    <t xml:space="preserve">4.5.5.5.1</t>
  </si>
  <si>
    <t xml:space="preserve">Проведение специальной оценки условий труда на рабочих местах работающих инвалидов</t>
  </si>
  <si>
    <t xml:space="preserve">4.5.5.5.2</t>
  </si>
  <si>
    <t xml:space="preserve">Оборудование (оснащение) рабочего места для работы инвалида в соответствии с индивидуальной программой реабилитации или абилитации инвалида </t>
  </si>
  <si>
    <t xml:space="preserve">4.5.5.5.3</t>
  </si>
  <si>
    <t xml:space="preserve">Обустройство прилегающей к организации территории, помещений работодателя для беспрепятственного перемещения инвалидов, включая оборудование пандусов, подъемников</t>
  </si>
  <si>
    <t xml:space="preserve">4.5.5.5.4</t>
  </si>
  <si>
    <t xml:space="preserve">Предоставление работающему инвалиду I или II группы в процессе его адаптации на рабочем месте наставника, которому осуществляется доплата к заработной плате за наставничество</t>
  </si>
  <si>
    <t xml:space="preserve">4.5.5.6</t>
  </si>
  <si>
    <r>
      <rPr>
        <b val="true"/>
        <sz val="5"/>
        <rFont val="Times New Roman"/>
        <family val="1"/>
        <charset val="204"/>
      </rPr>
      <t xml:space="preserve">Мероприятие 6:</t>
    </r>
    <r>
      <rPr>
        <sz val="5"/>
        <rFont val="Times New Roman"/>
        <family val="1"/>
        <charset val="204"/>
      </rPr>
      <t xml:space="preserve">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r>
  </si>
  <si>
    <t xml:space="preserve">4.6</t>
  </si>
  <si>
    <r>
      <rPr>
        <b val="true"/>
        <sz val="5"/>
        <rFont val="Times New Roman"/>
        <family val="1"/>
        <charset val="204"/>
      </rPr>
      <t xml:space="preserve">Задача 6 подпрограммы 4:</t>
    </r>
    <r>
      <rPr>
        <sz val="5"/>
        <rFont val="Times New Roman"/>
        <family val="1"/>
        <charset val="204"/>
      </rPr>
      <t xml:space="preserve">  Снижение производственного травматизма, профзаболеваний, сохранение жизни и здоровья человека в процессе трудовой деятельности</t>
    </r>
  </si>
  <si>
    <t xml:space="preserve">4.6.6</t>
  </si>
  <si>
    <r>
      <rPr>
        <b val="true"/>
        <sz val="5"/>
        <rFont val="Times New Roman"/>
        <family val="1"/>
        <charset val="204"/>
      </rPr>
      <t xml:space="preserve">Основное мероприятие 6:</t>
    </r>
    <r>
      <rPr>
        <sz val="5"/>
        <rFont val="Times New Roman"/>
        <family val="1"/>
        <charset val="204"/>
      </rPr>
      <t xml:space="preserve"> Улучшение условий и охрана труда в Нововаршавском муниципальном районе</t>
    </r>
  </si>
  <si>
    <t xml:space="preserve">4.6.6.1</t>
  </si>
  <si>
    <r>
      <rPr>
        <b val="true"/>
        <sz val="5"/>
        <rFont val="Times New Roman"/>
        <family val="1"/>
        <charset val="204"/>
      </rPr>
      <t xml:space="preserve">Мероприятие 1:</t>
    </r>
    <r>
      <rPr>
        <sz val="5"/>
        <rFont val="Times New Roman"/>
        <family val="1"/>
        <charset val="204"/>
      </rPr>
      <t xml:space="preserve"> Приобретение и внедрение программного продукта</t>
    </r>
  </si>
  <si>
    <t xml:space="preserve">Оснащение учреждение необходимым программным продуктом, материально-технической базой</t>
  </si>
  <si>
    <t xml:space="preserve">4.6.6.2</t>
  </si>
  <si>
    <r>
      <rPr>
        <b val="true"/>
        <sz val="5"/>
        <rFont val="Times New Roman"/>
        <family val="1"/>
        <charset val="204"/>
      </rPr>
      <t xml:space="preserve">Мероприятие 2: </t>
    </r>
    <r>
      <rPr>
        <sz val="5"/>
        <rFont val="Times New Roman"/>
        <family val="1"/>
        <charset val="204"/>
      </rPr>
      <t xml:space="preserve">Материально-техническое оснащение рабочего места </t>
    </r>
  </si>
  <si>
    <t xml:space="preserve">4.6.6.3</t>
  </si>
  <si>
    <r>
      <rPr>
        <b val="true"/>
        <sz val="5"/>
        <rFont val="Times New Roman"/>
        <family val="1"/>
        <charset val="204"/>
      </rPr>
      <t xml:space="preserve">Мероприятие 3:</t>
    </r>
    <r>
      <rPr>
        <sz val="5"/>
        <rFont val="Times New Roman"/>
        <family val="1"/>
        <charset val="204"/>
      </rPr>
      <t xml:space="preserve"> Приобретение материальных запасов </t>
    </r>
  </si>
  <si>
    <t xml:space="preserve">4.6.6.4</t>
  </si>
  <si>
    <r>
      <rPr>
        <b val="true"/>
        <sz val="5"/>
        <rFont val="Times New Roman"/>
        <family val="1"/>
        <charset val="204"/>
      </rPr>
      <t xml:space="preserve">Мероприятие 4: </t>
    </r>
    <r>
      <rPr>
        <sz val="5"/>
        <rFont val="Times New Roman"/>
        <family val="1"/>
        <charset val="204"/>
      </rPr>
      <t xml:space="preserve">Проведение районных смотров, конкурсов по охране труда</t>
    </r>
  </si>
  <si>
    <t xml:space="preserve">Количество победителей областных и районных смотров-конкурсов на лучшее состояние охраны труда</t>
  </si>
  <si>
    <t xml:space="preserve">4.6.6.5</t>
  </si>
  <si>
    <r>
      <rPr>
        <b val="true"/>
        <sz val="5"/>
        <rFont val="Times New Roman"/>
        <family val="1"/>
        <charset val="204"/>
      </rPr>
      <t xml:space="preserve">Мероприятие 5: </t>
    </r>
    <r>
      <rPr>
        <sz val="5"/>
        <rFont val="Times New Roman"/>
        <family val="1"/>
        <charset val="204"/>
      </rPr>
      <t xml:space="preserve">Проведение обучения по охране труда</t>
    </r>
  </si>
  <si>
    <t xml:space="preserve">Доля руководителей и специалистов организаций муниципального района, прошедших обучение и проверку знаний по охране труда</t>
  </si>
  <si>
    <t xml:space="preserve">4.6.6.6</t>
  </si>
  <si>
    <r>
      <rPr>
        <b val="true"/>
        <sz val="5"/>
        <rFont val="Times New Roman"/>
        <family val="1"/>
        <charset val="204"/>
      </rPr>
      <t xml:space="preserve">Мероприятие 6: </t>
    </r>
    <r>
      <rPr>
        <sz val="5"/>
        <rFont val="Times New Roman"/>
        <family val="1"/>
        <charset val="204"/>
      </rPr>
      <t xml:space="preserve">Проведение аттестации рабочих мест</t>
    </r>
  </si>
  <si>
    <t xml:space="preserve">Количество аттестованных рабочих мест</t>
  </si>
  <si>
    <t xml:space="preserve">4.6.6.7</t>
  </si>
  <si>
    <r>
      <rPr>
        <b val="true"/>
        <sz val="5"/>
        <rFont val="Times New Roman"/>
        <family val="1"/>
        <charset val="204"/>
      </rPr>
      <t xml:space="preserve">Мероприятие 7: </t>
    </r>
    <r>
      <rPr>
        <sz val="5"/>
        <rFont val="Times New Roman"/>
        <family val="1"/>
        <charset val="204"/>
      </rPr>
      <t xml:space="preserve">Диспансеризация муниципальных служащих</t>
    </r>
  </si>
  <si>
    <t xml:space="preserve">Комитет по жизнеобеспечению, архитектуре и строительству</t>
  </si>
  <si>
    <t xml:space="preserve">Уровень охвата муниципальных служащих диспансеризацией</t>
  </si>
  <si>
    <t xml:space="preserve">Итого по подпрограмме 4 муниципальной программы</t>
  </si>
  <si>
    <r>
      <rPr>
        <b val="true"/>
        <sz val="5"/>
        <rFont val="Times New Roman"/>
        <family val="1"/>
        <charset val="204"/>
      </rPr>
      <t xml:space="preserve">Задача 5 муниципальной программы:</t>
    </r>
    <r>
      <rPr>
        <sz val="5"/>
        <rFont val="Times New Roman"/>
        <family val="1"/>
        <charset val="204"/>
      </rPr>
      <t xml:space="preserve"> Снижение уровня преступности и обеспечение общественной безопасности граждан Нововаршавского муниципального района</t>
    </r>
  </si>
  <si>
    <r>
      <rPr>
        <b val="true"/>
        <sz val="5"/>
        <rFont val="Times New Roman"/>
        <family val="1"/>
        <charset val="204"/>
      </rPr>
      <t xml:space="preserve">Цель подпрограммы 5</t>
    </r>
    <r>
      <rPr>
        <sz val="5"/>
        <rFont val="Times New Roman"/>
        <family val="1"/>
        <charset val="204"/>
      </rPr>
      <t xml:space="preserve">: Снижение количества правонарушений, совершенствование системы социальной профилактики, обеспечение общественного правопорядка и безопасности граждан</t>
    </r>
  </si>
  <si>
    <t xml:space="preserve">5.1</t>
  </si>
  <si>
    <r>
      <rPr>
        <b val="true"/>
        <sz val="5"/>
        <rFont val="Times New Roman"/>
        <family val="1"/>
        <charset val="204"/>
      </rPr>
      <t xml:space="preserve">Задача 1 подпрограммы 5:</t>
    </r>
    <r>
      <rPr>
        <sz val="5"/>
        <rFont val="Times New Roman"/>
        <family val="1"/>
        <charset val="204"/>
      </rPr>
      <t xml:space="preserve">  Формирование муниципальной системы профилактики правонарушений, противодействия экстремизму, терроризму и наркомании, обеспечение общественной и личной безопасности граждан</t>
    </r>
  </si>
  <si>
    <t xml:space="preserve">Администрация Нововаршавского муниципального района</t>
  </si>
  <si>
    <t xml:space="preserve">5.1.1</t>
  </si>
  <si>
    <r>
      <rPr>
        <b val="true"/>
        <sz val="5"/>
        <rFont val="Times New Roman"/>
        <family val="1"/>
        <charset val="204"/>
      </rPr>
      <t xml:space="preserve">Основное мероприятие 1:</t>
    </r>
    <r>
      <rPr>
        <sz val="5"/>
        <rFont val="Times New Roman"/>
        <family val="1"/>
        <charset val="204"/>
      </rPr>
      <t xml:space="preserve"> Профилактика правонарушений, алкоголизма, наркомании, жестокого обращения с несовершеннолетними, экстремизма и терроризма, пропаганда здорового образа жизни</t>
    </r>
  </si>
  <si>
    <t xml:space="preserve">5.1.1.1</t>
  </si>
  <si>
    <r>
      <rPr>
        <b val="true"/>
        <sz val="5"/>
        <rFont val="Times New Roman"/>
        <family val="1"/>
        <charset val="204"/>
      </rPr>
      <t xml:space="preserve">Мероприятие 1: </t>
    </r>
    <r>
      <rPr>
        <sz val="5"/>
        <rFont val="Times New Roman"/>
        <family val="1"/>
        <charset val="204"/>
      </rPr>
      <t xml:space="preserve"> Организация мероприятий направленных на внедрение системы социальной адаптации и ресоциализации дезадаптированных граждан </t>
    </r>
  </si>
  <si>
    <t xml:space="preserve">Количество преступлений, совершенных лицами, ранее привлекаемыми к уголовной ответственности</t>
  </si>
  <si>
    <t xml:space="preserve">5.1.1.2</t>
  </si>
  <si>
    <r>
      <rPr>
        <b val="true"/>
        <sz val="5"/>
        <rFont val="Times New Roman"/>
        <family val="1"/>
        <charset val="204"/>
      </rPr>
      <t xml:space="preserve">Мероприятие 2:</t>
    </r>
    <r>
      <rPr>
        <sz val="5"/>
        <rFont val="Times New Roman"/>
        <family val="1"/>
        <charset val="204"/>
      </rPr>
      <t xml:space="preserve"> Организация и проведение совещаний, семинаров, комиссий и т.д. по вопросам профилактики безнадзорнсти, правонарушений,    предупреждению асоциальных явлений среди детей и подростков, противодействию наркомании, экстремизма и терроризма,пропаганды здорового образа жизни</t>
    </r>
  </si>
  <si>
    <t xml:space="preserve">Администрация Нововаршавского муниципального района, Комитет по образованию</t>
  </si>
  <si>
    <t xml:space="preserve">Снижение уровня  преступности  </t>
  </si>
  <si>
    <t xml:space="preserve">5.1.1.2.1</t>
  </si>
  <si>
    <r>
      <rPr>
        <b val="true"/>
        <sz val="5"/>
        <rFont val="Times New Roman"/>
        <family val="1"/>
        <charset val="204"/>
      </rPr>
      <t xml:space="preserve">Мероприятие 2.1:</t>
    </r>
    <r>
      <rPr>
        <sz val="5"/>
        <rFont val="Times New Roman"/>
        <family val="1"/>
        <charset val="204"/>
      </rPr>
      <t xml:space="preserve"> Организация и проведение совещаний, семинаров, комиссий и т.д. по вопросам профилактики безнадзорнсти, правонарушений,    предупреждению асоциальных явлений среди детей и подростков, противодействию наркомании, экстремизма и терроризма,пропаганды здорового образа жизни</t>
    </r>
  </si>
  <si>
    <t xml:space="preserve">Количество мероприятий: совещаний, семинаров, комиссий и т.д. по вопросам профилактики безнадзорности, правонарушений, предупреждению асоциальных явлений среди детей и подростков, противодействию наркомании, экстремизма и терроризма, пропаганды здорового образа жизни</t>
  </si>
  <si>
    <t xml:space="preserve">шт.</t>
  </si>
  <si>
    <t xml:space="preserve">5.1.1.3</t>
  </si>
  <si>
    <r>
      <rPr>
        <b val="true"/>
        <sz val="5"/>
        <rFont val="Times New Roman"/>
        <family val="1"/>
        <charset val="204"/>
      </rPr>
      <t xml:space="preserve">Мероприятие 3: </t>
    </r>
    <r>
      <rPr>
        <sz val="5"/>
        <rFont val="Times New Roman"/>
        <family val="1"/>
        <charset val="204"/>
      </rPr>
      <t xml:space="preserve">Издание, тиражирование, приобретение и распространение информационно-просветительских материалов , наглядных пособий, методической литературы, буклетов, плакатов, банеров, листовок и т.п. по проблемам наркомании, пропаганде здорового образа жизни, противодействию экстремизму и терроризму, обеспечению  общественной и личной безопасности граждан </t>
    </r>
  </si>
  <si>
    <t xml:space="preserve">5.1.1.3.1</t>
  </si>
  <si>
    <r>
      <rPr>
        <b val="true"/>
        <sz val="5"/>
        <rFont val="Times New Roman"/>
        <family val="1"/>
        <charset val="204"/>
      </rPr>
      <t xml:space="preserve">Мероприятие 3.1: </t>
    </r>
    <r>
      <rPr>
        <sz val="5"/>
        <rFont val="Times New Roman"/>
        <family val="1"/>
        <charset val="204"/>
      </rPr>
      <t xml:space="preserve">Издание, тиражирование, приобретение и распространение информационно-просветительских материалов , наглядных пособий, методической литературы, буклетов, плакатов, банеров, листовок и т.п. по проблемам наркомании, пропаганде здорового образа жизни, противодействию экстремизму и терроризму, обеспечению  общественной и личной безопасности граждан </t>
    </r>
  </si>
  <si>
    <t xml:space="preserve">Количество граждан, охваченных в ходе информационно-просветительской работы и методической литературой</t>
  </si>
  <si>
    <t xml:space="preserve">5.1.1.4</t>
  </si>
  <si>
    <r>
      <rPr>
        <b val="true"/>
        <sz val="5"/>
        <rFont val="Times New Roman"/>
        <family val="1"/>
        <charset val="204"/>
      </rPr>
      <t xml:space="preserve">Мероприятие 4: </t>
    </r>
    <r>
      <rPr>
        <sz val="5"/>
        <rFont val="Times New Roman"/>
        <family val="1"/>
        <charset val="204"/>
      </rPr>
      <t xml:space="preserve">Организация и проведение  среди молодежи, подростков, учащихся образовательных организаций профилактических мероприятий по пропаганде здорового образа жизни, борьбы с наркотиками,  межнационального единства предупреждению асоциальных явлений, в том числе образовательной, культурно-просветительской, физкультурно-спортивной, туристско-краеведческой,  и иной направленности  </t>
    </r>
  </si>
  <si>
    <t xml:space="preserve">Снижение удельного веса правонарушений, совершенных несовершеннолетними</t>
  </si>
  <si>
    <t xml:space="preserve">5.1.1.4.1</t>
  </si>
  <si>
    <r>
      <rPr>
        <b val="true"/>
        <sz val="5"/>
        <rFont val="Times New Roman"/>
        <family val="1"/>
        <charset val="204"/>
      </rPr>
      <t xml:space="preserve">Мероприятие 4.1: </t>
    </r>
    <r>
      <rPr>
        <sz val="5"/>
        <rFont val="Times New Roman"/>
        <family val="1"/>
        <charset val="204"/>
      </rPr>
      <t xml:space="preserve">Организация и проведение  среди молодежи, подростков, учащихся образовательных организаций профилактических мероприятий по пропаганде здорового образа жизни, борьбы с наркотиками,  межнационального единства предупреждению асоциальных явлений, в том числе образовательной, культурно-просветительской, физкультурно-спортивной, туристско-краеведческой,  и иной направленности  </t>
    </r>
  </si>
  <si>
    <t xml:space="preserve">Численность населения постоянно занимающихся физической культурой и спортом</t>
  </si>
  <si>
    <t xml:space="preserve">5.1.1.5</t>
  </si>
  <si>
    <r>
      <rPr>
        <b val="true"/>
        <sz val="5"/>
        <rFont val="Times New Roman"/>
        <family val="1"/>
        <charset val="204"/>
      </rPr>
      <t xml:space="preserve">Мероприятие 5: </t>
    </r>
    <r>
      <rPr>
        <sz val="5"/>
        <rFont val="Times New Roman"/>
        <family val="1"/>
        <charset val="204"/>
      </rPr>
      <t xml:space="preserve">Организация мероприятий по уничтожению дикорастущих наркосодержащих растений</t>
    </r>
  </si>
  <si>
    <t xml:space="preserve">Администрация Нововаршавского муниципального района, МПКУ "Центр по работе с детьми и молодежью"</t>
  </si>
  <si>
    <t xml:space="preserve">Сокращение площади земельных участков, засоренных дикорастущими
наркосодержащими растениями </t>
  </si>
  <si>
    <t xml:space="preserve">га</t>
  </si>
  <si>
    <r>
      <rPr>
        <b val="true"/>
        <sz val="5"/>
        <rFont val="Times New Roman"/>
        <family val="1"/>
        <charset val="204"/>
      </rPr>
      <t xml:space="preserve">Мероприятие 6: </t>
    </r>
    <r>
      <rPr>
        <sz val="5"/>
        <rFont val="Times New Roman"/>
        <family val="1"/>
        <charset val="204"/>
      </rPr>
      <t xml:space="preserve">Профилактика повторной преступности среди осужденных к наказаниям не связанным с лишением свободы, состоящих на учетах в уголовно-исполнительной инспекции, в том числе профилактика рецидивной, бытовой и уличной преступности</t>
    </r>
  </si>
  <si>
    <t xml:space="preserve">5.1.2</t>
  </si>
  <si>
    <r>
      <rPr>
        <b val="true"/>
        <sz val="5"/>
        <rFont val="Times New Roman"/>
        <family val="1"/>
        <charset val="204"/>
      </rPr>
      <t xml:space="preserve">Основное мероприятие 2:</t>
    </r>
    <r>
      <rPr>
        <sz val="5"/>
        <rFont val="Times New Roman"/>
        <family val="1"/>
        <charset val="204"/>
      </rPr>
      <t xml:space="preserve"> Поддержка добровольных общественных объединений правоохранительной направленности</t>
    </r>
  </si>
  <si>
    <t xml:space="preserve">5.1.2.1</t>
  </si>
  <si>
    <r>
      <rPr>
        <b val="true"/>
        <sz val="5"/>
        <rFont val="Times New Roman"/>
        <family val="1"/>
        <charset val="204"/>
      </rPr>
      <t xml:space="preserve">Мероприятие 1: </t>
    </r>
    <r>
      <rPr>
        <sz val="5"/>
        <rFont val="Times New Roman"/>
        <family val="1"/>
        <charset val="204"/>
      </rPr>
      <t xml:space="preserve">Содействие в организации и обеспечении деятельности добровольческих отрядов правоохранительной направленности</t>
    </r>
  </si>
  <si>
    <t xml:space="preserve">Количество граждан, занимающихся  добровольческой деятельностью правоохранительной направленности</t>
  </si>
  <si>
    <t xml:space="preserve">5.1.2.2</t>
  </si>
  <si>
    <r>
      <rPr>
        <b val="true"/>
        <sz val="5"/>
        <rFont val="Times New Roman"/>
        <family val="1"/>
        <charset val="204"/>
      </rPr>
      <t xml:space="preserve">Мероприятие 2: </t>
    </r>
    <r>
      <rPr>
        <sz val="5"/>
        <rFont val="Times New Roman"/>
        <family val="1"/>
        <charset val="204"/>
      </rPr>
      <t xml:space="preserve">Мероприятия направленные на развитие молодежных движений правоохранительной направленности (Проведение  районных акций, слетов, конкурсов среди отрядов правоохранительной направленности)</t>
    </r>
  </si>
  <si>
    <t xml:space="preserve">Администрация Нововаршавского муниципального района, Комитет по образованию, Комитет по культуре и искусству</t>
  </si>
  <si>
    <t xml:space="preserve">Количество детей, подростков и молодежи с 11 до 30 лет, участвующих в мероприятиях  правоохранительной направленности</t>
  </si>
  <si>
    <r>
      <rPr>
        <b val="true"/>
        <sz val="5"/>
        <rFont val="Times New Roman"/>
        <family val="1"/>
        <charset val="204"/>
      </rPr>
      <t xml:space="preserve">Мероприятие 3: </t>
    </r>
    <r>
      <rPr>
        <sz val="5"/>
        <rFont val="Times New Roman"/>
        <family val="1"/>
        <charset val="204"/>
      </rPr>
      <t xml:space="preserve">Мероприятия направленные на материальное стимулирование членов ДНД и ООПН </t>
    </r>
  </si>
  <si>
    <t xml:space="preserve">Увеличение количества граждан, занимающихся  добровольческой деятельностью правоохранительной направленности</t>
  </si>
  <si>
    <t xml:space="preserve">5.1.3</t>
  </si>
  <si>
    <r>
      <rPr>
        <b val="true"/>
        <sz val="5"/>
        <rFont val="Times New Roman"/>
        <family val="1"/>
        <charset val="204"/>
      </rPr>
      <t xml:space="preserve">Основное мероприятие 3:</t>
    </r>
    <r>
      <rPr>
        <sz val="5"/>
        <rFont val="Times New Roman"/>
        <family val="1"/>
        <charset val="204"/>
      </rPr>
      <t xml:space="preserve"> Участие в обеспечении общественной безопасности, защищенности объектов с массовым пребыванием граждан, социальных, особо опасных объектов и систем жизнеобеспечения района</t>
    </r>
  </si>
  <si>
    <t xml:space="preserve">5.1.3.1</t>
  </si>
  <si>
    <r>
      <rPr>
        <b val="true"/>
        <sz val="5"/>
        <rFont val="Times New Roman"/>
        <family val="1"/>
        <charset val="204"/>
      </rPr>
      <t xml:space="preserve">Мероприятие 1: </t>
    </r>
    <r>
      <rPr>
        <sz val="5"/>
        <rFont val="Times New Roman"/>
        <family val="1"/>
        <charset val="204"/>
      </rPr>
      <t xml:space="preserve">Оборудование общественных мест, мест массового пребывания граждан, объектов и прилегающих территорий административных зданий органов местного самоуправления  и муниципальных учреждений культуры и образования освещением и системами видеонаблюдения</t>
    </r>
  </si>
  <si>
    <t xml:space="preserve">Удельный вес преступлений, совершенных в общественных местах и на улицах, в общем числе совершенных  преступлений</t>
  </si>
  <si>
    <t xml:space="preserve">5.1.3.1.1</t>
  </si>
  <si>
    <r>
      <rPr>
        <b val="true"/>
        <sz val="5"/>
        <rFont val="Times New Roman"/>
        <family val="1"/>
        <charset val="204"/>
      </rPr>
      <t xml:space="preserve">Мероприятие 1.1: </t>
    </r>
    <r>
      <rPr>
        <sz val="5"/>
        <rFont val="Times New Roman"/>
        <family val="1"/>
        <charset val="204"/>
      </rPr>
      <t xml:space="preserve">Оборудование общественных мест, мест массового пребывания граждан, объектов и прилегающих территорий административных зданий органов местного самоуправления  и муниципальных учреждений культуры и образования освещением и системами видеонаблюдения</t>
    </r>
  </si>
  <si>
    <t xml:space="preserve">Количество преступлений, совершенных в общественных местах и на улицах</t>
  </si>
  <si>
    <t xml:space="preserve">5.1.3.2</t>
  </si>
  <si>
    <r>
      <rPr>
        <b val="true"/>
        <sz val="5"/>
        <rFont val="Times New Roman"/>
        <family val="1"/>
        <charset val="204"/>
      </rPr>
      <t xml:space="preserve">Мероприятие 2: </t>
    </r>
    <r>
      <rPr>
        <sz val="5"/>
        <rFont val="Times New Roman"/>
        <family val="1"/>
        <charset val="204"/>
      </rPr>
      <t xml:space="preserve">Оснащение объектов массового пребывания граждан, социальных, особо опасных объектов и систем жизнеобеспечения муниципального района системами охраны и контроля доступа (установка тревожных кнопок, охранных сигнализаций, шлагбаумов, турникетов, ограждением и пр.)</t>
    </r>
  </si>
  <si>
    <t xml:space="preserve">5.1.3.3</t>
  </si>
  <si>
    <r>
      <rPr>
        <b val="true"/>
        <sz val="5"/>
        <rFont val="Times New Roman"/>
        <family val="1"/>
        <charset val="204"/>
      </rPr>
      <t xml:space="preserve">Мероприятие 3: </t>
    </r>
    <r>
      <rPr>
        <sz val="5"/>
        <rFont val="Times New Roman"/>
        <family val="1"/>
        <charset val="204"/>
      </rPr>
      <t xml:space="preserve">Оборудование общественных мест зонами досуга и отдыха для детей и молодежи</t>
    </r>
  </si>
  <si>
    <t xml:space="preserve">5.2</t>
  </si>
  <si>
    <r>
      <rPr>
        <b val="true"/>
        <sz val="5"/>
        <rFont val="Times New Roman"/>
        <family val="1"/>
        <charset val="204"/>
      </rPr>
      <t xml:space="preserve">Задача 2 подпрограммы 5:</t>
    </r>
    <r>
      <rPr>
        <sz val="5"/>
        <rFont val="Times New Roman"/>
        <family val="1"/>
        <charset val="204"/>
      </rPr>
      <t xml:space="preserve">  Формирование системы профилактики, управления и контроля безопасности дорожного движения</t>
    </r>
  </si>
  <si>
    <t xml:space="preserve">5.2.4</t>
  </si>
  <si>
    <r>
      <rPr>
        <b val="true"/>
        <sz val="5"/>
        <rFont val="Times New Roman"/>
        <family val="1"/>
        <charset val="204"/>
      </rPr>
      <t xml:space="preserve">Основное мероприятие 4:</t>
    </r>
    <r>
      <rPr>
        <sz val="5"/>
        <rFont val="Times New Roman"/>
        <family val="1"/>
        <charset val="204"/>
      </rPr>
      <t xml:space="preserve"> Участие в обеспечении безопасных условий дорожного движения, охраны жизни и здоровья граждан - участников дорожного движения, профилактика нарушений правил дорожного движения на территории муниципального района</t>
    </r>
  </si>
  <si>
    <t xml:space="preserve">5.2.4.1</t>
  </si>
  <si>
    <r>
      <rPr>
        <b val="true"/>
        <sz val="5"/>
        <rFont val="Times New Roman"/>
        <family val="1"/>
        <charset val="204"/>
      </rPr>
      <t xml:space="preserve">Мероприятие 1: </t>
    </r>
    <r>
      <rPr>
        <sz val="5"/>
        <rFont val="Times New Roman"/>
        <family val="1"/>
        <charset val="204"/>
      </rPr>
      <t xml:space="preserve">Обеспечение участия несовершенолетних во Всероссийских, областных и районных  мероприятиях  по профилактике безопасности дорожного движения</t>
    </r>
  </si>
  <si>
    <t xml:space="preserve">Снижение аварийности на дорогах  местного значения общего пользования и на дорогах межмуниципального значения, проходящих в черте муниципального района</t>
  </si>
  <si>
    <t xml:space="preserve">5.2.4.1.1</t>
  </si>
  <si>
    <r>
      <rPr>
        <b val="true"/>
        <sz val="5"/>
        <rFont val="Times New Roman"/>
        <family val="1"/>
        <charset val="204"/>
      </rPr>
      <t xml:space="preserve">Мероприятие 1.1: </t>
    </r>
    <r>
      <rPr>
        <sz val="5"/>
        <rFont val="Times New Roman"/>
        <family val="1"/>
        <charset val="204"/>
      </rPr>
      <t xml:space="preserve">Обеспечение участия несовершенолетних во Всероссийских, областных и районных  мероприятиях  по профилактике безопасности дорожного движения</t>
    </r>
  </si>
  <si>
    <t xml:space="preserve">Количество ДТП с участием несовершеннолетних </t>
  </si>
  <si>
    <t xml:space="preserve">5.2.4.2</t>
  </si>
  <si>
    <r>
      <rPr>
        <b val="true"/>
        <sz val="5"/>
        <rFont val="Times New Roman"/>
        <family val="1"/>
        <charset val="204"/>
      </rPr>
      <t xml:space="preserve">Мероприятие 2: </t>
    </r>
    <r>
      <rPr>
        <sz val="5"/>
        <rFont val="Times New Roman"/>
        <family val="1"/>
        <charset val="204"/>
      </rPr>
      <t xml:space="preserve">Проведение агитационно-пропагандистских мероприятий, изготовление и приобретение предметов наглядной агитации, средств наружной рекламы, изготовление информационных материалов  и публикации в СМИ по тематике безопасности дорожного движения</t>
    </r>
  </si>
  <si>
    <t xml:space="preserve">5.2.4.2.1</t>
  </si>
  <si>
    <r>
      <rPr>
        <b val="true"/>
        <sz val="5"/>
        <rFont val="Times New Roman"/>
        <family val="1"/>
        <charset val="204"/>
      </rPr>
      <t xml:space="preserve">Мероприятие 2.1: </t>
    </r>
    <r>
      <rPr>
        <sz val="5"/>
        <rFont val="Times New Roman"/>
        <family val="1"/>
        <charset val="204"/>
      </rPr>
      <t xml:space="preserve">Проведение агитационно-пропагандистских мероприятий, изготовление и приобретение предметов наглядной агитации, средств наружной рекламы, изготовление информационных материалов  и публикации в СМИ по тематике безопасности дорожного движения</t>
    </r>
  </si>
  <si>
    <t xml:space="preserve">Количество ДТП в черте населенных пунктов</t>
  </si>
  <si>
    <t xml:space="preserve">Итого по подпрограмме 5 муниципальной программы</t>
  </si>
  <si>
    <r>
      <rPr>
        <b val="true"/>
        <sz val="5"/>
        <rFont val="Times New Roman"/>
        <family val="1"/>
        <charset val="204"/>
      </rPr>
      <t xml:space="preserve">Задача 6 муниципальной программы:</t>
    </r>
    <r>
      <rPr>
        <sz val="5"/>
        <rFont val="Times New Roman"/>
        <family val="1"/>
        <charset val="204"/>
      </rPr>
      <t xml:space="preserve"> Предупреждение и обеспечение защиты населения Нововаршавского муниципального района от чрезвычайных ситуаций</t>
    </r>
  </si>
  <si>
    <r>
      <rPr>
        <b val="true"/>
        <sz val="5"/>
        <rFont val="Times New Roman"/>
        <family val="1"/>
        <charset val="204"/>
      </rPr>
      <t xml:space="preserve">Цель подпрограммы 6:</t>
    </r>
    <r>
      <rPr>
        <sz val="5"/>
        <rFont val="Times New Roman"/>
        <family val="1"/>
        <charset val="204"/>
      </rPr>
      <t xml:space="preserve"> Совершенствование и оптимизация структуры и возможностей системы защиты населения и территорий Нововаршавского муниципального района Омской области в случаях возникновения чрезвычайных ситуаций или вследствие военных действий</t>
    </r>
  </si>
  <si>
    <t xml:space="preserve">6.1</t>
  </si>
  <si>
    <r>
      <rPr>
        <b val="true"/>
        <sz val="5"/>
        <rFont val="Times New Roman"/>
        <family val="1"/>
        <charset val="204"/>
      </rPr>
      <t xml:space="preserve">Задача 1 подпрограммы 6:</t>
    </r>
    <r>
      <rPr>
        <sz val="5"/>
        <rFont val="Times New Roman"/>
        <family val="1"/>
        <charset val="204"/>
      </rPr>
      <t xml:space="preserve">  Совершенствование системы защиты населения и территорий в Нововаршавском муниципальном районе от чрезвычайных ситуаций</t>
    </r>
  </si>
  <si>
    <t xml:space="preserve">Отдел по мобилизационной подготовке, гражданской обороне и чрезвычайным ситуациям</t>
  </si>
  <si>
    <t xml:space="preserve">6.1.1</t>
  </si>
  <si>
    <r>
      <rPr>
        <b val="true"/>
        <sz val="5"/>
        <rFont val="Times New Roman"/>
        <family val="1"/>
        <charset val="204"/>
      </rPr>
      <t xml:space="preserve">Основное мероприятие 1:</t>
    </r>
    <r>
      <rPr>
        <sz val="5"/>
        <rFont val="Times New Roman"/>
        <family val="1"/>
        <charset val="204"/>
      </rPr>
      <t xml:space="preserve">  Защита населения и территории от чрезвычайных ситуаций  и совершенствование гражданской обороны</t>
    </r>
  </si>
  <si>
    <t xml:space="preserve">6.1.1.1.</t>
  </si>
  <si>
    <r>
      <rPr>
        <b val="true"/>
        <sz val="5"/>
        <rFont val="Times New Roman"/>
        <family val="1"/>
        <charset val="204"/>
      </rPr>
      <t xml:space="preserve">Мероприятие 1:</t>
    </r>
    <r>
      <rPr>
        <sz val="5"/>
        <rFont val="Times New Roman"/>
        <family val="1"/>
        <charset val="204"/>
      </rPr>
      <t xml:space="preserve"> Проведение учений и тренировок по гражданской обороне</t>
    </r>
  </si>
  <si>
    <t xml:space="preserve">Количество проведенных учений и тренировок</t>
  </si>
  <si>
    <t xml:space="preserve">ед,</t>
  </si>
  <si>
    <t xml:space="preserve">6.1.1.2.</t>
  </si>
  <si>
    <r>
      <rPr>
        <b val="true"/>
        <sz val="5"/>
        <rFont val="Times New Roman"/>
        <family val="1"/>
        <charset val="204"/>
      </rPr>
      <t xml:space="preserve">Мероприятие 2: </t>
    </r>
    <r>
      <rPr>
        <sz val="5"/>
        <rFont val="Times New Roman"/>
        <family val="1"/>
        <charset val="204"/>
      </rPr>
      <t xml:space="preserve">Создание резервов материальных ресурсов для ликвидации чрезвычайных ситуаций и гражданской обороны</t>
    </r>
  </si>
  <si>
    <t xml:space="preserve">Резерв материальных ресурсов для ликвидации чрезвычайных ситуаций</t>
  </si>
  <si>
    <t xml:space="preserve">6.1.1.3</t>
  </si>
  <si>
    <r>
      <rPr>
        <b val="true"/>
        <sz val="5"/>
        <rFont val="Times New Roman"/>
        <family val="1"/>
        <charset val="204"/>
      </rPr>
      <t xml:space="preserve">Мероприятие 3:</t>
    </r>
    <r>
      <rPr>
        <sz val="5"/>
        <rFont val="Times New Roman"/>
        <family val="1"/>
        <charset val="204"/>
      </rPr>
      <t xml:space="preserve"> Обучение населения по гражданской обороне, чрезвычайным ситуациям, пожарной безопасности и безопасности на воде</t>
    </r>
  </si>
  <si>
    <t xml:space="preserve">Доля населения обученная по гражданской обороне, чрезвычайным ситуациям, пожарной безопасности и безопасности на воде</t>
  </si>
  <si>
    <t xml:space="preserve">6.1.1.4</t>
  </si>
  <si>
    <r>
      <rPr>
        <b val="true"/>
        <sz val="5"/>
        <rFont val="Times New Roman"/>
        <family val="1"/>
        <charset val="204"/>
      </rPr>
      <t xml:space="preserve">Мероприятие 4:</t>
    </r>
    <r>
      <rPr>
        <sz val="5"/>
        <rFont val="Times New Roman"/>
        <family val="1"/>
        <charset val="204"/>
      </rPr>
      <t xml:space="preserve"> Приобретение средств индивидуальной защиты</t>
    </r>
  </si>
  <si>
    <t xml:space="preserve">Приобретение средств индивидуальной защиты для ликвидации чрезвычайных ситуаций и гражданской обороны</t>
  </si>
  <si>
    <t xml:space="preserve">6.2</t>
  </si>
  <si>
    <r>
      <rPr>
        <b val="true"/>
        <sz val="5"/>
        <rFont val="Times New Roman"/>
        <family val="1"/>
        <charset val="204"/>
      </rPr>
      <t xml:space="preserve">Задача 2 подпрограммы 6:</t>
    </r>
    <r>
      <rPr>
        <sz val="5"/>
        <rFont val="Times New Roman"/>
        <family val="1"/>
        <charset val="204"/>
      </rPr>
      <t xml:space="preserve">  Совершенствование системы мобилизационной подготовки и мобилизации в Нововаршавском муниципальном районе</t>
    </r>
  </si>
  <si>
    <t xml:space="preserve">6.2.2</t>
  </si>
  <si>
    <r>
      <rPr>
        <b val="true"/>
        <sz val="5"/>
        <rFont val="Times New Roman"/>
        <family val="1"/>
        <charset val="204"/>
      </rPr>
      <t xml:space="preserve">Основное мероприятие 2:</t>
    </r>
    <r>
      <rPr>
        <sz val="5"/>
        <rFont val="Times New Roman"/>
        <family val="1"/>
        <charset val="204"/>
      </rPr>
      <t xml:space="preserve">  Мобилизационная подготовка и мобилизация</t>
    </r>
  </si>
  <si>
    <t xml:space="preserve">6.2.2.1</t>
  </si>
  <si>
    <r>
      <rPr>
        <b val="true"/>
        <sz val="5"/>
        <rFont val="Times New Roman"/>
        <family val="1"/>
        <charset val="204"/>
      </rPr>
      <t xml:space="preserve">Мероприятие 1: </t>
    </r>
    <r>
      <rPr>
        <sz val="5"/>
        <rFont val="Times New Roman"/>
        <family val="1"/>
        <charset val="204"/>
      </rPr>
      <t xml:space="preserve">Аттестация сертифицированной техники</t>
    </r>
  </si>
  <si>
    <t xml:space="preserve">Количество аттестованной сертифицированной техники </t>
  </si>
  <si>
    <t xml:space="preserve">6.2.2.2</t>
  </si>
  <si>
    <r>
      <rPr>
        <b val="true"/>
        <sz val="5"/>
        <rFont val="Times New Roman"/>
        <family val="1"/>
        <charset val="204"/>
      </rPr>
      <t xml:space="preserve">Мероприятие 2:</t>
    </r>
    <r>
      <rPr>
        <sz val="5"/>
        <rFont val="Times New Roman"/>
        <family val="1"/>
        <charset val="204"/>
      </rPr>
      <t xml:space="preserve"> Проведение мобилизационных тренировок и учений</t>
    </r>
  </si>
  <si>
    <t xml:space="preserve">Количество проведенных мобилизационных тренировок, учений</t>
  </si>
  <si>
    <t xml:space="preserve">6.2.2.3</t>
  </si>
  <si>
    <r>
      <rPr>
        <b val="true"/>
        <sz val="5"/>
        <rFont val="Times New Roman"/>
        <family val="1"/>
        <charset val="204"/>
      </rPr>
      <t xml:space="preserve">Мероприятие 3: </t>
    </r>
    <r>
      <rPr>
        <sz val="5"/>
        <rFont val="Times New Roman"/>
        <family val="1"/>
        <charset val="204"/>
      </rPr>
      <t xml:space="preserve">Совершенствование системы оповещения</t>
    </r>
  </si>
  <si>
    <t xml:space="preserve">Количество городских, сельских поселений, в которых проведены работы по модернизации системы оповещения</t>
  </si>
  <si>
    <t xml:space="preserve">6.2.2.4</t>
  </si>
  <si>
    <r>
      <rPr>
        <b val="true"/>
        <sz val="5"/>
        <rFont val="Times New Roman"/>
        <family val="1"/>
        <charset val="204"/>
      </rPr>
      <t xml:space="preserve">Мероприятие 4: </t>
    </r>
    <r>
      <rPr>
        <sz val="5"/>
        <rFont val="Times New Roman"/>
        <family val="1"/>
        <charset val="204"/>
      </rPr>
      <t xml:space="preserve">Услуги фельдъегерской связи</t>
    </r>
  </si>
  <si>
    <t xml:space="preserve">Использование услуг фельдъегерской связи</t>
  </si>
  <si>
    <t xml:space="preserve">6.2.2.5</t>
  </si>
  <si>
    <r>
      <rPr>
        <b val="true"/>
        <sz val="5"/>
        <rFont val="Times New Roman"/>
        <family val="1"/>
        <charset val="204"/>
      </rPr>
      <t xml:space="preserve">Мероприятие 5: </t>
    </r>
    <r>
      <rPr>
        <sz val="5"/>
        <rFont val="Times New Roman"/>
        <family val="1"/>
        <charset val="204"/>
      </rPr>
      <t xml:space="preserve">Приобретение и проведение аттестационных испытаний автоматизированной системы</t>
    </r>
  </si>
  <si>
    <t xml:space="preserve">Использование автоматизированной системы в защищенном исполнении</t>
  </si>
  <si>
    <t xml:space="preserve">Итого по подпрограмме 6 муниципальной программы</t>
  </si>
  <si>
    <r>
      <rPr>
        <b val="true"/>
        <sz val="5"/>
        <rFont val="Times New Roman"/>
        <family val="1"/>
        <charset val="204"/>
      </rPr>
      <t xml:space="preserve">Задача 7 муниципальной программы:</t>
    </r>
    <r>
      <rPr>
        <sz val="5"/>
        <rFont val="Times New Roman"/>
        <family val="1"/>
        <charset val="204"/>
      </rPr>
      <t xml:space="preserve"> Развитие кадрового потенциала Нововаршавского муниципального района</t>
    </r>
  </si>
  <si>
    <r>
      <rPr>
        <b val="true"/>
        <sz val="5"/>
        <rFont val="Times New Roman"/>
        <family val="1"/>
        <charset val="204"/>
      </rPr>
      <t xml:space="preserve">Цель подпрограммы 7:</t>
    </r>
    <r>
      <rPr>
        <sz val="5"/>
        <rFont val="Times New Roman"/>
        <family val="1"/>
        <charset val="204"/>
      </rPr>
      <t xml:space="preserve"> Повышение эффективности использования кадрового потенциала Нововаршавского муниципального района, привлечение квалифицированных специалистов, направленное на повышение уровня жизни населения</t>
    </r>
  </si>
  <si>
    <t xml:space="preserve">7.1+A594</t>
  </si>
  <si>
    <r>
      <rPr>
        <b val="true"/>
        <sz val="5"/>
        <rFont val="Times New Roman"/>
        <family val="1"/>
        <charset val="204"/>
      </rPr>
      <t xml:space="preserve">Задача 1 подпрограммы 6:</t>
    </r>
    <r>
      <rPr>
        <sz val="5"/>
        <rFont val="Times New Roman"/>
        <family val="1"/>
        <charset val="204"/>
      </rPr>
      <t xml:space="preserve">  Формирование условий для повышения миграционной привлекательности территории, в том числе обеспечение комплекса мер социальной защиты по закреплению молодых специалистов в учреждениях образования, здравоохранения, культуры, в сфере молодежной политики и спорта, в сельском хозяйстве</t>
    </r>
  </si>
  <si>
    <t xml:space="preserve">Администрация НМР, Комитет по образованию, Комитет по культуре и искусству, комитет по социальным вопросам, Управление сельского хозяйства</t>
  </si>
  <si>
    <t xml:space="preserve">7.1.1</t>
  </si>
  <si>
    <r>
      <rPr>
        <b val="true"/>
        <sz val="5"/>
        <rFont val="Times New Roman"/>
        <family val="1"/>
        <charset val="204"/>
      </rPr>
      <t xml:space="preserve">Основное мероприятие 1:</t>
    </r>
    <r>
      <rPr>
        <sz val="5"/>
        <rFont val="Times New Roman"/>
        <family val="1"/>
        <charset val="204"/>
      </rPr>
      <t xml:space="preserve">  Создание условий для привлечения и закрепления молодых специалистов</t>
    </r>
  </si>
  <si>
    <t xml:space="preserve">Администрация НМР,
Комитет по образованию, Комитет по культуре и искусству, комитет по социальным вопросам, Управление сельского хозяйства, муниципальные учреждения
</t>
  </si>
  <si>
    <t xml:space="preserve">7.1.1.1.</t>
  </si>
  <si>
    <r>
      <rPr>
        <b val="true"/>
        <sz val="5"/>
        <rFont val="Times New Roman"/>
        <family val="1"/>
        <charset val="204"/>
      </rPr>
      <t xml:space="preserve">Мероприятие 1:</t>
    </r>
    <r>
      <rPr>
        <sz val="5"/>
        <rFont val="Times New Roman"/>
        <family val="1"/>
        <charset val="204"/>
      </rPr>
      <t xml:space="preserve"> Предоставление единовременного подъемного пособия молодым специалистам</t>
    </r>
  </si>
  <si>
    <t xml:space="preserve">Комитет по образованию, Комитет по культуре и искусству, комитет по социальным вопросам, Управление сельского хозяйства</t>
  </si>
  <si>
    <t xml:space="preserve">Доля молодых специалистов, закрепившихся в организациях, учреждениях района бюджетной сферы</t>
  </si>
  <si>
    <t xml:space="preserve">7.1.1.2</t>
  </si>
  <si>
    <r>
      <rPr>
        <b val="true"/>
        <sz val="5"/>
        <rFont val="Times New Roman"/>
        <family val="1"/>
        <charset val="204"/>
      </rPr>
      <t xml:space="preserve">Мероприятие 2:</t>
    </r>
    <r>
      <rPr>
        <sz val="5"/>
        <rFont val="Times New Roman"/>
        <family val="1"/>
        <charset val="204"/>
      </rPr>
      <t xml:space="preserve"> Предоставление ежемесячной надбавки молодым специалистам</t>
    </r>
  </si>
  <si>
    <t xml:space="preserve">Комитет по образованию, Комитет по культуре и искусству, комитет по социальным вопросам, Управление сельского хозяйства, муниципальные учреждения</t>
  </si>
  <si>
    <t xml:space="preserve">Количество молодых специалистов, получающих ежемесячную надбавку в первый год работы</t>
  </si>
  <si>
    <t xml:space="preserve">7.1.1.3</t>
  </si>
  <si>
    <r>
      <rPr>
        <b val="true"/>
        <sz val="5"/>
        <rFont val="Times New Roman"/>
        <family val="1"/>
        <charset val="204"/>
      </rPr>
      <t xml:space="preserve">Мероприятие 3:</t>
    </r>
    <r>
      <rPr>
        <sz val="5"/>
        <rFont val="Times New Roman"/>
        <family val="1"/>
        <charset val="204"/>
      </rPr>
      <t xml:space="preserve"> Организация профессиональной переподготовки и повышения квалификации работников муниципальных учреждений, муниципальных служащих</t>
    </r>
  </si>
  <si>
    <t xml:space="preserve">Комитет по образованию, Комитет по культуре и искусству, Управление сельского хозяйства, муниципальные учреждения</t>
  </si>
  <si>
    <t xml:space="preserve">Количество специалистов, повысивших квалификацию и прошедших переподготовку</t>
  </si>
  <si>
    <t xml:space="preserve">7.1.1.4</t>
  </si>
  <si>
    <r>
      <rPr>
        <b val="true"/>
        <sz val="5"/>
        <rFont val="Times New Roman"/>
        <family val="1"/>
        <charset val="204"/>
      </rPr>
      <t xml:space="preserve">Мероприятие 4:</t>
    </r>
    <r>
      <rPr>
        <sz val="5"/>
        <rFont val="Times New Roman"/>
        <family val="1"/>
        <charset val="204"/>
      </rPr>
      <t xml:space="preserve"> Введение дополнительных мер социальной поддержки студентам, обучающихся в СУЗах и ВУЗах по целевым направлениям (оплата общежития на период обучения)</t>
    </r>
  </si>
  <si>
    <t xml:space="preserve">Количество студентов, получивших дополнительные меры поддержки</t>
  </si>
  <si>
    <t xml:space="preserve">Итого по подпрограмме 7 муниципальной программы</t>
  </si>
  <si>
    <r>
      <rPr>
        <b val="true"/>
        <sz val="5"/>
        <rFont val="Times New Roman"/>
        <family val="1"/>
        <charset val="204"/>
      </rPr>
      <t xml:space="preserve">Задача 8 муниципальной программы:</t>
    </r>
    <r>
      <rPr>
        <sz val="5"/>
        <rFont val="Times New Roman"/>
        <family val="1"/>
        <charset val="204"/>
      </rPr>
      <t xml:space="preserve"> Создание условий для развития социально ориентированных некоммерческих организаций в Нововаршавском муниципальном районе Омской области</t>
    </r>
  </si>
  <si>
    <r>
      <rPr>
        <b val="true"/>
        <sz val="5"/>
        <rFont val="Times New Roman"/>
        <family val="1"/>
        <charset val="204"/>
      </rPr>
      <t xml:space="preserve">Цель подпрограммы 8: </t>
    </r>
    <r>
      <rPr>
        <sz val="5"/>
        <rFont val="Times New Roman"/>
        <family val="1"/>
        <charset val="204"/>
      </rPr>
      <t xml:space="preserve">Создание условий для эффективного участия социально ориентированных некоммерческих организаций в социально-экономическом развитии Нововаршавского муниципального района Омской области</t>
    </r>
  </si>
  <si>
    <r>
      <rPr>
        <b val="true"/>
        <sz val="5"/>
        <rFont val="Times New Roman"/>
        <family val="1"/>
        <charset val="204"/>
      </rPr>
      <t xml:space="preserve">Задача 1 подпрограммы 8:</t>
    </r>
    <r>
      <rPr>
        <sz val="5"/>
        <rFont val="Times New Roman"/>
        <family val="1"/>
        <charset val="204"/>
      </rPr>
      <t xml:space="preserve">  Оказание содействия повышению финансовой устойчивости некоммерческих организаций, осуществляющих деятельность на территории Нововаршавского муниципального района Омской области</t>
    </r>
  </si>
  <si>
    <r>
      <rPr>
        <b val="true"/>
        <sz val="5"/>
        <rFont val="Times New Roman"/>
        <family val="1"/>
        <charset val="204"/>
      </rPr>
      <t xml:space="preserve">Основное мероприятие 1:</t>
    </r>
    <r>
      <rPr>
        <sz val="5"/>
        <rFont val="Times New Roman"/>
        <family val="1"/>
        <charset val="204"/>
      </rPr>
      <t xml:space="preserve"> Оказание финансовой и имущественной поддержки социально ориентированным некоммерческим организациям</t>
    </r>
  </si>
  <si>
    <r>
      <rPr>
        <b val="true"/>
        <sz val="5"/>
        <rFont val="Times New Roman"/>
        <family val="1"/>
        <charset val="204"/>
      </rPr>
      <t xml:space="preserve">Мероприятие 1: </t>
    </r>
    <r>
      <rPr>
        <sz val="5"/>
        <rFont val="Times New Roman"/>
        <family val="1"/>
        <charset val="204"/>
      </rPr>
      <t xml:space="preserve"> Предоставление субсидии некоммерческим организациям осуществляющим деятельность в социальной сфере</t>
    </r>
  </si>
  <si>
    <t xml:space="preserve">Комитет по социальным вопросам, Комитет финансов и контроля, Отдел по бухгалтерскому учету</t>
  </si>
  <si>
    <t xml:space="preserve">Число некоммерческих организаций, осуществляющих деятельность в социальной сфере, получивших субсидии из районного бюджета</t>
  </si>
  <si>
    <r>
      <rPr>
        <b val="true"/>
        <sz val="5"/>
        <rFont val="Times New Roman"/>
        <family val="1"/>
        <charset val="204"/>
      </rPr>
      <t xml:space="preserve">Мероприятие 1.1: </t>
    </r>
    <r>
      <rPr>
        <sz val="5"/>
        <rFont val="Times New Roman"/>
        <family val="1"/>
        <charset val="204"/>
      </rPr>
      <t xml:space="preserve"> Предоставление субсидий некоммерческим организациям, осуществляющим деятельность в социальной сфере, на реализацию социально значимых проектов (программ)</t>
    </r>
  </si>
  <si>
    <t xml:space="preserve">Комитет по социальным вопросам, Комитет финансов и контроля, Отдел по бухгалтерскому учету, экономический комитет</t>
  </si>
  <si>
    <t xml:space="preserve">Число социально значимых проектов (программ) реализованных некоммерческими организациями за счет средств субсидии</t>
  </si>
  <si>
    <r>
      <rPr>
        <b val="true"/>
        <sz val="5"/>
        <rFont val="Times New Roman"/>
        <family val="1"/>
        <charset val="204"/>
      </rPr>
      <t xml:space="preserve">Мероприятие 2: </t>
    </r>
    <r>
      <rPr>
        <sz val="5"/>
        <rFont val="Times New Roman"/>
        <family val="1"/>
        <charset val="204"/>
      </rPr>
      <t xml:space="preserve"> Возмещение социально ориентированным некоммерческим организациям затрат связанных с арендой помещений</t>
    </r>
  </si>
  <si>
    <t xml:space="preserve">Число социально ориентированных некоммерческих организаций, получивших возмещение затрат на арендную плату</t>
  </si>
  <si>
    <t xml:space="preserve">Количество договоров о предоставлении социально ориентированным некоммерческим организациям во владение и (или) в пользование муниципальное имущество (помещения) по льготным ставкам арендной платы</t>
  </si>
  <si>
    <r>
      <rPr>
        <b val="true"/>
        <sz val="5"/>
        <rFont val="Times New Roman"/>
        <family val="1"/>
        <charset val="204"/>
      </rPr>
      <t xml:space="preserve">Мероприятие 3: </t>
    </r>
    <r>
      <rPr>
        <sz val="5"/>
        <rFont val="Times New Roman"/>
        <family val="1"/>
        <charset val="204"/>
      </rPr>
      <t xml:space="preserve"> Предоставление субсидий ресурсным центрам поддержки социально ориентированных некоммерческих организаций</t>
    </r>
  </si>
  <si>
    <t xml:space="preserve">Количество ресурсных центров поддержки социально ориентированных некоммерческих  организаций получивших субсидию</t>
  </si>
  <si>
    <r>
      <rPr>
        <b val="true"/>
        <sz val="5"/>
        <rFont val="Times New Roman"/>
        <family val="1"/>
        <charset val="204"/>
      </rPr>
      <t xml:space="preserve">Мероприятие 4: </t>
    </r>
    <r>
      <rPr>
        <sz val="5"/>
        <rFont val="Times New Roman"/>
        <family val="1"/>
        <charset val="204"/>
      </rPr>
      <t xml:space="preserve">Предоставление субсидий Нововаршавскому районному отделению Омской областной общественной организации ветеранов (пенсионеров) на финансовое обеспечение затрат</t>
    </r>
  </si>
  <si>
    <t xml:space="preserve">Использование субсидии Нововаршавским районным отделением Омской областной общественной организации ветеранов (пенсионеров) в соответствии со сметой затрат</t>
  </si>
  <si>
    <r>
      <rPr>
        <b val="true"/>
        <sz val="5"/>
        <rFont val="Times New Roman"/>
        <family val="1"/>
        <charset val="204"/>
      </rPr>
      <t xml:space="preserve">Мероприятие 5: </t>
    </r>
    <r>
      <rPr>
        <sz val="5"/>
        <rFont val="Times New Roman"/>
        <family val="1"/>
        <charset val="204"/>
      </rPr>
      <t xml:space="preserve">Предоставление субсидии местной общественной организации развития социальных инициатив "Феникс" Нововаршавского района Омской области на финансовое обеспечение затрат </t>
    </r>
  </si>
  <si>
    <t xml:space="preserve">Использование субсидии местной общественной организацией развития социальных инициатив "Феникс" Нововаршавского района Омской области в соответствии со сметой затрат</t>
  </si>
  <si>
    <r>
      <rPr>
        <b val="true"/>
        <sz val="5"/>
        <rFont val="Times New Roman"/>
        <family val="1"/>
        <charset val="204"/>
      </rPr>
      <t xml:space="preserve">Мероприятие 6: </t>
    </r>
    <r>
      <rPr>
        <sz val="5"/>
        <rFont val="Times New Roman"/>
        <family val="1"/>
        <charset val="204"/>
      </rPr>
      <t xml:space="preserve">Предоставление субсидий местной общественной организации развития социальных инициатив "Феникс" Нововаршавского района Омской области на возмещение затрат</t>
    </r>
  </si>
  <si>
    <t xml:space="preserve">Уровень освоения лимитов бюджетных обязательств</t>
  </si>
  <si>
    <r>
      <rPr>
        <b val="true"/>
        <sz val="5"/>
        <rFont val="Times New Roman"/>
        <family val="1"/>
        <charset val="204"/>
      </rPr>
      <t xml:space="preserve">Мероприятие 7: </t>
    </r>
    <r>
      <rPr>
        <sz val="5"/>
        <rFont val="Times New Roman"/>
        <family val="1"/>
        <charset val="204"/>
      </rPr>
      <t xml:space="preserve">Предоставление субсидий Нововаршавскому местному районному отделению Омской региональной общественной организации ветеранов (пенсионеров) на финансовое обеспечение затрат</t>
    </r>
  </si>
  <si>
    <t xml:space="preserve">Использование субсидии Нововаршавским местным районным отделением Омской региональной общественной организации ветеранов (пенсионеров) в соответствии со сметой затрат</t>
  </si>
  <si>
    <r>
      <rPr>
        <b val="true"/>
        <sz val="5"/>
        <rFont val="Times New Roman"/>
        <family val="1"/>
        <charset val="204"/>
      </rPr>
      <t xml:space="preserve">Задача 2 подпрограммы 8:</t>
    </r>
    <r>
      <rPr>
        <sz val="5"/>
        <rFont val="Times New Roman"/>
        <family val="1"/>
        <charset val="204"/>
      </rPr>
      <t xml:space="preserve"> Повышение профессионального уровня работников и добровольцев некоммерческих организаций</t>
    </r>
  </si>
  <si>
    <r>
      <rPr>
        <b val="true"/>
        <sz val="5"/>
        <rFont val="Times New Roman"/>
        <family val="1"/>
        <charset val="204"/>
      </rPr>
      <t xml:space="preserve">Основное мероприятие 2: </t>
    </r>
    <r>
      <rPr>
        <sz val="5"/>
        <rFont val="Times New Roman"/>
        <family val="1"/>
        <charset val="204"/>
      </rPr>
      <t xml:space="preserve"> Предоставление информационной и консультационной поддержки некоммерческим организациям, оказание содействия некоммерческим организациям в области подготовки, переподготовки и повышения квалификации дополнительного профессионального образования работников и добровольцев некоммерческих организаций</t>
    </r>
  </si>
  <si>
    <r>
      <rPr>
        <b val="true"/>
        <sz val="5"/>
        <rFont val="Times New Roman"/>
        <family val="1"/>
        <charset val="204"/>
      </rPr>
      <t xml:space="preserve">Мероприятие 1: </t>
    </r>
    <r>
      <rPr>
        <sz val="5"/>
        <rFont val="Times New Roman"/>
        <family val="1"/>
        <charset val="204"/>
      </rPr>
      <t xml:space="preserve"> Проведение семинаров, форумов для некоммерческих организаций</t>
    </r>
  </si>
  <si>
    <t xml:space="preserve">Число некоммерческих организаций, принявших участие в семинарах, форумах</t>
  </si>
  <si>
    <r>
      <rPr>
        <b val="true"/>
        <sz val="5"/>
        <rFont val="Times New Roman"/>
        <family val="1"/>
        <charset val="204"/>
      </rPr>
      <t xml:space="preserve">Мероприятие 2: </t>
    </r>
    <r>
      <rPr>
        <sz val="5"/>
        <rFont val="Times New Roman"/>
        <family val="1"/>
        <charset val="204"/>
      </rPr>
      <t xml:space="preserve">Предоставление субсидий на подготовку, переподготовку и повышение квалификации дополнительного профессионального образования работников и добровольцев некоммерческих организаций</t>
    </r>
  </si>
  <si>
    <t xml:space="preserve">Число прошедших подготовку, переподготовку, повышение квалификации дополнительного профессионального образования работников некоммерческих организаций за счет полученной субсидии из районного бюджета</t>
  </si>
  <si>
    <t xml:space="preserve">Итого по подпрограмме 8 муниципальной программы</t>
  </si>
  <si>
    <t xml:space="preserve">Всего по муниципальной программе</t>
  </si>
  <si>
    <t xml:space="preserve">X"</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0;[RED]\-#,##0.00;0.00"/>
    <numFmt numFmtId="169" formatCode="_-* #,##0.00\ _₽_-;\-* #,##0.00\ _₽_-;_-* \-??\ _₽_-;_-@_-"/>
    <numFmt numFmtId="170" formatCode="_-* #,##0\ _₽_-;\-* #,##0\ _₽_-;_-* &quot;- &quot;_₽_-;_-@_-"/>
    <numFmt numFmtId="171" formatCode="_-* #,##0.00_р_._-;\-* #,##0.00_р_._-;_-* \-??_р_._-;_-@_-"/>
    <numFmt numFmtId="172" formatCode="0.0"/>
    <numFmt numFmtId="173" formatCode="#,##0.0"/>
  </numFmts>
  <fonts count="8">
    <font>
      <sz val="10"/>
      <name val="Arial Cyr"/>
      <family val="2"/>
      <charset val="204"/>
    </font>
    <font>
      <sz val="10"/>
      <name val="Arial"/>
      <family val="0"/>
    </font>
    <font>
      <sz val="10"/>
      <name val="Arial"/>
      <family val="0"/>
    </font>
    <font>
      <sz val="10"/>
      <name val="Arial"/>
      <family val="0"/>
    </font>
    <font>
      <sz val="5"/>
      <name val="Times New Roman"/>
      <family val="1"/>
      <charset val="204"/>
    </font>
    <font>
      <sz val="7"/>
      <name val="Times New Roman"/>
      <family val="1"/>
      <charset val="204"/>
    </font>
    <font>
      <b val="true"/>
      <sz val="5"/>
      <name val="Times New Roman"/>
      <family val="1"/>
      <charset val="204"/>
    </font>
    <font>
      <sz val="5"/>
      <color rgb="FFFF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true" applyProtection="true">
      <alignment horizontal="right" vertical="bottom" textRotation="0" wrapText="false" indent="0" shrinkToFit="false"/>
      <protection locked="true" hidden="true"/>
    </xf>
    <xf numFmtId="166" fontId="4" fillId="0" borderId="2" xfId="0" applyFont="true" applyBorder="true" applyAlignment="true" applyProtection="true">
      <alignment horizontal="right" vertical="bottom" textRotation="0" wrapText="true" indent="0" shrinkToFit="false"/>
      <protection locked="true" hidden="true"/>
    </xf>
    <xf numFmtId="166" fontId="4" fillId="0" borderId="2" xfId="2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4" fillId="0" borderId="6" xfId="20" applyFont="true" applyBorder="true" applyAlignment="true" applyProtection="true">
      <alignment horizontal="right" vertical="bottom" textRotation="0" wrapText="true" indent="0" shrinkToFit="false"/>
      <protection locked="true" hidden="true"/>
    </xf>
    <xf numFmtId="166" fontId="7" fillId="0" borderId="2"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9" fontId="4" fillId="0" borderId="7"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6" fontId="6" fillId="0" borderId="2" xfId="15" applyFont="true" applyBorder="true" applyAlignment="true" applyProtection="true">
      <alignment horizontal="right"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4" fillId="0" borderId="2"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true" indent="0" shrinkToFit="false"/>
      <protection locked="true" hidden="false"/>
    </xf>
    <xf numFmtId="166" fontId="4" fillId="0" borderId="3" xfId="15"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0" borderId="2" xfId="20" applyFont="true" applyBorder="true" applyAlignment="true" applyProtection="false">
      <alignment horizontal="general" vertical="bottom" textRotation="0" wrapText="false" indent="0" shrinkToFit="false"/>
      <protection locked="true" hidden="false"/>
    </xf>
    <xf numFmtId="166" fontId="4" fillId="0" borderId="3" xfId="20" applyFont="true" applyBorder="true" applyAlignment="tru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3" fontId="4" fillId="0" borderId="2"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2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6" fontId="4" fillId="0" borderId="9"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right" vertical="top" textRotation="0" wrapText="true" indent="0" shrinkToFit="false"/>
      <protection locked="true" hidden="false"/>
    </xf>
    <xf numFmtId="166" fontId="4" fillId="0" borderId="2" xfId="15" applyFont="true" applyBorder="true" applyAlignment="true" applyProtection="tru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8" ySplit="12" topLeftCell="I13" activePane="bottomRight" state="frozen"/>
      <selection pane="topLeft" activeCell="A1" activeCellId="0" sqref="A1"/>
      <selection pane="topRight" activeCell="I1" activeCellId="0" sqref="I1"/>
      <selection pane="bottomLeft" activeCell="A13" activeCellId="0" sqref="A13"/>
      <selection pane="bottomRight" activeCell="AJ15" activeCellId="0" sqref="AJ15"/>
    </sheetView>
  </sheetViews>
  <sheetFormatPr defaultColWidth="12.5625" defaultRowHeight="7.5" zeroHeight="false" outlineLevelRow="0" outlineLevelCol="0"/>
  <cols>
    <col collapsed="false" customWidth="true" hidden="false" outlineLevel="0" max="1" min="1" style="1" width="2.28"/>
    <col collapsed="false" customWidth="true" hidden="true" outlineLevel="0" max="2" min="2" style="1" width="4.28"/>
    <col collapsed="false" customWidth="true" hidden="false" outlineLevel="0" max="3" min="3" style="2" width="11.13"/>
    <col collapsed="false" customWidth="true" hidden="false" outlineLevel="0" max="4" min="4" style="3" width="3.28"/>
    <col collapsed="false" customWidth="true" hidden="false" outlineLevel="0" max="5" min="5" style="3" width="3.56"/>
    <col collapsed="false" customWidth="true" hidden="false" outlineLevel="0" max="6" min="6" style="2" width="5.85"/>
    <col collapsed="false" customWidth="true" hidden="false" outlineLevel="0" max="7" min="7" style="3" width="6.99"/>
    <col collapsed="false" customWidth="true" hidden="false" outlineLevel="0" max="8" min="8" style="4" width="10.56"/>
    <col collapsed="false" customWidth="true" hidden="false" outlineLevel="0" max="9" min="9" style="5" width="9.7"/>
    <col collapsed="false" customWidth="true" hidden="false" outlineLevel="0" max="11" min="10" style="5" width="10.13"/>
    <col collapsed="false" customWidth="true" hidden="false" outlineLevel="0" max="12" min="12" style="5" width="9.85"/>
    <col collapsed="false" customWidth="true" hidden="false" outlineLevel="0" max="13" min="13" style="5" width="10.13"/>
    <col collapsed="false" customWidth="true" hidden="false" outlineLevel="0" max="14" min="14" style="5" width="9.85"/>
    <col collapsed="false" customWidth="true" hidden="false" outlineLevel="0" max="15" min="15" style="5" width="10.13"/>
    <col collapsed="false" customWidth="true" hidden="false" outlineLevel="0" max="16" min="16" style="5" width="9.41"/>
    <col collapsed="false" customWidth="true" hidden="false" outlineLevel="0" max="22" min="17" style="5" width="9.99"/>
    <col collapsed="false" customWidth="true" hidden="false" outlineLevel="0" max="23" min="23" style="6" width="11.7"/>
    <col collapsed="false" customWidth="true" hidden="false" outlineLevel="0" max="24" min="24" style="6" width="4.28"/>
    <col collapsed="false" customWidth="true" hidden="false" outlineLevel="0" max="27" min="25" style="6" width="4.41"/>
    <col collapsed="false" customWidth="true" hidden="false" outlineLevel="0" max="31" min="28" style="6" width="4.56"/>
    <col collapsed="false" customWidth="true" hidden="false" outlineLevel="0" max="32" min="32" style="6" width="4.7"/>
    <col collapsed="false" customWidth="true" hidden="false" outlineLevel="0" max="33" min="33" style="6" width="4.41"/>
    <col collapsed="false" customWidth="true" hidden="false" outlineLevel="0" max="34" min="34" style="6" width="4.28"/>
    <col collapsed="false" customWidth="true" hidden="false" outlineLevel="0" max="39" min="35" style="6" width="5.28"/>
    <col collapsed="false" customWidth="false" hidden="false" outlineLevel="0" max="257" min="40" style="3" width="12.56"/>
  </cols>
  <sheetData>
    <row r="1" customFormat="false" ht="24" hidden="false" customHeight="true" outlineLevel="0" collapsed="false">
      <c r="X1" s="7"/>
      <c r="Y1" s="7"/>
      <c r="Z1" s="7"/>
      <c r="AA1" s="8"/>
      <c r="AB1" s="8"/>
      <c r="AC1" s="9" t="s">
        <v>0</v>
      </c>
      <c r="AD1" s="9"/>
      <c r="AE1" s="9"/>
      <c r="AF1" s="9"/>
      <c r="AG1" s="9"/>
      <c r="AH1" s="9"/>
      <c r="AI1" s="9"/>
      <c r="AJ1" s="9"/>
      <c r="AK1" s="9"/>
      <c r="AL1" s="9"/>
      <c r="AM1" s="10"/>
    </row>
    <row r="2" customFormat="false" ht="15" hidden="false" customHeight="true" outlineLevel="0" collapsed="false">
      <c r="X2" s="7"/>
      <c r="Y2" s="7"/>
      <c r="Z2" s="10"/>
      <c r="AA2" s="9" t="s">
        <v>1</v>
      </c>
      <c r="AB2" s="9"/>
      <c r="AC2" s="9"/>
      <c r="AD2" s="9"/>
      <c r="AE2" s="9"/>
      <c r="AF2" s="9"/>
      <c r="AG2" s="9"/>
      <c r="AH2" s="9"/>
      <c r="AI2" s="9"/>
      <c r="AJ2" s="9"/>
      <c r="AK2" s="9"/>
      <c r="AL2" s="9"/>
      <c r="AM2" s="9"/>
    </row>
    <row r="3" customFormat="false" ht="26.25" hidden="false" customHeight="true" outlineLevel="0" collapsed="false">
      <c r="X3" s="9" t="s">
        <v>2</v>
      </c>
      <c r="Y3" s="9"/>
      <c r="Z3" s="9"/>
      <c r="AA3" s="9"/>
      <c r="AB3" s="9"/>
      <c r="AC3" s="9"/>
      <c r="AD3" s="9"/>
      <c r="AE3" s="9"/>
      <c r="AF3" s="9"/>
      <c r="AG3" s="9"/>
      <c r="AH3" s="9"/>
      <c r="AI3" s="9"/>
      <c r="AJ3" s="9"/>
      <c r="AK3" s="9"/>
      <c r="AL3" s="9"/>
      <c r="AM3" s="9"/>
    </row>
    <row r="4" customFormat="false" ht="9.75" hidden="false" customHeight="true" outlineLevel="0" collapsed="false">
      <c r="F4" s="11" t="s">
        <v>3</v>
      </c>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7.25" hidden="false" customHeight="true" outlineLevel="0" collapsed="false">
      <c r="F5" s="11" t="s">
        <v>4</v>
      </c>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s="2" customFormat="true" ht="12" hidden="false" customHeight="true" outlineLevel="0" collapsed="false">
      <c r="A7" s="13" t="s">
        <v>5</v>
      </c>
      <c r="B7" s="13" t="s">
        <v>6</v>
      </c>
      <c r="C7" s="14" t="s">
        <v>7</v>
      </c>
      <c r="D7" s="14" t="s">
        <v>8</v>
      </c>
      <c r="E7" s="14"/>
      <c r="F7" s="15" t="s">
        <v>9</v>
      </c>
      <c r="G7" s="14" t="s">
        <v>10</v>
      </c>
      <c r="H7" s="14"/>
      <c r="I7" s="14"/>
      <c r="J7" s="14"/>
      <c r="K7" s="14"/>
      <c r="L7" s="14"/>
      <c r="M7" s="14"/>
      <c r="N7" s="14"/>
      <c r="O7" s="14"/>
      <c r="P7" s="14"/>
      <c r="Q7" s="14"/>
      <c r="R7" s="14"/>
      <c r="S7" s="14"/>
      <c r="T7" s="14"/>
      <c r="U7" s="14"/>
      <c r="V7" s="14"/>
      <c r="W7" s="14" t="s">
        <v>11</v>
      </c>
      <c r="X7" s="14"/>
      <c r="Y7" s="14"/>
      <c r="Z7" s="14"/>
      <c r="AA7" s="14"/>
      <c r="AB7" s="14"/>
      <c r="AC7" s="14"/>
      <c r="AD7" s="14"/>
      <c r="AE7" s="14"/>
      <c r="AF7" s="14"/>
      <c r="AG7" s="14"/>
      <c r="AH7" s="14"/>
      <c r="AI7" s="14"/>
      <c r="AJ7" s="14"/>
      <c r="AK7" s="14"/>
      <c r="AL7" s="14"/>
      <c r="AM7" s="14"/>
    </row>
    <row r="8" s="2" customFormat="true" ht="4.5" hidden="false" customHeight="true" outlineLevel="0" collapsed="false">
      <c r="A8" s="13"/>
      <c r="B8" s="13"/>
      <c r="C8" s="14"/>
      <c r="D8" s="14"/>
      <c r="E8" s="14"/>
      <c r="F8" s="15"/>
      <c r="G8" s="14" t="s">
        <v>12</v>
      </c>
      <c r="H8" s="16" t="s">
        <v>13</v>
      </c>
      <c r="I8" s="16"/>
      <c r="J8" s="16"/>
      <c r="K8" s="16"/>
      <c r="L8" s="16"/>
      <c r="M8" s="16"/>
      <c r="N8" s="16"/>
      <c r="O8" s="16"/>
      <c r="P8" s="16"/>
      <c r="Q8" s="16"/>
      <c r="R8" s="16"/>
      <c r="S8" s="16"/>
      <c r="T8" s="16"/>
      <c r="U8" s="16"/>
      <c r="V8" s="16"/>
      <c r="W8" s="14" t="s">
        <v>14</v>
      </c>
      <c r="X8" s="14" t="s">
        <v>15</v>
      </c>
      <c r="Y8" s="14" t="s">
        <v>16</v>
      </c>
      <c r="Z8" s="14"/>
      <c r="AA8" s="14"/>
      <c r="AB8" s="14"/>
      <c r="AC8" s="14"/>
      <c r="AD8" s="14"/>
      <c r="AE8" s="14"/>
      <c r="AF8" s="14"/>
      <c r="AG8" s="14"/>
      <c r="AH8" s="14"/>
      <c r="AI8" s="14"/>
      <c r="AJ8" s="14"/>
      <c r="AK8" s="14"/>
      <c r="AL8" s="14"/>
      <c r="AM8" s="14"/>
    </row>
    <row r="9" s="2" customFormat="true" ht="6" hidden="false" customHeight="true" outlineLevel="0" collapsed="false">
      <c r="A9" s="13"/>
      <c r="B9" s="13"/>
      <c r="C9" s="14"/>
      <c r="D9" s="14"/>
      <c r="E9" s="14"/>
      <c r="F9" s="15"/>
      <c r="G9" s="14"/>
      <c r="H9" s="16"/>
      <c r="I9" s="16"/>
      <c r="J9" s="16"/>
      <c r="K9" s="16"/>
      <c r="L9" s="16"/>
      <c r="M9" s="16"/>
      <c r="N9" s="16"/>
      <c r="O9" s="16"/>
      <c r="P9" s="16"/>
      <c r="Q9" s="16"/>
      <c r="R9" s="16"/>
      <c r="S9" s="16"/>
      <c r="T9" s="16"/>
      <c r="U9" s="16"/>
      <c r="V9" s="16"/>
      <c r="W9" s="14"/>
      <c r="X9" s="14"/>
      <c r="Y9" s="14"/>
      <c r="Z9" s="14"/>
      <c r="AA9" s="14"/>
      <c r="AB9" s="14"/>
      <c r="AC9" s="14"/>
      <c r="AD9" s="14"/>
      <c r="AE9" s="14"/>
      <c r="AF9" s="14"/>
      <c r="AG9" s="14"/>
      <c r="AH9" s="14"/>
      <c r="AI9" s="14"/>
      <c r="AJ9" s="14"/>
      <c r="AK9" s="14"/>
      <c r="AL9" s="14"/>
      <c r="AM9" s="14"/>
    </row>
    <row r="10" s="2" customFormat="true" ht="10.5" hidden="false" customHeight="true" outlineLevel="0" collapsed="false">
      <c r="A10" s="13"/>
      <c r="B10" s="13"/>
      <c r="C10" s="14"/>
      <c r="D10" s="14" t="s">
        <v>17</v>
      </c>
      <c r="E10" s="14" t="s">
        <v>18</v>
      </c>
      <c r="F10" s="15"/>
      <c r="G10" s="14"/>
      <c r="H10" s="17" t="s">
        <v>19</v>
      </c>
      <c r="I10" s="17" t="s">
        <v>20</v>
      </c>
      <c r="J10" s="17"/>
      <c r="K10" s="17"/>
      <c r="L10" s="17"/>
      <c r="M10" s="17"/>
      <c r="N10" s="17"/>
      <c r="O10" s="17"/>
      <c r="P10" s="17"/>
      <c r="Q10" s="17"/>
      <c r="R10" s="17"/>
      <c r="S10" s="17"/>
      <c r="T10" s="17"/>
      <c r="U10" s="17"/>
      <c r="V10" s="17"/>
      <c r="W10" s="14"/>
      <c r="X10" s="14"/>
      <c r="Y10" s="14" t="s">
        <v>19</v>
      </c>
      <c r="Z10" s="14" t="s">
        <v>20</v>
      </c>
      <c r="AA10" s="14"/>
      <c r="AB10" s="14"/>
      <c r="AC10" s="14"/>
      <c r="AD10" s="14"/>
      <c r="AE10" s="14"/>
      <c r="AF10" s="14"/>
      <c r="AG10" s="14"/>
      <c r="AH10" s="14"/>
      <c r="AI10" s="14"/>
      <c r="AJ10" s="14"/>
      <c r="AK10" s="14"/>
      <c r="AL10" s="14"/>
      <c r="AM10" s="14"/>
    </row>
    <row r="11" s="2" customFormat="true" ht="7.5" hidden="false" customHeight="false" outlineLevel="0" collapsed="false">
      <c r="A11" s="13"/>
      <c r="B11" s="13"/>
      <c r="C11" s="14"/>
      <c r="D11" s="14"/>
      <c r="E11" s="14"/>
      <c r="F11" s="15"/>
      <c r="G11" s="14"/>
      <c r="H11" s="17"/>
      <c r="I11" s="17" t="n">
        <v>2014</v>
      </c>
      <c r="J11" s="17" t="n">
        <v>2015</v>
      </c>
      <c r="K11" s="17" t="n">
        <v>2016</v>
      </c>
      <c r="L11" s="17" t="n">
        <v>2017</v>
      </c>
      <c r="M11" s="17" t="n">
        <v>2018</v>
      </c>
      <c r="N11" s="17" t="n">
        <v>2019</v>
      </c>
      <c r="O11" s="17" t="n">
        <v>2020</v>
      </c>
      <c r="P11" s="17" t="n">
        <v>2021</v>
      </c>
      <c r="Q11" s="17" t="n">
        <v>2022</v>
      </c>
      <c r="R11" s="17" t="n">
        <v>2023</v>
      </c>
      <c r="S11" s="17" t="n">
        <v>2024</v>
      </c>
      <c r="T11" s="17" t="n">
        <v>2025</v>
      </c>
      <c r="U11" s="17" t="n">
        <v>2026</v>
      </c>
      <c r="V11" s="17" t="n">
        <v>2027</v>
      </c>
      <c r="W11" s="14"/>
      <c r="X11" s="14"/>
      <c r="Y11" s="14" t="s">
        <v>21</v>
      </c>
      <c r="Z11" s="14" t="n">
        <v>2014</v>
      </c>
      <c r="AA11" s="14" t="n">
        <v>2015</v>
      </c>
      <c r="AB11" s="14" t="n">
        <v>2016</v>
      </c>
      <c r="AC11" s="14" t="n">
        <v>2017</v>
      </c>
      <c r="AD11" s="14" t="n">
        <v>2018</v>
      </c>
      <c r="AE11" s="14" t="n">
        <v>2019</v>
      </c>
      <c r="AF11" s="14" t="n">
        <v>2020</v>
      </c>
      <c r="AG11" s="14" t="n">
        <v>2021</v>
      </c>
      <c r="AH11" s="14" t="n">
        <v>2022</v>
      </c>
      <c r="AI11" s="14" t="n">
        <v>2023</v>
      </c>
      <c r="AJ11" s="14" t="n">
        <v>2024</v>
      </c>
      <c r="AK11" s="14" t="n">
        <v>2025</v>
      </c>
      <c r="AL11" s="14" t="n">
        <v>2026</v>
      </c>
      <c r="AM11" s="14" t="n">
        <v>2027</v>
      </c>
    </row>
    <row r="12" s="2" customFormat="true" ht="7.5" hidden="false" customHeight="false" outlineLevel="0" collapsed="false">
      <c r="A12" s="13" t="n">
        <v>1</v>
      </c>
      <c r="B12" s="13" t="n">
        <v>1</v>
      </c>
      <c r="C12" s="14" t="n">
        <v>2</v>
      </c>
      <c r="D12" s="14" t="n">
        <v>3</v>
      </c>
      <c r="E12" s="14" t="n">
        <v>4</v>
      </c>
      <c r="F12" s="15" t="n">
        <v>5</v>
      </c>
      <c r="G12" s="14" t="n">
        <v>6</v>
      </c>
      <c r="H12" s="17" t="n">
        <v>7</v>
      </c>
      <c r="I12" s="17" t="n">
        <v>8</v>
      </c>
      <c r="J12" s="17" t="n">
        <v>9</v>
      </c>
      <c r="K12" s="17" t="n">
        <v>10</v>
      </c>
      <c r="L12" s="17" t="n">
        <v>11</v>
      </c>
      <c r="M12" s="17" t="n">
        <v>12</v>
      </c>
      <c r="N12" s="17" t="n">
        <v>13</v>
      </c>
      <c r="O12" s="17" t="n">
        <v>14</v>
      </c>
      <c r="P12" s="17" t="n">
        <v>15</v>
      </c>
      <c r="Q12" s="17" t="n">
        <v>16</v>
      </c>
      <c r="R12" s="17" t="n">
        <v>17</v>
      </c>
      <c r="S12" s="17" t="n">
        <v>18</v>
      </c>
      <c r="T12" s="17" t="n">
        <v>19</v>
      </c>
      <c r="U12" s="17" t="n">
        <v>20</v>
      </c>
      <c r="V12" s="17" t="n">
        <v>21</v>
      </c>
      <c r="W12" s="14" t="n">
        <v>22</v>
      </c>
      <c r="X12" s="14" t="n">
        <v>23</v>
      </c>
      <c r="Y12" s="14" t="n">
        <v>24</v>
      </c>
      <c r="Z12" s="14" t="n">
        <v>25</v>
      </c>
      <c r="AA12" s="14" t="n">
        <v>26</v>
      </c>
      <c r="AB12" s="14" t="n">
        <v>27</v>
      </c>
      <c r="AC12" s="14" t="n">
        <v>28</v>
      </c>
      <c r="AD12" s="14" t="n">
        <v>29</v>
      </c>
      <c r="AE12" s="14" t="n">
        <v>30</v>
      </c>
      <c r="AF12" s="14" t="n">
        <v>31</v>
      </c>
      <c r="AG12" s="14" t="n">
        <v>32</v>
      </c>
      <c r="AH12" s="14" t="n">
        <v>33</v>
      </c>
      <c r="AI12" s="14" t="n">
        <v>34</v>
      </c>
      <c r="AJ12" s="14" t="n">
        <v>35</v>
      </c>
      <c r="AK12" s="14" t="n">
        <v>36</v>
      </c>
      <c r="AL12" s="14" t="n">
        <v>37</v>
      </c>
      <c r="AM12" s="14" t="n">
        <v>38</v>
      </c>
    </row>
    <row r="13" customFormat="false" ht="62.25" hidden="false" customHeight="true" outlineLevel="0" collapsed="false">
      <c r="A13" s="18" t="s">
        <v>22</v>
      </c>
      <c r="B13" s="18"/>
      <c r="C13" s="18"/>
      <c r="D13" s="14" t="n">
        <v>2014</v>
      </c>
      <c r="E13" s="14" t="n">
        <v>2027</v>
      </c>
      <c r="F13" s="15" t="s">
        <v>23</v>
      </c>
      <c r="G13" s="14" t="s">
        <v>23</v>
      </c>
      <c r="H13" s="16" t="s">
        <v>23</v>
      </c>
      <c r="I13" s="16" t="s">
        <v>23</v>
      </c>
      <c r="J13" s="16" t="s">
        <v>23</v>
      </c>
      <c r="K13" s="16" t="s">
        <v>23</v>
      </c>
      <c r="L13" s="16" t="s">
        <v>23</v>
      </c>
      <c r="M13" s="16" t="s">
        <v>23</v>
      </c>
      <c r="N13" s="16" t="s">
        <v>23</v>
      </c>
      <c r="O13" s="16" t="s">
        <v>23</v>
      </c>
      <c r="P13" s="16" t="s">
        <v>23</v>
      </c>
      <c r="Q13" s="16" t="s">
        <v>23</v>
      </c>
      <c r="R13" s="16" t="s">
        <v>23</v>
      </c>
      <c r="S13" s="16" t="s">
        <v>23</v>
      </c>
      <c r="T13" s="16" t="s">
        <v>23</v>
      </c>
      <c r="U13" s="16" t="s">
        <v>23</v>
      </c>
      <c r="V13" s="16" t="s">
        <v>23</v>
      </c>
      <c r="W13" s="14" t="s">
        <v>23</v>
      </c>
      <c r="X13" s="14" t="s">
        <v>23</v>
      </c>
      <c r="Y13" s="14" t="s">
        <v>23</v>
      </c>
      <c r="Z13" s="14" t="s">
        <v>23</v>
      </c>
      <c r="AA13" s="14" t="s">
        <v>23</v>
      </c>
      <c r="AB13" s="14" t="s">
        <v>23</v>
      </c>
      <c r="AC13" s="14" t="s">
        <v>23</v>
      </c>
      <c r="AD13" s="14" t="s">
        <v>23</v>
      </c>
      <c r="AE13" s="14" t="s">
        <v>23</v>
      </c>
      <c r="AF13" s="14" t="s">
        <v>23</v>
      </c>
      <c r="AG13" s="14" t="s">
        <v>23</v>
      </c>
      <c r="AH13" s="14" t="s">
        <v>23</v>
      </c>
      <c r="AI13" s="14" t="s">
        <v>23</v>
      </c>
      <c r="AJ13" s="14" t="s">
        <v>23</v>
      </c>
      <c r="AK13" s="14" t="s">
        <v>23</v>
      </c>
      <c r="AL13" s="14" t="s">
        <v>23</v>
      </c>
      <c r="AM13" s="14" t="s">
        <v>23</v>
      </c>
    </row>
    <row r="14" customFormat="false" ht="115.5" hidden="false" customHeight="true" outlineLevel="0" collapsed="false">
      <c r="A14" s="18" t="s">
        <v>24</v>
      </c>
      <c r="B14" s="18"/>
      <c r="C14" s="18"/>
      <c r="D14" s="14" t="n">
        <v>2014</v>
      </c>
      <c r="E14" s="14" t="n">
        <v>2027</v>
      </c>
      <c r="F14" s="15" t="s">
        <v>23</v>
      </c>
      <c r="G14" s="14" t="s">
        <v>23</v>
      </c>
      <c r="H14" s="16" t="s">
        <v>23</v>
      </c>
      <c r="I14" s="16" t="s">
        <v>23</v>
      </c>
      <c r="J14" s="16" t="s">
        <v>23</v>
      </c>
      <c r="K14" s="16" t="s">
        <v>23</v>
      </c>
      <c r="L14" s="16" t="s">
        <v>23</v>
      </c>
      <c r="M14" s="16" t="s">
        <v>23</v>
      </c>
      <c r="N14" s="16" t="s">
        <v>23</v>
      </c>
      <c r="O14" s="16" t="s">
        <v>23</v>
      </c>
      <c r="P14" s="16" t="s">
        <v>23</v>
      </c>
      <c r="Q14" s="16" t="s">
        <v>23</v>
      </c>
      <c r="R14" s="16" t="s">
        <v>23</v>
      </c>
      <c r="S14" s="16" t="s">
        <v>23</v>
      </c>
      <c r="T14" s="16" t="s">
        <v>23</v>
      </c>
      <c r="U14" s="16" t="s">
        <v>23</v>
      </c>
      <c r="V14" s="16" t="s">
        <v>23</v>
      </c>
      <c r="W14" s="14" t="s">
        <v>23</v>
      </c>
      <c r="X14" s="14" t="s">
        <v>23</v>
      </c>
      <c r="Y14" s="14" t="s">
        <v>23</v>
      </c>
      <c r="Z14" s="14" t="s">
        <v>23</v>
      </c>
      <c r="AA14" s="14" t="s">
        <v>23</v>
      </c>
      <c r="AB14" s="14" t="s">
        <v>23</v>
      </c>
      <c r="AC14" s="14" t="s">
        <v>23</v>
      </c>
      <c r="AD14" s="14" t="s">
        <v>23</v>
      </c>
      <c r="AE14" s="14" t="s">
        <v>23</v>
      </c>
      <c r="AF14" s="14" t="s">
        <v>23</v>
      </c>
      <c r="AG14" s="14" t="s">
        <v>23</v>
      </c>
      <c r="AH14" s="14" t="s">
        <v>23</v>
      </c>
      <c r="AI14" s="14" t="s">
        <v>23</v>
      </c>
      <c r="AJ14" s="14" t="s">
        <v>23</v>
      </c>
      <c r="AK14" s="14" t="s">
        <v>23</v>
      </c>
      <c r="AL14" s="14" t="s">
        <v>23</v>
      </c>
      <c r="AM14" s="14" t="s">
        <v>23</v>
      </c>
    </row>
    <row r="15" customFormat="false" ht="102" hidden="false" customHeight="true" outlineLevel="0" collapsed="false">
      <c r="A15" s="18" t="s">
        <v>25</v>
      </c>
      <c r="B15" s="18"/>
      <c r="C15" s="18"/>
      <c r="D15" s="14" t="n">
        <v>2014</v>
      </c>
      <c r="E15" s="14" t="n">
        <v>2027</v>
      </c>
      <c r="F15" s="15" t="s">
        <v>23</v>
      </c>
      <c r="G15" s="14" t="s">
        <v>23</v>
      </c>
      <c r="H15" s="16" t="s">
        <v>23</v>
      </c>
      <c r="I15" s="16" t="s">
        <v>23</v>
      </c>
      <c r="J15" s="16" t="s">
        <v>23</v>
      </c>
      <c r="K15" s="16" t="s">
        <v>23</v>
      </c>
      <c r="L15" s="16" t="s">
        <v>23</v>
      </c>
      <c r="M15" s="16" t="s">
        <v>23</v>
      </c>
      <c r="N15" s="16" t="s">
        <v>23</v>
      </c>
      <c r="O15" s="16" t="s">
        <v>23</v>
      </c>
      <c r="P15" s="16" t="s">
        <v>23</v>
      </c>
      <c r="Q15" s="16" t="s">
        <v>23</v>
      </c>
      <c r="R15" s="16" t="s">
        <v>23</v>
      </c>
      <c r="S15" s="16" t="s">
        <v>23</v>
      </c>
      <c r="T15" s="16" t="s">
        <v>23</v>
      </c>
      <c r="U15" s="16" t="s">
        <v>23</v>
      </c>
      <c r="V15" s="16" t="s">
        <v>23</v>
      </c>
      <c r="W15" s="14" t="s">
        <v>23</v>
      </c>
      <c r="X15" s="14" t="s">
        <v>23</v>
      </c>
      <c r="Y15" s="14" t="s">
        <v>23</v>
      </c>
      <c r="Z15" s="14" t="s">
        <v>23</v>
      </c>
      <c r="AA15" s="14" t="s">
        <v>23</v>
      </c>
      <c r="AB15" s="14" t="s">
        <v>23</v>
      </c>
      <c r="AC15" s="14" t="s">
        <v>23</v>
      </c>
      <c r="AD15" s="14" t="s">
        <v>23</v>
      </c>
      <c r="AE15" s="14" t="s">
        <v>23</v>
      </c>
      <c r="AF15" s="14" t="s">
        <v>23</v>
      </c>
      <c r="AG15" s="14" t="s">
        <v>23</v>
      </c>
      <c r="AH15" s="14" t="s">
        <v>23</v>
      </c>
      <c r="AI15" s="14" t="s">
        <v>23</v>
      </c>
      <c r="AJ15" s="14" t="s">
        <v>23</v>
      </c>
      <c r="AK15" s="14" t="s">
        <v>23</v>
      </c>
      <c r="AL15" s="14" t="s">
        <v>23</v>
      </c>
      <c r="AM15" s="14" t="s">
        <v>23</v>
      </c>
    </row>
    <row r="16" customFormat="false" ht="24.75" hidden="false" customHeight="true" outlineLevel="0" collapsed="false">
      <c r="A16" s="13" t="s">
        <v>26</v>
      </c>
      <c r="B16" s="13"/>
      <c r="C16" s="19" t="s">
        <v>27</v>
      </c>
      <c r="D16" s="14" t="n">
        <v>2014</v>
      </c>
      <c r="E16" s="14" t="n">
        <v>2027</v>
      </c>
      <c r="F16" s="20" t="s">
        <v>28</v>
      </c>
      <c r="G16" s="21" t="s">
        <v>29</v>
      </c>
      <c r="H16" s="22" t="n">
        <f aca="false">SUM(I16:V16)</f>
        <v>1253051935.76</v>
      </c>
      <c r="I16" s="23" t="n">
        <f aca="false">I19</f>
        <v>29060035.11</v>
      </c>
      <c r="J16" s="23" t="n">
        <f aca="false">J19</f>
        <v>23897465.82</v>
      </c>
      <c r="K16" s="23" t="n">
        <f aca="false">K19</f>
        <v>48218385.78</v>
      </c>
      <c r="L16" s="23" t="n">
        <f aca="false">L19</f>
        <v>48878175.58</v>
      </c>
      <c r="M16" s="23" t="n">
        <f aca="false">M19</f>
        <v>85073247.56</v>
      </c>
      <c r="N16" s="23" t="n">
        <f aca="false">N19</f>
        <v>86086229.11</v>
      </c>
      <c r="O16" s="23" t="n">
        <f aca="false">O19</f>
        <v>86577633.68</v>
      </c>
      <c r="P16" s="23" t="n">
        <f aca="false">P19</f>
        <v>91809173.93</v>
      </c>
      <c r="Q16" s="23" t="n">
        <f aca="false">Q19</f>
        <v>108150780.33</v>
      </c>
      <c r="R16" s="23" t="n">
        <f aca="false">R19</f>
        <v>113246369.98</v>
      </c>
      <c r="S16" s="23" t="n">
        <f aca="false">S19</f>
        <v>127393685.06</v>
      </c>
      <c r="T16" s="23" t="n">
        <f aca="false">T19</f>
        <v>136912130.21</v>
      </c>
      <c r="U16" s="23" t="n">
        <f aca="false">U19</f>
        <v>134535365.12</v>
      </c>
      <c r="V16" s="23" t="n">
        <f aca="false">V19</f>
        <v>133213258.49</v>
      </c>
      <c r="W16" s="14" t="s">
        <v>23</v>
      </c>
      <c r="X16" s="14" t="s">
        <v>23</v>
      </c>
      <c r="Y16" s="14" t="s">
        <v>23</v>
      </c>
      <c r="Z16" s="14" t="s">
        <v>23</v>
      </c>
      <c r="AA16" s="14" t="s">
        <v>23</v>
      </c>
      <c r="AB16" s="14" t="s">
        <v>23</v>
      </c>
      <c r="AC16" s="14" t="s">
        <v>23</v>
      </c>
      <c r="AD16" s="14" t="s">
        <v>23</v>
      </c>
      <c r="AE16" s="14" t="s">
        <v>23</v>
      </c>
      <c r="AF16" s="14" t="s">
        <v>23</v>
      </c>
      <c r="AG16" s="14" t="s">
        <v>23</v>
      </c>
      <c r="AH16" s="14" t="s">
        <v>23</v>
      </c>
      <c r="AI16" s="14" t="s">
        <v>23</v>
      </c>
      <c r="AJ16" s="14" t="s">
        <v>23</v>
      </c>
      <c r="AK16" s="14" t="s">
        <v>23</v>
      </c>
      <c r="AL16" s="14" t="s">
        <v>23</v>
      </c>
      <c r="AM16" s="14" t="s">
        <v>23</v>
      </c>
    </row>
    <row r="17" customFormat="false" ht="84" hidden="false" customHeight="true" outlineLevel="0" collapsed="false">
      <c r="A17" s="13"/>
      <c r="B17" s="13"/>
      <c r="C17" s="19"/>
      <c r="D17" s="14"/>
      <c r="E17" s="14"/>
      <c r="F17" s="20"/>
      <c r="G17" s="21" t="s">
        <v>30</v>
      </c>
      <c r="H17" s="22" t="n">
        <f aca="false">SUM(I17:V17)</f>
        <v>608179027.52</v>
      </c>
      <c r="I17" s="23" t="n">
        <f aca="false">I20</f>
        <v>25459345.11</v>
      </c>
      <c r="J17" s="23" t="n">
        <f aca="false">J20</f>
        <v>19845297.3</v>
      </c>
      <c r="K17" s="23" t="n">
        <f aca="false">K20</f>
        <v>20592250.78</v>
      </c>
      <c r="L17" s="23" t="n">
        <f aca="false">L20</f>
        <v>22338904.58</v>
      </c>
      <c r="M17" s="23" t="n">
        <f aca="false">M20</f>
        <v>37842017.38</v>
      </c>
      <c r="N17" s="23" t="n">
        <f aca="false">N20</f>
        <v>43025792.11</v>
      </c>
      <c r="O17" s="23" t="n">
        <f aca="false">O20</f>
        <v>41150795.68</v>
      </c>
      <c r="P17" s="23" t="n">
        <f aca="false">P20</f>
        <v>42177609.56</v>
      </c>
      <c r="Q17" s="23" t="n">
        <f aca="false">Q20</f>
        <v>49565408.13</v>
      </c>
      <c r="R17" s="23" t="n">
        <f aca="false">R20</f>
        <v>53276970.77</v>
      </c>
      <c r="S17" s="23" t="n">
        <f aca="false">S20</f>
        <v>61957233.3</v>
      </c>
      <c r="T17" s="23" t="n">
        <f aca="false">T20</f>
        <v>65749103.21</v>
      </c>
      <c r="U17" s="23" t="n">
        <f aca="false">U20</f>
        <v>63298029.12</v>
      </c>
      <c r="V17" s="23" t="n">
        <f aca="false">V20</f>
        <v>61900270.49</v>
      </c>
      <c r="W17" s="14" t="s">
        <v>23</v>
      </c>
      <c r="X17" s="14" t="s">
        <v>23</v>
      </c>
      <c r="Y17" s="14" t="s">
        <v>23</v>
      </c>
      <c r="Z17" s="14" t="s">
        <v>23</v>
      </c>
      <c r="AA17" s="14" t="s">
        <v>23</v>
      </c>
      <c r="AB17" s="14" t="s">
        <v>23</v>
      </c>
      <c r="AC17" s="14" t="s">
        <v>23</v>
      </c>
      <c r="AD17" s="14" t="s">
        <v>23</v>
      </c>
      <c r="AE17" s="14" t="s">
        <v>23</v>
      </c>
      <c r="AF17" s="14" t="s">
        <v>23</v>
      </c>
      <c r="AG17" s="14" t="s">
        <v>23</v>
      </c>
      <c r="AH17" s="14" t="s">
        <v>23</v>
      </c>
      <c r="AI17" s="14" t="s">
        <v>23</v>
      </c>
      <c r="AJ17" s="14" t="s">
        <v>23</v>
      </c>
      <c r="AK17" s="14" t="s">
        <v>23</v>
      </c>
      <c r="AL17" s="14" t="s">
        <v>23</v>
      </c>
      <c r="AM17" s="14" t="s">
        <v>23</v>
      </c>
    </row>
    <row r="18" customFormat="false" ht="69" hidden="false" customHeight="true" outlineLevel="0" collapsed="false">
      <c r="A18" s="13"/>
      <c r="B18" s="13"/>
      <c r="C18" s="19"/>
      <c r="D18" s="14"/>
      <c r="E18" s="14"/>
      <c r="F18" s="20"/>
      <c r="G18" s="21" t="s">
        <v>31</v>
      </c>
      <c r="H18" s="22" t="n">
        <f aca="false">SUM(I18:V18)</f>
        <v>644872908.24</v>
      </c>
      <c r="I18" s="23" t="n">
        <f aca="false">I21</f>
        <v>3600690</v>
      </c>
      <c r="J18" s="23" t="n">
        <f aca="false">J21</f>
        <v>4052168.52</v>
      </c>
      <c r="K18" s="23" t="n">
        <f aca="false">K21</f>
        <v>27626135</v>
      </c>
      <c r="L18" s="23" t="n">
        <f aca="false">L21</f>
        <v>26539271</v>
      </c>
      <c r="M18" s="23" t="n">
        <f aca="false">M21</f>
        <v>47231230.18</v>
      </c>
      <c r="N18" s="23" t="n">
        <f aca="false">N21</f>
        <v>43060437</v>
      </c>
      <c r="O18" s="23" t="n">
        <f aca="false">O21</f>
        <v>45426838</v>
      </c>
      <c r="P18" s="23" t="n">
        <f aca="false">P21</f>
        <v>49631564.37</v>
      </c>
      <c r="Q18" s="23" t="n">
        <f aca="false">Q21</f>
        <v>58585372.2</v>
      </c>
      <c r="R18" s="23" t="n">
        <f aca="false">R21</f>
        <v>59969399.21</v>
      </c>
      <c r="S18" s="23" t="n">
        <f aca="false">S21</f>
        <v>65436451.76</v>
      </c>
      <c r="T18" s="23" t="n">
        <f aca="false">T21</f>
        <v>71163027</v>
      </c>
      <c r="U18" s="23" t="n">
        <f aca="false">U21</f>
        <v>71237336</v>
      </c>
      <c r="V18" s="23" t="n">
        <f aca="false">V21</f>
        <v>71312988</v>
      </c>
      <c r="W18" s="14" t="s">
        <v>23</v>
      </c>
      <c r="X18" s="14" t="s">
        <v>23</v>
      </c>
      <c r="Y18" s="14" t="s">
        <v>23</v>
      </c>
      <c r="Z18" s="14" t="s">
        <v>23</v>
      </c>
      <c r="AA18" s="14" t="s">
        <v>23</v>
      </c>
      <c r="AB18" s="14" t="s">
        <v>23</v>
      </c>
      <c r="AC18" s="14" t="s">
        <v>23</v>
      </c>
      <c r="AD18" s="14" t="s">
        <v>23</v>
      </c>
      <c r="AE18" s="14" t="s">
        <v>23</v>
      </c>
      <c r="AF18" s="14" t="s">
        <v>23</v>
      </c>
      <c r="AG18" s="14" t="s">
        <v>23</v>
      </c>
      <c r="AH18" s="14" t="s">
        <v>23</v>
      </c>
      <c r="AI18" s="14" t="s">
        <v>23</v>
      </c>
      <c r="AJ18" s="14" t="s">
        <v>23</v>
      </c>
      <c r="AK18" s="14" t="s">
        <v>23</v>
      </c>
      <c r="AL18" s="14" t="s">
        <v>23</v>
      </c>
      <c r="AM18" s="14" t="s">
        <v>23</v>
      </c>
    </row>
    <row r="19" customFormat="false" ht="25.5" hidden="false" customHeight="true" outlineLevel="0" collapsed="false">
      <c r="A19" s="13" t="s">
        <v>32</v>
      </c>
      <c r="B19" s="13"/>
      <c r="C19" s="19" t="s">
        <v>33</v>
      </c>
      <c r="D19" s="14" t="n">
        <v>2014</v>
      </c>
      <c r="E19" s="14" t="n">
        <v>2027</v>
      </c>
      <c r="F19" s="24" t="s">
        <v>34</v>
      </c>
      <c r="G19" s="21" t="s">
        <v>29</v>
      </c>
      <c r="H19" s="22" t="n">
        <f aca="false">SUM(I19:V19)</f>
        <v>1253051935.76</v>
      </c>
      <c r="I19" s="23" t="n">
        <f aca="false">I22+I25+I28+I31+I34</f>
        <v>29060035.11</v>
      </c>
      <c r="J19" s="23" t="n">
        <f aca="false">J22+J25+J28+J31+J34</f>
        <v>23897465.82</v>
      </c>
      <c r="K19" s="23" t="n">
        <f aca="false">K22+K25+K28+K31+K34</f>
        <v>48218385.78</v>
      </c>
      <c r="L19" s="23" t="n">
        <f aca="false">L22+L25+L28+L31+L34</f>
        <v>48878175.58</v>
      </c>
      <c r="M19" s="23" t="n">
        <f aca="false">M22+M25+M28+M31+M34+M37</f>
        <v>85073247.56</v>
      </c>
      <c r="N19" s="23" t="n">
        <f aca="false">N22+N25+N31+N34+N37+N40</f>
        <v>86086229.11</v>
      </c>
      <c r="O19" s="23" t="n">
        <f aca="false">O22+O25+O31+O34+O37+O40</f>
        <v>86577633.68</v>
      </c>
      <c r="P19" s="23" t="n">
        <f aca="false">P22+P25+P31+P34+P37+P40</f>
        <v>91809173.93</v>
      </c>
      <c r="Q19" s="23" t="n">
        <f aca="false">Q22+Q25+Q31+Q34+Q37+Q40+Q43</f>
        <v>108150780.33</v>
      </c>
      <c r="R19" s="23" t="n">
        <f aca="false">R22+R25+R31+R34+R37+R40+R43+R46</f>
        <v>113246369.98</v>
      </c>
      <c r="S19" s="23" t="n">
        <f aca="false">S22+S25+S31+S34+S37+S40+S43+S46+S49+S52</f>
        <v>127393685.06</v>
      </c>
      <c r="T19" s="23" t="n">
        <f aca="false">T22+T25+T31+T34+T37+T40+T43+T46+T49</f>
        <v>136912130.21</v>
      </c>
      <c r="U19" s="23" t="n">
        <f aca="false">U22+U25+U31+U34+U37+U40+U43+U46+U49</f>
        <v>134535365.12</v>
      </c>
      <c r="V19" s="23" t="n">
        <f aca="false">V22+V25+V31+V34+V37+V40+V43+V46+V49</f>
        <v>133213258.49</v>
      </c>
      <c r="W19" s="14" t="s">
        <v>23</v>
      </c>
      <c r="X19" s="14" t="s">
        <v>23</v>
      </c>
      <c r="Y19" s="14" t="s">
        <v>23</v>
      </c>
      <c r="Z19" s="14" t="s">
        <v>23</v>
      </c>
      <c r="AA19" s="14" t="s">
        <v>23</v>
      </c>
      <c r="AB19" s="14" t="s">
        <v>23</v>
      </c>
      <c r="AC19" s="14" t="s">
        <v>23</v>
      </c>
      <c r="AD19" s="14" t="s">
        <v>23</v>
      </c>
      <c r="AE19" s="14" t="s">
        <v>23</v>
      </c>
      <c r="AF19" s="14" t="s">
        <v>23</v>
      </c>
      <c r="AG19" s="14" t="s">
        <v>23</v>
      </c>
      <c r="AH19" s="14" t="s">
        <v>23</v>
      </c>
      <c r="AI19" s="14" t="s">
        <v>23</v>
      </c>
      <c r="AJ19" s="14" t="s">
        <v>23</v>
      </c>
      <c r="AK19" s="14" t="s">
        <v>23</v>
      </c>
      <c r="AL19" s="14" t="s">
        <v>23</v>
      </c>
      <c r="AM19" s="14" t="s">
        <v>23</v>
      </c>
    </row>
    <row r="20" customFormat="false" ht="17.25" hidden="false" customHeight="true" outlineLevel="0" collapsed="false">
      <c r="A20" s="13"/>
      <c r="B20" s="13"/>
      <c r="C20" s="19"/>
      <c r="D20" s="14"/>
      <c r="E20" s="14"/>
      <c r="F20" s="24"/>
      <c r="G20" s="21" t="s">
        <v>35</v>
      </c>
      <c r="H20" s="22" t="n">
        <f aca="false">SUM(I20:V20)</f>
        <v>608179027.52</v>
      </c>
      <c r="I20" s="23" t="n">
        <f aca="false">I23+I26+I29+I32+I35</f>
        <v>25459345.11</v>
      </c>
      <c r="J20" s="23" t="n">
        <f aca="false">J23+J26+J29+J32+J35</f>
        <v>19845297.3</v>
      </c>
      <c r="K20" s="23" t="n">
        <f aca="false">K23+K26+K29+K32+K35</f>
        <v>20592250.78</v>
      </c>
      <c r="L20" s="23" t="n">
        <f aca="false">L23+L26+L29+L32+L35</f>
        <v>22338904.58</v>
      </c>
      <c r="M20" s="23" t="n">
        <f aca="false">M23+M26+M29+M32+M35+M38</f>
        <v>37842017.38</v>
      </c>
      <c r="N20" s="23" t="n">
        <f aca="false">N23+N26+N32+N35+N38+N41</f>
        <v>43025792.11</v>
      </c>
      <c r="O20" s="23" t="n">
        <f aca="false">O23+O26+O32+O35+O38+O41</f>
        <v>41150795.68</v>
      </c>
      <c r="P20" s="23" t="n">
        <f aca="false">P23+P26+P32+P35+P38+P41</f>
        <v>42177609.56</v>
      </c>
      <c r="Q20" s="23" t="n">
        <f aca="false">Q23+Q26+Q32+Q35+Q38+Q41+Q44</f>
        <v>49565408.13</v>
      </c>
      <c r="R20" s="23" t="n">
        <f aca="false">R23+R26+R32+R35+R38+R41+R44+R47</f>
        <v>53276970.77</v>
      </c>
      <c r="S20" s="23" t="n">
        <f aca="false">S23+S26+S32+S35+S38+S41+S44+S47+S50+S53</f>
        <v>61957233.3</v>
      </c>
      <c r="T20" s="23" t="n">
        <f aca="false">T23+T26+T32+T35+T38+T41+T44+T47+T50</f>
        <v>65749103.21</v>
      </c>
      <c r="U20" s="23" t="n">
        <f aca="false">U23+U26+U32+U35+U38+U41+U44+U47+U50</f>
        <v>63298029.12</v>
      </c>
      <c r="V20" s="23" t="n">
        <f aca="false">V23+V26+V32+V35+V38+V41+V44+V47+V50</f>
        <v>61900270.49</v>
      </c>
      <c r="W20" s="14" t="s">
        <v>23</v>
      </c>
      <c r="X20" s="14" t="s">
        <v>23</v>
      </c>
      <c r="Y20" s="14" t="s">
        <v>23</v>
      </c>
      <c r="Z20" s="14" t="s">
        <v>23</v>
      </c>
      <c r="AA20" s="14" t="s">
        <v>23</v>
      </c>
      <c r="AB20" s="14" t="s">
        <v>23</v>
      </c>
      <c r="AC20" s="14" t="s">
        <v>23</v>
      </c>
      <c r="AD20" s="14" t="s">
        <v>23</v>
      </c>
      <c r="AE20" s="14" t="s">
        <v>23</v>
      </c>
      <c r="AF20" s="14" t="s">
        <v>23</v>
      </c>
      <c r="AG20" s="14" t="s">
        <v>23</v>
      </c>
      <c r="AH20" s="14" t="s">
        <v>23</v>
      </c>
      <c r="AI20" s="14" t="s">
        <v>23</v>
      </c>
      <c r="AJ20" s="14" t="s">
        <v>23</v>
      </c>
      <c r="AK20" s="14" t="s">
        <v>23</v>
      </c>
      <c r="AL20" s="14" t="s">
        <v>23</v>
      </c>
      <c r="AM20" s="14" t="s">
        <v>23</v>
      </c>
    </row>
    <row r="21" customFormat="false" ht="18" hidden="false" customHeight="true" outlineLevel="0" collapsed="false">
      <c r="A21" s="13"/>
      <c r="B21" s="13"/>
      <c r="C21" s="19"/>
      <c r="D21" s="14"/>
      <c r="E21" s="14"/>
      <c r="F21" s="24"/>
      <c r="G21" s="21" t="s">
        <v>36</v>
      </c>
      <c r="H21" s="22" t="n">
        <f aca="false">SUM(I21:V21)</f>
        <v>644872908.24</v>
      </c>
      <c r="I21" s="23" t="n">
        <f aca="false">I24+I27+I30+I33+I36</f>
        <v>3600690</v>
      </c>
      <c r="J21" s="23" t="n">
        <f aca="false">J24+J27+J30+J33+J36</f>
        <v>4052168.52</v>
      </c>
      <c r="K21" s="23" t="n">
        <f aca="false">K24+K27+K30+K33+K36</f>
        <v>27626135</v>
      </c>
      <c r="L21" s="23" t="n">
        <f aca="false">L24+L27+L30+L33+L36</f>
        <v>26539271</v>
      </c>
      <c r="M21" s="23" t="n">
        <f aca="false">M24+M27+M30+M33+M36+M39</f>
        <v>47231230.18</v>
      </c>
      <c r="N21" s="23" t="n">
        <f aca="false">N24+N27+N33+N36+N39+N42</f>
        <v>43060437</v>
      </c>
      <c r="O21" s="23" t="n">
        <f aca="false">O24+O27+O33+O36+O39+O42</f>
        <v>45426838</v>
      </c>
      <c r="P21" s="23" t="n">
        <f aca="false">P24+P27+P33+P36+P39+P42</f>
        <v>49631564.37</v>
      </c>
      <c r="Q21" s="23" t="n">
        <f aca="false">Q24+Q27+Q33+Q36+Q39+Q42+Q45</f>
        <v>58585372.2</v>
      </c>
      <c r="R21" s="23" t="n">
        <f aca="false">R24+R27+R33+R36+R39+R42+R45+R48</f>
        <v>59969399.21</v>
      </c>
      <c r="S21" s="23" t="n">
        <f aca="false">S24+S27+S33+S36+S39+S42+S45+S48+S51+S54</f>
        <v>65436451.76</v>
      </c>
      <c r="T21" s="23" t="n">
        <f aca="false">T24+T27+T33+T36+T39+T42+T45+T48+T51</f>
        <v>71163027</v>
      </c>
      <c r="U21" s="23" t="n">
        <f aca="false">U24+U27+U33+U36+U39+U42+U45+U48+U51</f>
        <v>71237336</v>
      </c>
      <c r="V21" s="23" t="n">
        <f aca="false">V24+V27+V33+V36+V39+V42+V45+V48+V51</f>
        <v>71312988</v>
      </c>
      <c r="W21" s="14" t="s">
        <v>23</v>
      </c>
      <c r="X21" s="14" t="s">
        <v>23</v>
      </c>
      <c r="Y21" s="14" t="s">
        <v>23</v>
      </c>
      <c r="Z21" s="14" t="s">
        <v>23</v>
      </c>
      <c r="AA21" s="14" t="s">
        <v>23</v>
      </c>
      <c r="AB21" s="14" t="s">
        <v>23</v>
      </c>
      <c r="AC21" s="14" t="s">
        <v>23</v>
      </c>
      <c r="AD21" s="14" t="s">
        <v>23</v>
      </c>
      <c r="AE21" s="14" t="s">
        <v>23</v>
      </c>
      <c r="AF21" s="14" t="s">
        <v>23</v>
      </c>
      <c r="AG21" s="14" t="s">
        <v>23</v>
      </c>
      <c r="AH21" s="14" t="s">
        <v>23</v>
      </c>
      <c r="AI21" s="14" t="s">
        <v>23</v>
      </c>
      <c r="AJ21" s="14" t="s">
        <v>23</v>
      </c>
      <c r="AK21" s="14" t="s">
        <v>23</v>
      </c>
      <c r="AL21" s="14" t="s">
        <v>23</v>
      </c>
      <c r="AM21" s="14" t="s">
        <v>23</v>
      </c>
    </row>
    <row r="22" customFormat="false" ht="25.5" hidden="false" customHeight="true" outlineLevel="0" collapsed="false">
      <c r="A22" s="13" t="s">
        <v>37</v>
      </c>
      <c r="B22" s="13"/>
      <c r="C22" s="19" t="s">
        <v>38</v>
      </c>
      <c r="D22" s="14" t="n">
        <v>2014</v>
      </c>
      <c r="E22" s="14" t="n">
        <v>2027</v>
      </c>
      <c r="F22" s="21" t="s">
        <v>34</v>
      </c>
      <c r="G22" s="21" t="s">
        <v>29</v>
      </c>
      <c r="H22" s="22" t="n">
        <f aca="false">SUM(I22:V22)</f>
        <v>317600</v>
      </c>
      <c r="I22" s="25" t="n">
        <f aca="false">I23+I24</f>
        <v>317600</v>
      </c>
      <c r="J22" s="25" t="n">
        <f aca="false">J23+J24</f>
        <v>0</v>
      </c>
      <c r="K22" s="25" t="n">
        <f aca="false">K23+K24</f>
        <v>0</v>
      </c>
      <c r="L22" s="25" t="n">
        <f aca="false">L23+L24</f>
        <v>0</v>
      </c>
      <c r="M22" s="25" t="n">
        <f aca="false">M23+M24</f>
        <v>0</v>
      </c>
      <c r="N22" s="26" t="n">
        <f aca="false">N23+N24</f>
        <v>0</v>
      </c>
      <c r="O22" s="25" t="n">
        <f aca="false">O23+O24</f>
        <v>0</v>
      </c>
      <c r="P22" s="25" t="n">
        <f aca="false">P23+P24</f>
        <v>0</v>
      </c>
      <c r="Q22" s="25" t="n">
        <f aca="false">Q23+Q24</f>
        <v>0</v>
      </c>
      <c r="R22" s="25" t="n">
        <f aca="false">R23+R24</f>
        <v>0</v>
      </c>
      <c r="S22" s="25" t="n">
        <f aca="false">S23+S24</f>
        <v>0</v>
      </c>
      <c r="T22" s="25" t="n">
        <f aca="false">T23+T24</f>
        <v>0</v>
      </c>
      <c r="U22" s="25" t="n">
        <f aca="false">U23+U24</f>
        <v>0</v>
      </c>
      <c r="V22" s="25" t="n">
        <f aca="false">V23+V24</f>
        <v>0</v>
      </c>
      <c r="W22" s="14" t="s">
        <v>39</v>
      </c>
      <c r="X22" s="14" t="s">
        <v>40</v>
      </c>
      <c r="Y22" s="14" t="n">
        <v>2</v>
      </c>
      <c r="Z22" s="14" t="n">
        <v>1</v>
      </c>
      <c r="AA22" s="14" t="n">
        <v>0</v>
      </c>
      <c r="AB22" s="14" t="n">
        <v>0</v>
      </c>
      <c r="AC22" s="14" t="n">
        <v>0</v>
      </c>
      <c r="AD22" s="14" t="n">
        <v>0</v>
      </c>
      <c r="AE22" s="14" t="n">
        <v>0</v>
      </c>
      <c r="AF22" s="14" t="n">
        <v>0</v>
      </c>
      <c r="AG22" s="14" t="n">
        <v>0</v>
      </c>
      <c r="AH22" s="14" t="n">
        <v>0</v>
      </c>
      <c r="AI22" s="14" t="n">
        <v>0</v>
      </c>
      <c r="AJ22" s="14" t="n">
        <v>0</v>
      </c>
      <c r="AK22" s="14" t="n">
        <v>0</v>
      </c>
      <c r="AL22" s="14" t="n">
        <v>0</v>
      </c>
      <c r="AM22" s="14"/>
    </row>
    <row r="23" customFormat="false" ht="21.75" hidden="false" customHeight="true" outlineLevel="0" collapsed="false">
      <c r="A23" s="13"/>
      <c r="B23" s="13"/>
      <c r="C23" s="19"/>
      <c r="D23" s="14"/>
      <c r="E23" s="14"/>
      <c r="F23" s="21"/>
      <c r="G23" s="21" t="s">
        <v>35</v>
      </c>
      <c r="H23" s="22" t="n">
        <f aca="false">SUM(I23:V23)</f>
        <v>10000</v>
      </c>
      <c r="I23" s="25" t="n">
        <v>10000</v>
      </c>
      <c r="J23" s="25" t="n">
        <v>0</v>
      </c>
      <c r="K23" s="25" t="n">
        <v>0</v>
      </c>
      <c r="L23" s="25" t="n">
        <v>0</v>
      </c>
      <c r="M23" s="25" t="n">
        <v>0</v>
      </c>
      <c r="N23" s="26" t="n">
        <v>0</v>
      </c>
      <c r="O23" s="25" t="n">
        <v>0</v>
      </c>
      <c r="P23" s="25" t="n">
        <v>0</v>
      </c>
      <c r="Q23" s="25" t="n">
        <v>0</v>
      </c>
      <c r="R23" s="25" t="n">
        <v>0</v>
      </c>
      <c r="S23" s="25" t="n">
        <v>0</v>
      </c>
      <c r="T23" s="25" t="n">
        <v>0</v>
      </c>
      <c r="U23" s="25" t="n">
        <v>0</v>
      </c>
      <c r="V23" s="25" t="n">
        <v>0</v>
      </c>
      <c r="W23" s="14"/>
      <c r="X23" s="14"/>
      <c r="Y23" s="14"/>
      <c r="Z23" s="14"/>
      <c r="AA23" s="14"/>
      <c r="AB23" s="14"/>
      <c r="AC23" s="14"/>
      <c r="AD23" s="14"/>
      <c r="AE23" s="14"/>
      <c r="AF23" s="14"/>
      <c r="AG23" s="14"/>
      <c r="AH23" s="14"/>
      <c r="AI23" s="14"/>
      <c r="AJ23" s="14"/>
      <c r="AK23" s="14"/>
      <c r="AL23" s="14"/>
      <c r="AM23" s="14"/>
    </row>
    <row r="24" customFormat="false" ht="62.25" hidden="false" customHeight="true" outlineLevel="0" collapsed="false">
      <c r="A24" s="13"/>
      <c r="B24" s="13"/>
      <c r="C24" s="19"/>
      <c r="D24" s="14"/>
      <c r="E24" s="14"/>
      <c r="F24" s="21"/>
      <c r="G24" s="21" t="s">
        <v>36</v>
      </c>
      <c r="H24" s="22" t="n">
        <f aca="false">SUM(I24:V24)</f>
        <v>307600</v>
      </c>
      <c r="I24" s="23" t="n">
        <v>307600</v>
      </c>
      <c r="J24" s="23" t="n">
        <v>0</v>
      </c>
      <c r="K24" s="23" t="n">
        <v>0</v>
      </c>
      <c r="L24" s="23" t="n">
        <v>0</v>
      </c>
      <c r="M24" s="23" t="n">
        <v>0</v>
      </c>
      <c r="N24" s="27" t="n">
        <v>0</v>
      </c>
      <c r="O24" s="23" t="n">
        <v>0</v>
      </c>
      <c r="P24" s="23" t="n">
        <v>0</v>
      </c>
      <c r="Q24" s="23" t="n">
        <v>0</v>
      </c>
      <c r="R24" s="23" t="n">
        <v>0</v>
      </c>
      <c r="S24" s="23" t="n">
        <v>0</v>
      </c>
      <c r="T24" s="23" t="n">
        <v>0</v>
      </c>
      <c r="U24" s="23" t="n">
        <v>0</v>
      </c>
      <c r="V24" s="23" t="n">
        <v>0</v>
      </c>
      <c r="W24" s="14"/>
      <c r="X24" s="14"/>
      <c r="Y24" s="14"/>
      <c r="Z24" s="14"/>
      <c r="AA24" s="14"/>
      <c r="AB24" s="14"/>
      <c r="AC24" s="14"/>
      <c r="AD24" s="14"/>
      <c r="AE24" s="14"/>
      <c r="AF24" s="14"/>
      <c r="AG24" s="14"/>
      <c r="AH24" s="14"/>
      <c r="AI24" s="14"/>
      <c r="AJ24" s="14"/>
      <c r="AK24" s="14"/>
      <c r="AL24" s="14"/>
      <c r="AM24" s="14"/>
    </row>
    <row r="25" customFormat="false" ht="24" hidden="false" customHeight="true" outlineLevel="0" collapsed="false">
      <c r="A25" s="13" t="s">
        <v>41</v>
      </c>
      <c r="B25" s="13"/>
      <c r="C25" s="19" t="s">
        <v>42</v>
      </c>
      <c r="D25" s="14" t="n">
        <v>2014</v>
      </c>
      <c r="E25" s="14" t="n">
        <v>2027</v>
      </c>
      <c r="F25" s="21" t="s">
        <v>34</v>
      </c>
      <c r="G25" s="21" t="s">
        <v>29</v>
      </c>
      <c r="H25" s="22" t="n">
        <f aca="false">SUM(I25:V25)</f>
        <v>579205</v>
      </c>
      <c r="I25" s="25" t="n">
        <f aca="false">I26+I27</f>
        <v>507805</v>
      </c>
      <c r="J25" s="25" t="n">
        <f aca="false">J26+J27</f>
        <v>0</v>
      </c>
      <c r="K25" s="25" t="n">
        <f aca="false">K26+K27</f>
        <v>0</v>
      </c>
      <c r="L25" s="25" t="n">
        <f aca="false">L26+L27</f>
        <v>71400</v>
      </c>
      <c r="M25" s="25" t="n">
        <f aca="false">M26+M27</f>
        <v>0</v>
      </c>
      <c r="N25" s="26" t="n">
        <f aca="false">N26+N27</f>
        <v>0</v>
      </c>
      <c r="O25" s="25" t="n">
        <f aca="false">O26+O27</f>
        <v>0</v>
      </c>
      <c r="P25" s="25" t="n">
        <f aca="false">P26+P27</f>
        <v>0</v>
      </c>
      <c r="Q25" s="25" t="n">
        <f aca="false">Q26+Q27</f>
        <v>0</v>
      </c>
      <c r="R25" s="25" t="n">
        <f aca="false">R26+R27</f>
        <v>0</v>
      </c>
      <c r="S25" s="25" t="n">
        <f aca="false">S26+S27</f>
        <v>0</v>
      </c>
      <c r="T25" s="25" t="n">
        <f aca="false">T26+T27</f>
        <v>0</v>
      </c>
      <c r="U25" s="25" t="n">
        <f aca="false">U26+U27</f>
        <v>0</v>
      </c>
      <c r="V25" s="25" t="n">
        <f aca="false">V26+V27</f>
        <v>0</v>
      </c>
      <c r="W25" s="14" t="s">
        <v>43</v>
      </c>
      <c r="X25" s="14" t="s">
        <v>40</v>
      </c>
      <c r="Y25" s="14" t="n">
        <v>2</v>
      </c>
      <c r="Z25" s="14" t="n">
        <v>1</v>
      </c>
      <c r="AA25" s="14" t="n">
        <v>0</v>
      </c>
      <c r="AB25" s="14" t="n">
        <v>0</v>
      </c>
      <c r="AC25" s="14" t="n">
        <v>1</v>
      </c>
      <c r="AD25" s="14" t="n">
        <v>0</v>
      </c>
      <c r="AE25" s="14" t="n">
        <v>0</v>
      </c>
      <c r="AF25" s="14" t="n">
        <v>0</v>
      </c>
      <c r="AG25" s="14" t="n">
        <v>0</v>
      </c>
      <c r="AH25" s="14" t="n">
        <v>0</v>
      </c>
      <c r="AI25" s="14" t="n">
        <v>0</v>
      </c>
      <c r="AJ25" s="14" t="n">
        <v>0</v>
      </c>
      <c r="AK25" s="14" t="n">
        <v>0</v>
      </c>
      <c r="AL25" s="14" t="n">
        <v>0</v>
      </c>
      <c r="AM25" s="14"/>
    </row>
    <row r="26" customFormat="false" ht="21" hidden="false" customHeight="true" outlineLevel="0" collapsed="false">
      <c r="A26" s="13"/>
      <c r="B26" s="13"/>
      <c r="C26" s="19"/>
      <c r="D26" s="14"/>
      <c r="E26" s="14"/>
      <c r="F26" s="21"/>
      <c r="G26" s="21" t="s">
        <v>35</v>
      </c>
      <c r="H26" s="22" t="n">
        <f aca="false">SUM(I26:V26)</f>
        <v>31428</v>
      </c>
      <c r="I26" s="25" t="n">
        <v>30000</v>
      </c>
      <c r="J26" s="25" t="n">
        <v>0</v>
      </c>
      <c r="K26" s="25" t="n">
        <v>0</v>
      </c>
      <c r="L26" s="25" t="n">
        <v>1428</v>
      </c>
      <c r="M26" s="25" t="n">
        <v>0</v>
      </c>
      <c r="N26" s="26" t="n">
        <v>0</v>
      </c>
      <c r="O26" s="25" t="n">
        <v>0</v>
      </c>
      <c r="P26" s="25" t="n">
        <v>0</v>
      </c>
      <c r="Q26" s="25" t="n">
        <v>0</v>
      </c>
      <c r="R26" s="25" t="n">
        <v>0</v>
      </c>
      <c r="S26" s="25" t="n">
        <v>0</v>
      </c>
      <c r="T26" s="25" t="n">
        <v>0</v>
      </c>
      <c r="U26" s="25" t="n">
        <v>0</v>
      </c>
      <c r="V26" s="25" t="n">
        <v>0</v>
      </c>
      <c r="W26" s="14"/>
      <c r="X26" s="14"/>
      <c r="Y26" s="14"/>
      <c r="Z26" s="14"/>
      <c r="AA26" s="14"/>
      <c r="AB26" s="14"/>
      <c r="AC26" s="14"/>
      <c r="AD26" s="14"/>
      <c r="AE26" s="14"/>
      <c r="AF26" s="14"/>
      <c r="AG26" s="14"/>
      <c r="AH26" s="14"/>
      <c r="AI26" s="14"/>
      <c r="AJ26" s="14"/>
      <c r="AK26" s="14"/>
      <c r="AL26" s="14"/>
      <c r="AM26" s="14"/>
    </row>
    <row r="27" customFormat="false" ht="56.25" hidden="false" customHeight="true" outlineLevel="0" collapsed="false">
      <c r="A27" s="13"/>
      <c r="B27" s="13"/>
      <c r="C27" s="19"/>
      <c r="D27" s="14"/>
      <c r="E27" s="14"/>
      <c r="F27" s="21"/>
      <c r="G27" s="21" t="s">
        <v>36</v>
      </c>
      <c r="H27" s="22" t="n">
        <f aca="false">SUM(I27:V27)</f>
        <v>547777</v>
      </c>
      <c r="I27" s="23" t="n">
        <v>477805</v>
      </c>
      <c r="J27" s="23" t="n">
        <v>0</v>
      </c>
      <c r="K27" s="23" t="n">
        <v>0</v>
      </c>
      <c r="L27" s="23" t="n">
        <v>69972</v>
      </c>
      <c r="M27" s="23" t="n">
        <v>0</v>
      </c>
      <c r="N27" s="27" t="n">
        <v>0</v>
      </c>
      <c r="O27" s="23" t="n">
        <v>0</v>
      </c>
      <c r="P27" s="23" t="n">
        <v>0</v>
      </c>
      <c r="Q27" s="23" t="n">
        <v>0</v>
      </c>
      <c r="R27" s="23" t="n">
        <v>0</v>
      </c>
      <c r="S27" s="23" t="n">
        <v>0</v>
      </c>
      <c r="T27" s="23" t="n">
        <v>0</v>
      </c>
      <c r="U27" s="23" t="n">
        <v>0</v>
      </c>
      <c r="V27" s="23" t="n">
        <v>0</v>
      </c>
      <c r="W27" s="14"/>
      <c r="X27" s="14"/>
      <c r="Y27" s="14"/>
      <c r="Z27" s="14"/>
      <c r="AA27" s="14"/>
      <c r="AB27" s="14"/>
      <c r="AC27" s="14"/>
      <c r="AD27" s="14"/>
      <c r="AE27" s="14"/>
      <c r="AF27" s="14"/>
      <c r="AG27" s="14"/>
      <c r="AH27" s="14"/>
      <c r="AI27" s="14"/>
      <c r="AJ27" s="14"/>
      <c r="AK27" s="14"/>
      <c r="AL27" s="14"/>
      <c r="AM27" s="14"/>
    </row>
    <row r="28" customFormat="false" ht="24" hidden="false" customHeight="true" outlineLevel="0" collapsed="false">
      <c r="A28" s="13" t="s">
        <v>44</v>
      </c>
      <c r="B28" s="13"/>
      <c r="C28" s="19" t="s">
        <v>45</v>
      </c>
      <c r="D28" s="14" t="n">
        <v>2014</v>
      </c>
      <c r="E28" s="14" t="n">
        <v>2018</v>
      </c>
      <c r="F28" s="21" t="s">
        <v>34</v>
      </c>
      <c r="G28" s="21" t="s">
        <v>29</v>
      </c>
      <c r="H28" s="22" t="n">
        <f aca="false">SUM(I28:M28)</f>
        <v>739983.34</v>
      </c>
      <c r="I28" s="25" t="n">
        <f aca="false">I29+I30</f>
        <v>50000</v>
      </c>
      <c r="J28" s="25" t="n">
        <f aca="false">J29+J30</f>
        <v>574726</v>
      </c>
      <c r="K28" s="25" t="n">
        <f aca="false">K29+K30</f>
        <v>0</v>
      </c>
      <c r="L28" s="25" t="n">
        <f aca="false">L29+L30</f>
        <v>0</v>
      </c>
      <c r="M28" s="25" t="n">
        <f aca="false">M29+M30</f>
        <v>115257.34</v>
      </c>
      <c r="N28" s="28" t="s">
        <v>23</v>
      </c>
      <c r="O28" s="28" t="s">
        <v>23</v>
      </c>
      <c r="P28" s="28" t="s">
        <v>23</v>
      </c>
      <c r="Q28" s="28" t="s">
        <v>23</v>
      </c>
      <c r="R28" s="28" t="s">
        <v>23</v>
      </c>
      <c r="S28" s="28" t="s">
        <v>23</v>
      </c>
      <c r="T28" s="28" t="s">
        <v>23</v>
      </c>
      <c r="U28" s="28" t="s">
        <v>23</v>
      </c>
      <c r="V28" s="28" t="s">
        <v>23</v>
      </c>
      <c r="W28" s="14" t="s">
        <v>43</v>
      </c>
      <c r="X28" s="14" t="s">
        <v>40</v>
      </c>
      <c r="Y28" s="14" t="n">
        <v>13</v>
      </c>
      <c r="Z28" s="14" t="n">
        <v>1</v>
      </c>
      <c r="AA28" s="14" t="n">
        <v>0</v>
      </c>
      <c r="AB28" s="14" t="n">
        <v>0</v>
      </c>
      <c r="AC28" s="14" t="n">
        <v>0</v>
      </c>
      <c r="AD28" s="14" t="n">
        <v>12</v>
      </c>
      <c r="AE28" s="14" t="s">
        <v>23</v>
      </c>
      <c r="AF28" s="14" t="s">
        <v>23</v>
      </c>
      <c r="AG28" s="14" t="s">
        <v>23</v>
      </c>
      <c r="AH28" s="14" t="s">
        <v>23</v>
      </c>
      <c r="AI28" s="14" t="s">
        <v>23</v>
      </c>
      <c r="AJ28" s="14" t="s">
        <v>23</v>
      </c>
      <c r="AK28" s="14" t="s">
        <v>23</v>
      </c>
      <c r="AL28" s="14" t="s">
        <v>23</v>
      </c>
      <c r="AM28" s="14" t="s">
        <v>23</v>
      </c>
    </row>
    <row r="29" customFormat="false" ht="20.25" hidden="false" customHeight="true" outlineLevel="0" collapsed="false">
      <c r="A29" s="13"/>
      <c r="B29" s="13"/>
      <c r="C29" s="19"/>
      <c r="D29" s="14"/>
      <c r="E29" s="14"/>
      <c r="F29" s="21"/>
      <c r="G29" s="21" t="s">
        <v>35</v>
      </c>
      <c r="H29" s="22" t="n">
        <f aca="false">SUM(I29:M29)</f>
        <v>372483.34</v>
      </c>
      <c r="I29" s="25" t="n">
        <v>50000</v>
      </c>
      <c r="J29" s="25" t="n">
        <v>207226</v>
      </c>
      <c r="K29" s="25" t="n">
        <v>0</v>
      </c>
      <c r="L29" s="25" t="n">
        <v>0</v>
      </c>
      <c r="M29" s="25" t="n">
        <v>115257.34</v>
      </c>
      <c r="N29" s="28" t="s">
        <v>23</v>
      </c>
      <c r="O29" s="28" t="s">
        <v>23</v>
      </c>
      <c r="P29" s="28" t="s">
        <v>23</v>
      </c>
      <c r="Q29" s="28" t="s">
        <v>23</v>
      </c>
      <c r="R29" s="28" t="s">
        <v>23</v>
      </c>
      <c r="S29" s="28" t="s">
        <v>23</v>
      </c>
      <c r="T29" s="28" t="s">
        <v>23</v>
      </c>
      <c r="U29" s="28" t="s">
        <v>23</v>
      </c>
      <c r="V29" s="28" t="s">
        <v>23</v>
      </c>
      <c r="W29" s="14"/>
      <c r="X29" s="14"/>
      <c r="Y29" s="14"/>
      <c r="Z29" s="14"/>
      <c r="AA29" s="14"/>
      <c r="AB29" s="14"/>
      <c r="AC29" s="14"/>
      <c r="AD29" s="14"/>
      <c r="AE29" s="14"/>
      <c r="AF29" s="14"/>
      <c r="AG29" s="14"/>
      <c r="AH29" s="14"/>
      <c r="AI29" s="14"/>
      <c r="AJ29" s="14"/>
      <c r="AK29" s="14"/>
      <c r="AL29" s="14"/>
      <c r="AM29" s="14"/>
    </row>
    <row r="30" customFormat="false" ht="25.5" hidden="false" customHeight="true" outlineLevel="0" collapsed="false">
      <c r="A30" s="13"/>
      <c r="B30" s="13"/>
      <c r="C30" s="19"/>
      <c r="D30" s="14"/>
      <c r="E30" s="14"/>
      <c r="F30" s="21"/>
      <c r="G30" s="21" t="s">
        <v>36</v>
      </c>
      <c r="H30" s="22" t="n">
        <f aca="false">SUM(I30:M30)</f>
        <v>367500</v>
      </c>
      <c r="I30" s="23" t="n">
        <v>0</v>
      </c>
      <c r="J30" s="23" t="n">
        <v>367500</v>
      </c>
      <c r="K30" s="23" t="n">
        <v>0</v>
      </c>
      <c r="L30" s="23" t="n">
        <v>0</v>
      </c>
      <c r="M30" s="23" t="n">
        <v>0</v>
      </c>
      <c r="N30" s="28" t="s">
        <v>23</v>
      </c>
      <c r="O30" s="28" t="s">
        <v>23</v>
      </c>
      <c r="P30" s="28" t="s">
        <v>23</v>
      </c>
      <c r="Q30" s="28" t="s">
        <v>23</v>
      </c>
      <c r="R30" s="28" t="s">
        <v>23</v>
      </c>
      <c r="S30" s="28" t="s">
        <v>23</v>
      </c>
      <c r="T30" s="28" t="s">
        <v>23</v>
      </c>
      <c r="U30" s="28" t="s">
        <v>23</v>
      </c>
      <c r="V30" s="28" t="s">
        <v>23</v>
      </c>
      <c r="W30" s="14"/>
      <c r="X30" s="14"/>
      <c r="Y30" s="14"/>
      <c r="Z30" s="14"/>
      <c r="AA30" s="14"/>
      <c r="AB30" s="14"/>
      <c r="AC30" s="14"/>
      <c r="AD30" s="14"/>
      <c r="AE30" s="14"/>
      <c r="AF30" s="14"/>
      <c r="AG30" s="14"/>
      <c r="AH30" s="14"/>
      <c r="AI30" s="14"/>
      <c r="AJ30" s="14"/>
      <c r="AK30" s="14"/>
      <c r="AL30" s="14"/>
      <c r="AM30" s="14"/>
    </row>
    <row r="31" customFormat="false" ht="24" hidden="false" customHeight="true" outlineLevel="0" collapsed="false">
      <c r="A31" s="13" t="s">
        <v>46</v>
      </c>
      <c r="B31" s="13"/>
      <c r="C31" s="19" t="s">
        <v>47</v>
      </c>
      <c r="D31" s="14" t="n">
        <v>2014</v>
      </c>
      <c r="E31" s="14" t="n">
        <v>2027</v>
      </c>
      <c r="F31" s="21" t="s">
        <v>34</v>
      </c>
      <c r="G31" s="21" t="s">
        <v>29</v>
      </c>
      <c r="H31" s="22" t="n">
        <f aca="false">SUM(I31:V31)</f>
        <v>1218348749.44</v>
      </c>
      <c r="I31" s="25" t="n">
        <f aca="false">I32+I33</f>
        <v>25408138.11</v>
      </c>
      <c r="J31" s="25" t="n">
        <f aca="false">J32+J33</f>
        <v>19638071.3</v>
      </c>
      <c r="K31" s="25" t="n">
        <f aca="false">K32+K33</f>
        <v>45124192.78</v>
      </c>
      <c r="L31" s="25" t="n">
        <f aca="false">L32+L33</f>
        <v>46942251.58</v>
      </c>
      <c r="M31" s="25" t="n">
        <f aca="false">M32+M33</f>
        <v>81159336.27</v>
      </c>
      <c r="N31" s="26" t="n">
        <f aca="false">N32+N33</f>
        <v>83768758.11</v>
      </c>
      <c r="O31" s="25" t="n">
        <f aca="false">O32+O33</f>
        <v>84822803.16</v>
      </c>
      <c r="P31" s="25" t="n">
        <f aca="false">P32+P33</f>
        <v>89267120.2</v>
      </c>
      <c r="Q31" s="25" t="n">
        <f aca="false">Q32+Q33</f>
        <v>105853728.05</v>
      </c>
      <c r="R31" s="25" t="n">
        <f aca="false">R32+R33</f>
        <v>111472583.09</v>
      </c>
      <c r="S31" s="25" t="n">
        <f aca="false">S32+S33</f>
        <v>124727951.97</v>
      </c>
      <c r="T31" s="25" t="n">
        <f aca="false">T32+T33</f>
        <v>135477195.21</v>
      </c>
      <c r="U31" s="25" t="n">
        <f aca="false">U32+U33</f>
        <v>133034291.12</v>
      </c>
      <c r="V31" s="25" t="n">
        <f aca="false">V32+V33</f>
        <v>131652328.49</v>
      </c>
      <c r="W31" s="14" t="s">
        <v>48</v>
      </c>
      <c r="X31" s="14" t="s">
        <v>49</v>
      </c>
      <c r="Y31" s="14" t="s">
        <v>50</v>
      </c>
      <c r="Z31" s="14" t="n">
        <v>90</v>
      </c>
      <c r="AA31" s="14" t="n">
        <v>100</v>
      </c>
      <c r="AB31" s="14" t="n">
        <v>100</v>
      </c>
      <c r="AC31" s="14" t="n">
        <v>100</v>
      </c>
      <c r="AD31" s="14" t="n">
        <v>100</v>
      </c>
      <c r="AE31" s="14" t="n">
        <v>100</v>
      </c>
      <c r="AF31" s="14" t="n">
        <v>100</v>
      </c>
      <c r="AG31" s="14" t="n">
        <v>100</v>
      </c>
      <c r="AH31" s="14" t="n">
        <v>100</v>
      </c>
      <c r="AI31" s="14" t="n">
        <v>100</v>
      </c>
      <c r="AJ31" s="14" t="n">
        <v>100</v>
      </c>
      <c r="AK31" s="14" t="n">
        <v>100</v>
      </c>
      <c r="AL31" s="14" t="n">
        <v>100</v>
      </c>
      <c r="AM31" s="14"/>
    </row>
    <row r="32" customFormat="false" ht="24.75" hidden="false" customHeight="true" outlineLevel="0" collapsed="false">
      <c r="A32" s="13"/>
      <c r="B32" s="13"/>
      <c r="C32" s="19"/>
      <c r="D32" s="14"/>
      <c r="E32" s="14"/>
      <c r="F32" s="21"/>
      <c r="G32" s="21" t="s">
        <v>35</v>
      </c>
      <c r="H32" s="22" t="n">
        <f aca="false">SUM(I32:V32)</f>
        <v>606679129.64</v>
      </c>
      <c r="I32" s="25" t="n">
        <v>25369345.11</v>
      </c>
      <c r="J32" s="25" t="n">
        <v>19638071.3</v>
      </c>
      <c r="K32" s="25" t="n">
        <v>20592250.78</v>
      </c>
      <c r="L32" s="25" t="n">
        <v>22337476.58</v>
      </c>
      <c r="M32" s="25" t="n">
        <v>37695204.04</v>
      </c>
      <c r="N32" s="26" t="n">
        <v>43025792.11</v>
      </c>
      <c r="O32" s="25" t="n">
        <v>41068582.16</v>
      </c>
      <c r="P32" s="25" t="n">
        <v>42027715.83</v>
      </c>
      <c r="Q32" s="25" t="n">
        <v>49562579.85</v>
      </c>
      <c r="R32" s="25" t="n">
        <v>52723185.09</v>
      </c>
      <c r="S32" s="25" t="n">
        <v>61691523.97</v>
      </c>
      <c r="T32" s="25" t="n">
        <v>65749103.21</v>
      </c>
      <c r="U32" s="25" t="n">
        <v>63298029.12</v>
      </c>
      <c r="V32" s="25" t="n">
        <v>61900270.49</v>
      </c>
      <c r="W32" s="14"/>
      <c r="X32" s="14"/>
      <c r="Y32" s="14"/>
      <c r="Z32" s="14"/>
      <c r="AA32" s="14"/>
      <c r="AB32" s="14"/>
      <c r="AC32" s="14"/>
      <c r="AD32" s="14"/>
      <c r="AE32" s="14"/>
      <c r="AF32" s="14"/>
      <c r="AG32" s="14"/>
      <c r="AH32" s="14"/>
      <c r="AI32" s="14"/>
      <c r="AJ32" s="14"/>
      <c r="AK32" s="14"/>
      <c r="AL32" s="14"/>
      <c r="AM32" s="14"/>
    </row>
    <row r="33" customFormat="false" ht="49.5" hidden="false" customHeight="true" outlineLevel="0" collapsed="false">
      <c r="A33" s="13"/>
      <c r="B33" s="13"/>
      <c r="C33" s="19"/>
      <c r="D33" s="14"/>
      <c r="E33" s="14"/>
      <c r="F33" s="21"/>
      <c r="G33" s="21" t="s">
        <v>36</v>
      </c>
      <c r="H33" s="22" t="n">
        <f aca="false">SUM(I33:V33)</f>
        <v>611669619.8</v>
      </c>
      <c r="I33" s="23" t="n">
        <v>38793</v>
      </c>
      <c r="J33" s="23" t="n">
        <v>0</v>
      </c>
      <c r="K33" s="23" t="n">
        <v>24531942</v>
      </c>
      <c r="L33" s="23" t="n">
        <v>24604775</v>
      </c>
      <c r="M33" s="23" t="n">
        <v>43464132.23</v>
      </c>
      <c r="N33" s="27" t="n">
        <v>40742966</v>
      </c>
      <c r="O33" s="23" t="n">
        <v>43754221</v>
      </c>
      <c r="P33" s="23" t="n">
        <v>47239404.37</v>
      </c>
      <c r="Q33" s="23" t="n">
        <v>56291148.2</v>
      </c>
      <c r="R33" s="23" t="n">
        <v>58749398</v>
      </c>
      <c r="S33" s="23" t="n">
        <v>63036428</v>
      </c>
      <c r="T33" s="23" t="n">
        <v>69728092</v>
      </c>
      <c r="U33" s="23" t="n">
        <v>69736262</v>
      </c>
      <c r="V33" s="23" t="n">
        <v>69752058</v>
      </c>
      <c r="W33" s="14"/>
      <c r="X33" s="14"/>
      <c r="Y33" s="14"/>
      <c r="Z33" s="14"/>
      <c r="AA33" s="14"/>
      <c r="AB33" s="14"/>
      <c r="AC33" s="14"/>
      <c r="AD33" s="14"/>
      <c r="AE33" s="14"/>
      <c r="AF33" s="14"/>
      <c r="AG33" s="14"/>
      <c r="AH33" s="14"/>
      <c r="AI33" s="14"/>
      <c r="AJ33" s="14"/>
      <c r="AK33" s="14"/>
      <c r="AL33" s="14"/>
      <c r="AM33" s="14"/>
    </row>
    <row r="34" customFormat="false" ht="26.25" hidden="false" customHeight="true" outlineLevel="0" collapsed="false">
      <c r="A34" s="13" t="s">
        <v>51</v>
      </c>
      <c r="B34" s="13"/>
      <c r="C34" s="19" t="s">
        <v>52</v>
      </c>
      <c r="D34" s="14" t="n">
        <v>2014</v>
      </c>
      <c r="E34" s="14" t="n">
        <v>2027</v>
      </c>
      <c r="F34" s="21" t="s">
        <v>34</v>
      </c>
      <c r="G34" s="21" t="s">
        <v>29</v>
      </c>
      <c r="H34" s="22" t="n">
        <f aca="false">SUM(I34:V34)</f>
        <v>27501647.2</v>
      </c>
      <c r="I34" s="25" t="n">
        <f aca="false">I35+I36</f>
        <v>2776492</v>
      </c>
      <c r="J34" s="25" t="n">
        <f aca="false">J35+J36</f>
        <v>3684668.52</v>
      </c>
      <c r="K34" s="25" t="n">
        <f aca="false">K35+K36</f>
        <v>3094193</v>
      </c>
      <c r="L34" s="25" t="n">
        <f aca="false">L35+L36</f>
        <v>1864524</v>
      </c>
      <c r="M34" s="25" t="n">
        <f aca="false">M35+M36</f>
        <v>2220868.95</v>
      </c>
      <c r="N34" s="26" t="n">
        <f aca="false">N35+N36</f>
        <v>2317471</v>
      </c>
      <c r="O34" s="25" t="n">
        <f aca="false">O35+O36</f>
        <v>1672617</v>
      </c>
      <c r="P34" s="25" t="n">
        <f aca="false">P35+P36</f>
        <v>1523940</v>
      </c>
      <c r="Q34" s="25" t="n">
        <f aca="false">Q35+Q36</f>
        <v>2014224</v>
      </c>
      <c r="R34" s="25" t="n">
        <f aca="false">R35+R36</f>
        <v>1106075.73</v>
      </c>
      <c r="S34" s="25" t="n">
        <f aca="false">S35+S36</f>
        <v>729634</v>
      </c>
      <c r="T34" s="25" t="n">
        <f aca="false">T35+T36</f>
        <v>1434935</v>
      </c>
      <c r="U34" s="25" t="n">
        <f aca="false">U35+U36</f>
        <v>1501074</v>
      </c>
      <c r="V34" s="25" t="n">
        <f aca="false">V35+V36</f>
        <v>1560930</v>
      </c>
      <c r="W34" s="14" t="s">
        <v>53</v>
      </c>
      <c r="X34" s="14" t="s">
        <v>49</v>
      </c>
      <c r="Y34" s="14" t="s">
        <v>50</v>
      </c>
      <c r="Z34" s="14" t="n">
        <v>100</v>
      </c>
      <c r="AA34" s="14" t="n">
        <v>100</v>
      </c>
      <c r="AB34" s="14" t="n">
        <v>100</v>
      </c>
      <c r="AC34" s="14" t="n">
        <v>100</v>
      </c>
      <c r="AD34" s="14" t="n">
        <v>100</v>
      </c>
      <c r="AE34" s="14" t="n">
        <v>100</v>
      </c>
      <c r="AF34" s="14" t="n">
        <v>100</v>
      </c>
      <c r="AG34" s="14" t="n">
        <v>100</v>
      </c>
      <c r="AH34" s="14" t="n">
        <v>100</v>
      </c>
      <c r="AI34" s="14" t="n">
        <v>100</v>
      </c>
      <c r="AJ34" s="14" t="n">
        <v>100</v>
      </c>
      <c r="AK34" s="14" t="n">
        <v>100</v>
      </c>
      <c r="AL34" s="14" t="n">
        <v>100</v>
      </c>
      <c r="AM34" s="14"/>
    </row>
    <row r="35" customFormat="false" ht="29.25" hidden="false" customHeight="true" outlineLevel="0" collapsed="false">
      <c r="A35" s="13"/>
      <c r="B35" s="13"/>
      <c r="C35" s="19"/>
      <c r="D35" s="14"/>
      <c r="E35" s="14"/>
      <c r="F35" s="21"/>
      <c r="G35" s="21" t="s">
        <v>35</v>
      </c>
      <c r="H35" s="22" t="n">
        <f aca="false">SUM(I35:V35)</f>
        <v>0</v>
      </c>
      <c r="I35" s="25" t="n">
        <v>0</v>
      </c>
      <c r="J35" s="25" t="n">
        <v>0</v>
      </c>
      <c r="K35" s="25" t="n">
        <v>0</v>
      </c>
      <c r="L35" s="25" t="n">
        <v>0</v>
      </c>
      <c r="M35" s="25" t="n">
        <v>0</v>
      </c>
      <c r="N35" s="26" t="n">
        <v>0</v>
      </c>
      <c r="O35" s="25" t="n">
        <v>0</v>
      </c>
      <c r="P35" s="25" t="n">
        <v>0</v>
      </c>
      <c r="Q35" s="25" t="n">
        <v>0</v>
      </c>
      <c r="R35" s="25" t="n">
        <v>0</v>
      </c>
      <c r="S35" s="25" t="n">
        <v>0</v>
      </c>
      <c r="T35" s="25" t="n">
        <v>0</v>
      </c>
      <c r="U35" s="25" t="n">
        <v>0</v>
      </c>
      <c r="V35" s="25" t="n">
        <v>0</v>
      </c>
      <c r="W35" s="14"/>
      <c r="X35" s="14"/>
      <c r="Y35" s="14"/>
      <c r="Z35" s="14"/>
      <c r="AA35" s="14"/>
      <c r="AB35" s="14"/>
      <c r="AC35" s="14"/>
      <c r="AD35" s="14"/>
      <c r="AE35" s="14"/>
      <c r="AF35" s="14"/>
      <c r="AG35" s="14"/>
      <c r="AH35" s="14"/>
      <c r="AI35" s="14"/>
      <c r="AJ35" s="14"/>
      <c r="AK35" s="14"/>
      <c r="AL35" s="14"/>
      <c r="AM35" s="14"/>
    </row>
    <row r="36" customFormat="false" ht="111.75" hidden="false" customHeight="true" outlineLevel="0" collapsed="false">
      <c r="A36" s="13"/>
      <c r="B36" s="13"/>
      <c r="C36" s="19"/>
      <c r="D36" s="14"/>
      <c r="E36" s="14"/>
      <c r="F36" s="21"/>
      <c r="G36" s="21" t="s">
        <v>36</v>
      </c>
      <c r="H36" s="22" t="n">
        <f aca="false">SUM(I36:V36)</f>
        <v>27501647.2</v>
      </c>
      <c r="I36" s="29" t="n">
        <v>2776492</v>
      </c>
      <c r="J36" s="29" t="n">
        <v>3684668.52</v>
      </c>
      <c r="K36" s="29" t="n">
        <v>3094193</v>
      </c>
      <c r="L36" s="29" t="n">
        <v>1864524</v>
      </c>
      <c r="M36" s="29" t="n">
        <v>2220868.95</v>
      </c>
      <c r="N36" s="30" t="n">
        <v>2317471</v>
      </c>
      <c r="O36" s="29" t="n">
        <v>1672617</v>
      </c>
      <c r="P36" s="29" t="n">
        <v>1523940</v>
      </c>
      <c r="Q36" s="29" t="n">
        <v>2014224</v>
      </c>
      <c r="R36" s="29" t="n">
        <v>1106075.73</v>
      </c>
      <c r="S36" s="29" t="n">
        <v>729634</v>
      </c>
      <c r="T36" s="29" t="n">
        <v>1434935</v>
      </c>
      <c r="U36" s="29" t="n">
        <v>1501074</v>
      </c>
      <c r="V36" s="29" t="n">
        <v>1560930</v>
      </c>
      <c r="W36" s="14"/>
      <c r="X36" s="14"/>
      <c r="Y36" s="14"/>
      <c r="Z36" s="14"/>
      <c r="AA36" s="14"/>
      <c r="AB36" s="14"/>
      <c r="AC36" s="14"/>
      <c r="AD36" s="14"/>
      <c r="AE36" s="14"/>
      <c r="AF36" s="14"/>
      <c r="AG36" s="14"/>
      <c r="AH36" s="14"/>
      <c r="AI36" s="14"/>
      <c r="AJ36" s="14"/>
      <c r="AK36" s="14"/>
      <c r="AL36" s="14"/>
      <c r="AM36" s="14"/>
    </row>
    <row r="37" customFormat="false" ht="26.25" hidden="false" customHeight="true" outlineLevel="0" collapsed="false">
      <c r="A37" s="13" t="s">
        <v>54</v>
      </c>
      <c r="B37" s="13"/>
      <c r="C37" s="19" t="s">
        <v>55</v>
      </c>
      <c r="D37" s="14" t="n">
        <v>2018</v>
      </c>
      <c r="E37" s="14" t="n">
        <v>2027</v>
      </c>
      <c r="F37" s="21" t="s">
        <v>34</v>
      </c>
      <c r="G37" s="21" t="s">
        <v>29</v>
      </c>
      <c r="H37" s="22" t="n">
        <f aca="false">SUM(M37:V37)</f>
        <v>2454774.9</v>
      </c>
      <c r="I37" s="31" t="s">
        <v>23</v>
      </c>
      <c r="J37" s="31" t="s">
        <v>23</v>
      </c>
      <c r="K37" s="31" t="s">
        <v>23</v>
      </c>
      <c r="L37" s="31" t="s">
        <v>23</v>
      </c>
      <c r="M37" s="25" t="n">
        <f aca="false">M38+M39</f>
        <v>1577785</v>
      </c>
      <c r="N37" s="26" t="n">
        <f aca="false">N38+N39</f>
        <v>0</v>
      </c>
      <c r="O37" s="25" t="n">
        <f aca="false">O38+O39</f>
        <v>0</v>
      </c>
      <c r="P37" s="25" t="n">
        <f aca="false">P38+P39</f>
        <v>876989.9</v>
      </c>
      <c r="Q37" s="25" t="n">
        <f aca="false">Q38+Q39</f>
        <v>0</v>
      </c>
      <c r="R37" s="25" t="n">
        <f aca="false">R38+R39</f>
        <v>0</v>
      </c>
      <c r="S37" s="25" t="n">
        <f aca="false">S38+S39</f>
        <v>0</v>
      </c>
      <c r="T37" s="25" t="n">
        <f aca="false">T38+T39</f>
        <v>0</v>
      </c>
      <c r="U37" s="25" t="n">
        <f aca="false">U38+U39</f>
        <v>0</v>
      </c>
      <c r="V37" s="25" t="n">
        <f aca="false">V38+V39</f>
        <v>0</v>
      </c>
      <c r="W37" s="14" t="s">
        <v>56</v>
      </c>
      <c r="X37" s="14" t="s">
        <v>49</v>
      </c>
      <c r="Y37" s="14" t="n">
        <v>100</v>
      </c>
      <c r="Z37" s="14" t="n">
        <v>100</v>
      </c>
      <c r="AA37" s="14" t="n">
        <v>100</v>
      </c>
      <c r="AB37" s="14" t="n">
        <v>100</v>
      </c>
      <c r="AC37" s="14" t="n">
        <v>100</v>
      </c>
      <c r="AD37" s="14" t="n">
        <v>100</v>
      </c>
      <c r="AE37" s="14" t="n">
        <v>0</v>
      </c>
      <c r="AF37" s="14" t="n">
        <v>0</v>
      </c>
      <c r="AG37" s="14" t="n">
        <v>100</v>
      </c>
      <c r="AH37" s="14" t="n">
        <v>0</v>
      </c>
      <c r="AI37" s="14" t="n">
        <v>0</v>
      </c>
      <c r="AJ37" s="14" t="n">
        <v>0</v>
      </c>
      <c r="AK37" s="14" t="n">
        <v>0</v>
      </c>
      <c r="AL37" s="14" t="n">
        <v>0</v>
      </c>
      <c r="AM37" s="14"/>
    </row>
    <row r="38" customFormat="false" ht="20.25" hidden="false" customHeight="true" outlineLevel="0" collapsed="false">
      <c r="A38" s="13"/>
      <c r="B38" s="13"/>
      <c r="C38" s="19"/>
      <c r="D38" s="14"/>
      <c r="E38" s="14"/>
      <c r="F38" s="21"/>
      <c r="G38" s="21" t="s">
        <v>35</v>
      </c>
      <c r="H38" s="22" t="n">
        <f aca="false">SUM(M38:V38)</f>
        <v>40325.9</v>
      </c>
      <c r="I38" s="31" t="s">
        <v>23</v>
      </c>
      <c r="J38" s="31" t="s">
        <v>23</v>
      </c>
      <c r="K38" s="31" t="s">
        <v>23</v>
      </c>
      <c r="L38" s="31" t="s">
        <v>23</v>
      </c>
      <c r="M38" s="25" t="n">
        <v>31556</v>
      </c>
      <c r="N38" s="26" t="n">
        <v>0</v>
      </c>
      <c r="O38" s="25" t="n">
        <v>0</v>
      </c>
      <c r="P38" s="25" t="n">
        <v>8769.9</v>
      </c>
      <c r="Q38" s="25" t="n">
        <v>0</v>
      </c>
      <c r="R38" s="25" t="n">
        <v>0</v>
      </c>
      <c r="S38" s="25" t="n">
        <v>0</v>
      </c>
      <c r="T38" s="25" t="n">
        <v>0</v>
      </c>
      <c r="U38" s="25" t="n">
        <v>0</v>
      </c>
      <c r="V38" s="25" t="n">
        <v>0</v>
      </c>
      <c r="W38" s="14"/>
      <c r="X38" s="14"/>
      <c r="Y38" s="14"/>
      <c r="Z38" s="14"/>
      <c r="AA38" s="14"/>
      <c r="AB38" s="14"/>
      <c r="AC38" s="14"/>
      <c r="AD38" s="14"/>
      <c r="AE38" s="14"/>
      <c r="AF38" s="14"/>
      <c r="AG38" s="14"/>
      <c r="AH38" s="14"/>
      <c r="AI38" s="14"/>
      <c r="AJ38" s="14"/>
      <c r="AK38" s="14"/>
      <c r="AL38" s="14"/>
      <c r="AM38" s="14"/>
    </row>
    <row r="39" customFormat="false" ht="126" hidden="false" customHeight="true" outlineLevel="0" collapsed="false">
      <c r="A39" s="13"/>
      <c r="B39" s="13"/>
      <c r="C39" s="19"/>
      <c r="D39" s="14"/>
      <c r="E39" s="14"/>
      <c r="F39" s="21"/>
      <c r="G39" s="21" t="s">
        <v>36</v>
      </c>
      <c r="H39" s="22" t="n">
        <f aca="false">SUM(M39:V39)</f>
        <v>2414449</v>
      </c>
      <c r="I39" s="31" t="s">
        <v>23</v>
      </c>
      <c r="J39" s="31" t="s">
        <v>23</v>
      </c>
      <c r="K39" s="31" t="s">
        <v>23</v>
      </c>
      <c r="L39" s="31" t="s">
        <v>23</v>
      </c>
      <c r="M39" s="29" t="n">
        <v>1546229</v>
      </c>
      <c r="N39" s="30" t="n">
        <v>0</v>
      </c>
      <c r="O39" s="29" t="n">
        <v>0</v>
      </c>
      <c r="P39" s="29" t="n">
        <v>868220</v>
      </c>
      <c r="Q39" s="29" t="n">
        <v>0</v>
      </c>
      <c r="R39" s="29" t="n">
        <v>0</v>
      </c>
      <c r="S39" s="29" t="n">
        <v>0</v>
      </c>
      <c r="T39" s="29" t="n">
        <v>0</v>
      </c>
      <c r="U39" s="29" t="n">
        <v>0</v>
      </c>
      <c r="V39" s="29" t="n">
        <v>0</v>
      </c>
      <c r="W39" s="14"/>
      <c r="X39" s="14"/>
      <c r="Y39" s="14"/>
      <c r="Z39" s="14"/>
      <c r="AA39" s="14"/>
      <c r="AB39" s="14"/>
      <c r="AC39" s="14"/>
      <c r="AD39" s="14"/>
      <c r="AE39" s="14"/>
      <c r="AF39" s="14"/>
      <c r="AG39" s="14"/>
      <c r="AH39" s="14"/>
      <c r="AI39" s="14"/>
      <c r="AJ39" s="14"/>
      <c r="AK39" s="14"/>
      <c r="AL39" s="14"/>
      <c r="AM39" s="14"/>
    </row>
    <row r="40" customFormat="false" ht="24.75" hidden="false" customHeight="true" outlineLevel="0" collapsed="false">
      <c r="A40" s="13" t="s">
        <v>57</v>
      </c>
      <c r="B40" s="13"/>
      <c r="C40" s="19" t="s">
        <v>58</v>
      </c>
      <c r="D40" s="14" t="n">
        <v>2019</v>
      </c>
      <c r="E40" s="14" t="n">
        <v>2027</v>
      </c>
      <c r="F40" s="21" t="s">
        <v>34</v>
      </c>
      <c r="G40" s="21" t="s">
        <v>29</v>
      </c>
      <c r="H40" s="22" t="n">
        <f aca="false">SUM(N40:V40)</f>
        <v>775931.35</v>
      </c>
      <c r="I40" s="31" t="s">
        <v>23</v>
      </c>
      <c r="J40" s="31" t="s">
        <v>23</v>
      </c>
      <c r="K40" s="31" t="s">
        <v>23</v>
      </c>
      <c r="L40" s="31" t="s">
        <v>23</v>
      </c>
      <c r="M40" s="31" t="s">
        <v>23</v>
      </c>
      <c r="N40" s="26" t="n">
        <f aca="false">N41+N42</f>
        <v>0</v>
      </c>
      <c r="O40" s="25" t="n">
        <f aca="false">O41+O42</f>
        <v>82213.52</v>
      </c>
      <c r="P40" s="25" t="n">
        <f aca="false">P41+P42</f>
        <v>141123.83</v>
      </c>
      <c r="Q40" s="25" t="n">
        <f aca="false">Q41+Q42</f>
        <v>0</v>
      </c>
      <c r="R40" s="32" t="n">
        <f aca="false">R41+R42</f>
        <v>552594</v>
      </c>
      <c r="S40" s="25" t="n">
        <f aca="false">S41+S42</f>
        <v>0</v>
      </c>
      <c r="T40" s="25" t="n">
        <f aca="false">T41+T42</f>
        <v>0</v>
      </c>
      <c r="U40" s="25" t="n">
        <f aca="false">U41+U42</f>
        <v>0</v>
      </c>
      <c r="V40" s="25" t="n">
        <f aca="false">V41+V42</f>
        <v>0</v>
      </c>
      <c r="W40" s="14" t="s">
        <v>59</v>
      </c>
      <c r="X40" s="14" t="s">
        <v>49</v>
      </c>
      <c r="Y40" s="14" t="n">
        <v>100</v>
      </c>
      <c r="Z40" s="14" t="s">
        <v>23</v>
      </c>
      <c r="AA40" s="14" t="s">
        <v>23</v>
      </c>
      <c r="AB40" s="14" t="s">
        <v>23</v>
      </c>
      <c r="AC40" s="14" t="s">
        <v>23</v>
      </c>
      <c r="AD40" s="14" t="s">
        <v>23</v>
      </c>
      <c r="AE40" s="14" t="n">
        <v>100</v>
      </c>
      <c r="AF40" s="14" t="n">
        <v>100</v>
      </c>
      <c r="AG40" s="14" t="n">
        <v>100</v>
      </c>
      <c r="AH40" s="14" t="n">
        <v>100</v>
      </c>
      <c r="AI40" s="14" t="n">
        <v>100</v>
      </c>
      <c r="AJ40" s="14" t="n">
        <v>100</v>
      </c>
      <c r="AK40" s="14" t="n">
        <v>0</v>
      </c>
      <c r="AL40" s="14" t="n">
        <v>0</v>
      </c>
      <c r="AM40" s="14"/>
    </row>
    <row r="41" customFormat="false" ht="23.25" hidden="false" customHeight="true" outlineLevel="0" collapsed="false">
      <c r="A41" s="13"/>
      <c r="B41" s="13"/>
      <c r="C41" s="19"/>
      <c r="D41" s="14"/>
      <c r="E41" s="14"/>
      <c r="F41" s="21"/>
      <c r="G41" s="21" t="s">
        <v>35</v>
      </c>
      <c r="H41" s="22" t="n">
        <f aca="false">SUM(N41:V41)</f>
        <v>775931.35</v>
      </c>
      <c r="I41" s="31" t="s">
        <v>23</v>
      </c>
      <c r="J41" s="31" t="s">
        <v>23</v>
      </c>
      <c r="K41" s="31" t="s">
        <v>23</v>
      </c>
      <c r="L41" s="31" t="s">
        <v>23</v>
      </c>
      <c r="M41" s="31" t="s">
        <v>23</v>
      </c>
      <c r="N41" s="26" t="n">
        <v>0</v>
      </c>
      <c r="O41" s="25" t="n">
        <v>82213.52</v>
      </c>
      <c r="P41" s="25" t="n">
        <v>141123.83</v>
      </c>
      <c r="Q41" s="33" t="n">
        <v>0</v>
      </c>
      <c r="R41" s="33" t="n">
        <v>552594</v>
      </c>
      <c r="S41" s="33" t="n">
        <v>0</v>
      </c>
      <c r="T41" s="33" t="n">
        <v>0</v>
      </c>
      <c r="U41" s="33" t="n">
        <v>0</v>
      </c>
      <c r="V41" s="33" t="n">
        <v>0</v>
      </c>
      <c r="W41" s="14"/>
      <c r="X41" s="14"/>
      <c r="Y41" s="14"/>
      <c r="Z41" s="14"/>
      <c r="AA41" s="14"/>
      <c r="AB41" s="14"/>
      <c r="AC41" s="14"/>
      <c r="AD41" s="14"/>
      <c r="AE41" s="14"/>
      <c r="AF41" s="14"/>
      <c r="AG41" s="14"/>
      <c r="AH41" s="14"/>
      <c r="AI41" s="14"/>
      <c r="AJ41" s="14"/>
      <c r="AK41" s="14"/>
      <c r="AL41" s="14"/>
      <c r="AM41" s="14"/>
    </row>
    <row r="42" customFormat="false" ht="119.25" hidden="false" customHeight="true" outlineLevel="0" collapsed="false">
      <c r="A42" s="13"/>
      <c r="B42" s="13"/>
      <c r="C42" s="19"/>
      <c r="D42" s="14"/>
      <c r="E42" s="14"/>
      <c r="F42" s="21"/>
      <c r="G42" s="21" t="s">
        <v>36</v>
      </c>
      <c r="H42" s="22" t="n">
        <f aca="false">SUM(N42:V42)</f>
        <v>0</v>
      </c>
      <c r="I42" s="31" t="s">
        <v>23</v>
      </c>
      <c r="J42" s="31" t="s">
        <v>23</v>
      </c>
      <c r="K42" s="31" t="s">
        <v>23</v>
      </c>
      <c r="L42" s="31" t="s">
        <v>23</v>
      </c>
      <c r="M42" s="31" t="s">
        <v>23</v>
      </c>
      <c r="N42" s="27" t="n">
        <v>0</v>
      </c>
      <c r="O42" s="23" t="n">
        <v>0</v>
      </c>
      <c r="P42" s="23" t="n">
        <v>0</v>
      </c>
      <c r="Q42" s="23" t="n">
        <v>0</v>
      </c>
      <c r="R42" s="23" t="n">
        <v>0</v>
      </c>
      <c r="S42" s="23" t="n">
        <v>0</v>
      </c>
      <c r="T42" s="23" t="n">
        <v>0</v>
      </c>
      <c r="U42" s="23" t="n">
        <v>0</v>
      </c>
      <c r="V42" s="23" t="n">
        <v>0</v>
      </c>
      <c r="W42" s="14"/>
      <c r="X42" s="14"/>
      <c r="Y42" s="14"/>
      <c r="Z42" s="14"/>
      <c r="AA42" s="14"/>
      <c r="AB42" s="14"/>
      <c r="AC42" s="14"/>
      <c r="AD42" s="14"/>
      <c r="AE42" s="14"/>
      <c r="AF42" s="14"/>
      <c r="AG42" s="14"/>
      <c r="AH42" s="14"/>
      <c r="AI42" s="14"/>
      <c r="AJ42" s="14"/>
      <c r="AK42" s="14"/>
      <c r="AL42" s="14"/>
      <c r="AM42" s="14"/>
    </row>
    <row r="43" customFormat="false" ht="24.75" hidden="false" customHeight="true" outlineLevel="0" collapsed="false">
      <c r="A43" s="13" t="s">
        <v>60</v>
      </c>
      <c r="B43" s="13"/>
      <c r="C43" s="19" t="s">
        <v>61</v>
      </c>
      <c r="D43" s="14" t="n">
        <v>2022</v>
      </c>
      <c r="E43" s="14" t="n">
        <v>2027</v>
      </c>
      <c r="F43" s="21" t="s">
        <v>34</v>
      </c>
      <c r="G43" s="21" t="s">
        <v>29</v>
      </c>
      <c r="H43" s="22" t="n">
        <f aca="false">SUM(Q43:V43)</f>
        <v>282828.28</v>
      </c>
      <c r="I43" s="31" t="s">
        <v>23</v>
      </c>
      <c r="J43" s="31" t="s">
        <v>23</v>
      </c>
      <c r="K43" s="31" t="s">
        <v>23</v>
      </c>
      <c r="L43" s="31" t="s">
        <v>23</v>
      </c>
      <c r="M43" s="31" t="s">
        <v>23</v>
      </c>
      <c r="N43" s="31" t="s">
        <v>23</v>
      </c>
      <c r="O43" s="31" t="s">
        <v>23</v>
      </c>
      <c r="P43" s="31" t="s">
        <v>23</v>
      </c>
      <c r="Q43" s="25" t="n">
        <f aca="false">Q44+Q45</f>
        <v>282828.28</v>
      </c>
      <c r="R43" s="32" t="n">
        <f aca="false">R44+R45</f>
        <v>0</v>
      </c>
      <c r="S43" s="25" t="n">
        <f aca="false">S44+S45</f>
        <v>0</v>
      </c>
      <c r="T43" s="25" t="n">
        <f aca="false">T44+T45</f>
        <v>0</v>
      </c>
      <c r="U43" s="25" t="n">
        <f aca="false">U44+U45</f>
        <v>0</v>
      </c>
      <c r="V43" s="25" t="n">
        <f aca="false">V44+V45</f>
        <v>0</v>
      </c>
      <c r="W43" s="14" t="s">
        <v>62</v>
      </c>
      <c r="X43" s="14" t="s">
        <v>49</v>
      </c>
      <c r="Y43" s="14" t="n">
        <v>100</v>
      </c>
      <c r="Z43" s="14" t="s">
        <v>23</v>
      </c>
      <c r="AA43" s="14" t="s">
        <v>23</v>
      </c>
      <c r="AB43" s="14" t="s">
        <v>23</v>
      </c>
      <c r="AC43" s="14" t="s">
        <v>23</v>
      </c>
      <c r="AD43" s="14" t="s">
        <v>23</v>
      </c>
      <c r="AE43" s="14" t="s">
        <v>23</v>
      </c>
      <c r="AF43" s="14" t="s">
        <v>23</v>
      </c>
      <c r="AG43" s="14" t="s">
        <v>23</v>
      </c>
      <c r="AH43" s="14"/>
      <c r="AI43" s="14"/>
      <c r="AJ43" s="14"/>
      <c r="AK43" s="14" t="n">
        <v>0</v>
      </c>
      <c r="AL43" s="14" t="n">
        <v>0</v>
      </c>
      <c r="AM43" s="14"/>
    </row>
    <row r="44" customFormat="false" ht="23.25" hidden="false" customHeight="true" outlineLevel="0" collapsed="false">
      <c r="A44" s="13"/>
      <c r="B44" s="13"/>
      <c r="C44" s="19"/>
      <c r="D44" s="14"/>
      <c r="E44" s="14"/>
      <c r="F44" s="21"/>
      <c r="G44" s="21" t="s">
        <v>35</v>
      </c>
      <c r="H44" s="22" t="n">
        <f aca="false">SUM(Q44:V44)</f>
        <v>2828.28</v>
      </c>
      <c r="I44" s="31" t="s">
        <v>23</v>
      </c>
      <c r="J44" s="31" t="s">
        <v>23</v>
      </c>
      <c r="K44" s="31" t="s">
        <v>23</v>
      </c>
      <c r="L44" s="31" t="s">
        <v>23</v>
      </c>
      <c r="M44" s="31" t="s">
        <v>23</v>
      </c>
      <c r="N44" s="31" t="s">
        <v>23</v>
      </c>
      <c r="O44" s="31" t="s">
        <v>23</v>
      </c>
      <c r="P44" s="31" t="s">
        <v>23</v>
      </c>
      <c r="Q44" s="23" t="n">
        <v>2828.28</v>
      </c>
      <c r="R44" s="33" t="n">
        <v>0</v>
      </c>
      <c r="S44" s="33" t="n">
        <v>0</v>
      </c>
      <c r="T44" s="33" t="n">
        <v>0</v>
      </c>
      <c r="U44" s="33" t="n">
        <v>0</v>
      </c>
      <c r="V44" s="33" t="n">
        <v>0</v>
      </c>
      <c r="W44" s="14"/>
      <c r="X44" s="14"/>
      <c r="Y44" s="14"/>
      <c r="Z44" s="14"/>
      <c r="AA44" s="14"/>
      <c r="AB44" s="14"/>
      <c r="AC44" s="14"/>
      <c r="AD44" s="14"/>
      <c r="AE44" s="14"/>
      <c r="AF44" s="14"/>
      <c r="AG44" s="14"/>
      <c r="AH44" s="14"/>
      <c r="AI44" s="14"/>
      <c r="AJ44" s="14"/>
      <c r="AK44" s="14"/>
      <c r="AL44" s="14"/>
      <c r="AM44" s="14"/>
    </row>
    <row r="45" customFormat="false" ht="119.25" hidden="false" customHeight="true" outlineLevel="0" collapsed="false">
      <c r="A45" s="13"/>
      <c r="B45" s="13"/>
      <c r="C45" s="19"/>
      <c r="D45" s="14"/>
      <c r="E45" s="14"/>
      <c r="F45" s="21"/>
      <c r="G45" s="21" t="s">
        <v>36</v>
      </c>
      <c r="H45" s="22" t="n">
        <f aca="false">SUM(Q45:V45)</f>
        <v>280000</v>
      </c>
      <c r="I45" s="31" t="s">
        <v>23</v>
      </c>
      <c r="J45" s="31" t="s">
        <v>23</v>
      </c>
      <c r="K45" s="31" t="s">
        <v>23</v>
      </c>
      <c r="L45" s="31" t="s">
        <v>23</v>
      </c>
      <c r="M45" s="31" t="s">
        <v>23</v>
      </c>
      <c r="N45" s="31" t="s">
        <v>23</v>
      </c>
      <c r="O45" s="31" t="s">
        <v>23</v>
      </c>
      <c r="P45" s="31" t="s">
        <v>23</v>
      </c>
      <c r="Q45" s="23" t="n">
        <v>280000</v>
      </c>
      <c r="R45" s="23" t="n">
        <v>0</v>
      </c>
      <c r="S45" s="23" t="n">
        <v>0</v>
      </c>
      <c r="T45" s="23" t="n">
        <v>0</v>
      </c>
      <c r="U45" s="23" t="n">
        <v>0</v>
      </c>
      <c r="V45" s="23" t="n">
        <v>0</v>
      </c>
      <c r="W45" s="14"/>
      <c r="X45" s="14"/>
      <c r="Y45" s="14"/>
      <c r="Z45" s="14"/>
      <c r="AA45" s="14"/>
      <c r="AB45" s="14"/>
      <c r="AC45" s="14"/>
      <c r="AD45" s="14"/>
      <c r="AE45" s="14"/>
      <c r="AF45" s="14"/>
      <c r="AG45" s="14"/>
      <c r="AH45" s="14"/>
      <c r="AI45" s="14"/>
      <c r="AJ45" s="14"/>
      <c r="AK45" s="14"/>
      <c r="AL45" s="14"/>
      <c r="AM45" s="14"/>
    </row>
    <row r="46" customFormat="false" ht="63.75" hidden="false" customHeight="true" outlineLevel="0" collapsed="false">
      <c r="A46" s="13" t="s">
        <v>63</v>
      </c>
      <c r="B46" s="13"/>
      <c r="C46" s="19" t="s">
        <v>64</v>
      </c>
      <c r="D46" s="14" t="n">
        <v>2023</v>
      </c>
      <c r="E46" s="14" t="n">
        <v>2027</v>
      </c>
      <c r="F46" s="21" t="s">
        <v>34</v>
      </c>
      <c r="G46" s="21" t="s">
        <v>29</v>
      </c>
      <c r="H46" s="22" t="n">
        <f aca="false">SUM(R46:V46)</f>
        <v>115117.16</v>
      </c>
      <c r="I46" s="31" t="s">
        <v>23</v>
      </c>
      <c r="J46" s="31" t="s">
        <v>23</v>
      </c>
      <c r="K46" s="31" t="s">
        <v>23</v>
      </c>
      <c r="L46" s="31" t="s">
        <v>23</v>
      </c>
      <c r="M46" s="31" t="s">
        <v>23</v>
      </c>
      <c r="N46" s="31" t="s">
        <v>23</v>
      </c>
      <c r="O46" s="31" t="s">
        <v>23</v>
      </c>
      <c r="P46" s="31" t="s">
        <v>23</v>
      </c>
      <c r="Q46" s="31" t="s">
        <v>23</v>
      </c>
      <c r="R46" s="25" t="n">
        <f aca="false">R47+R48</f>
        <v>115117.16</v>
      </c>
      <c r="S46" s="25" t="n">
        <f aca="false">S47+S48</f>
        <v>0</v>
      </c>
      <c r="T46" s="25" t="n">
        <f aca="false">T47+T48</f>
        <v>0</v>
      </c>
      <c r="U46" s="25" t="n">
        <f aca="false">U47+U48</f>
        <v>0</v>
      </c>
      <c r="V46" s="25" t="n">
        <f aca="false">V47+V48</f>
        <v>0</v>
      </c>
      <c r="W46" s="14" t="s">
        <v>65</v>
      </c>
      <c r="X46" s="14" t="s">
        <v>49</v>
      </c>
      <c r="Y46" s="14" t="n">
        <v>100</v>
      </c>
      <c r="Z46" s="14" t="s">
        <v>23</v>
      </c>
      <c r="AA46" s="14" t="s">
        <v>23</v>
      </c>
      <c r="AB46" s="14" t="s">
        <v>23</v>
      </c>
      <c r="AC46" s="14" t="s">
        <v>23</v>
      </c>
      <c r="AD46" s="14" t="s">
        <v>23</v>
      </c>
      <c r="AE46" s="14" t="s">
        <v>23</v>
      </c>
      <c r="AF46" s="14" t="s">
        <v>23</v>
      </c>
      <c r="AG46" s="14" t="s">
        <v>23</v>
      </c>
      <c r="AH46" s="14" t="s">
        <v>23</v>
      </c>
      <c r="AI46" s="14" t="n">
        <v>100</v>
      </c>
      <c r="AJ46" s="14" t="s">
        <v>23</v>
      </c>
      <c r="AK46" s="14" t="s">
        <v>23</v>
      </c>
      <c r="AL46" s="14" t="s">
        <v>23</v>
      </c>
      <c r="AM46" s="14" t="s">
        <v>23</v>
      </c>
    </row>
    <row r="47" customFormat="false" ht="58.5" hidden="false" customHeight="true" outlineLevel="0" collapsed="false">
      <c r="A47" s="13"/>
      <c r="B47" s="13"/>
      <c r="C47" s="19"/>
      <c r="D47" s="14"/>
      <c r="E47" s="14"/>
      <c r="F47" s="21"/>
      <c r="G47" s="21" t="s">
        <v>35</v>
      </c>
      <c r="H47" s="22" t="n">
        <f aca="false">SUM(R47:V47)</f>
        <v>1191.68</v>
      </c>
      <c r="I47" s="31" t="s">
        <v>23</v>
      </c>
      <c r="J47" s="31" t="s">
        <v>23</v>
      </c>
      <c r="K47" s="31" t="s">
        <v>23</v>
      </c>
      <c r="L47" s="31" t="s">
        <v>23</v>
      </c>
      <c r="M47" s="31" t="s">
        <v>23</v>
      </c>
      <c r="N47" s="31" t="s">
        <v>23</v>
      </c>
      <c r="O47" s="31" t="s">
        <v>23</v>
      </c>
      <c r="P47" s="31" t="s">
        <v>23</v>
      </c>
      <c r="Q47" s="31" t="s">
        <v>23</v>
      </c>
      <c r="R47" s="34" t="n">
        <v>1191.68</v>
      </c>
      <c r="S47" s="35" t="n">
        <v>0</v>
      </c>
      <c r="T47" s="35" t="n">
        <v>0</v>
      </c>
      <c r="U47" s="35" t="n">
        <v>0</v>
      </c>
      <c r="V47" s="35" t="n">
        <v>0</v>
      </c>
      <c r="W47" s="14"/>
      <c r="X47" s="14"/>
      <c r="Y47" s="14"/>
      <c r="Z47" s="14"/>
      <c r="AA47" s="14"/>
      <c r="AB47" s="14"/>
      <c r="AC47" s="14"/>
      <c r="AD47" s="14"/>
      <c r="AE47" s="14"/>
      <c r="AF47" s="14"/>
      <c r="AG47" s="14"/>
      <c r="AH47" s="14"/>
      <c r="AI47" s="14"/>
      <c r="AJ47" s="14"/>
      <c r="AK47" s="14"/>
      <c r="AL47" s="14"/>
      <c r="AM47" s="14"/>
    </row>
    <row r="48" customFormat="false" ht="108" hidden="false" customHeight="true" outlineLevel="0" collapsed="false">
      <c r="A48" s="13"/>
      <c r="B48" s="13"/>
      <c r="C48" s="19"/>
      <c r="D48" s="14"/>
      <c r="E48" s="14"/>
      <c r="F48" s="21"/>
      <c r="G48" s="21" t="s">
        <v>36</v>
      </c>
      <c r="H48" s="22" t="n">
        <f aca="false">SUM(R48:V48)</f>
        <v>113925.48</v>
      </c>
      <c r="I48" s="31" t="s">
        <v>23</v>
      </c>
      <c r="J48" s="31" t="s">
        <v>23</v>
      </c>
      <c r="K48" s="31" t="s">
        <v>23</v>
      </c>
      <c r="L48" s="31" t="s">
        <v>23</v>
      </c>
      <c r="M48" s="31" t="s">
        <v>23</v>
      </c>
      <c r="N48" s="31" t="s">
        <v>23</v>
      </c>
      <c r="O48" s="31" t="s">
        <v>23</v>
      </c>
      <c r="P48" s="31" t="s">
        <v>23</v>
      </c>
      <c r="Q48" s="31" t="s">
        <v>23</v>
      </c>
      <c r="R48" s="34" t="n">
        <v>113925.48</v>
      </c>
      <c r="S48" s="23" t="n">
        <v>0</v>
      </c>
      <c r="T48" s="23" t="n">
        <v>0</v>
      </c>
      <c r="U48" s="23" t="n">
        <v>0</v>
      </c>
      <c r="V48" s="23" t="n">
        <v>0</v>
      </c>
      <c r="W48" s="14"/>
      <c r="X48" s="14"/>
      <c r="Y48" s="14"/>
      <c r="Z48" s="14"/>
      <c r="AA48" s="14"/>
      <c r="AB48" s="14"/>
      <c r="AC48" s="14"/>
      <c r="AD48" s="14"/>
      <c r="AE48" s="14"/>
      <c r="AF48" s="14"/>
      <c r="AG48" s="14"/>
      <c r="AH48" s="14"/>
      <c r="AI48" s="14"/>
      <c r="AJ48" s="14"/>
      <c r="AK48" s="14"/>
      <c r="AL48" s="14"/>
      <c r="AM48" s="14"/>
    </row>
    <row r="49" customFormat="false" ht="63.75" hidden="false" customHeight="true" outlineLevel="0" collapsed="false">
      <c r="A49" s="13" t="s">
        <v>63</v>
      </c>
      <c r="B49" s="13"/>
      <c r="C49" s="19" t="s">
        <v>66</v>
      </c>
      <c r="D49" s="14" t="n">
        <v>2024</v>
      </c>
      <c r="E49" s="14" t="n">
        <v>2027</v>
      </c>
      <c r="F49" s="21" t="s">
        <v>34</v>
      </c>
      <c r="G49" s="21" t="s">
        <v>29</v>
      </c>
      <c r="H49" s="22" t="n">
        <f aca="false">SUM(S49:V49)</f>
        <v>374131.09</v>
      </c>
      <c r="I49" s="31" t="s">
        <v>23</v>
      </c>
      <c r="J49" s="31" t="s">
        <v>23</v>
      </c>
      <c r="K49" s="31" t="s">
        <v>23</v>
      </c>
      <c r="L49" s="31" t="s">
        <v>23</v>
      </c>
      <c r="M49" s="31" t="s">
        <v>23</v>
      </c>
      <c r="N49" s="31" t="s">
        <v>23</v>
      </c>
      <c r="O49" s="31" t="s">
        <v>23</v>
      </c>
      <c r="P49" s="31" t="s">
        <v>23</v>
      </c>
      <c r="Q49" s="31" t="s">
        <v>23</v>
      </c>
      <c r="R49" s="31" t="s">
        <v>23</v>
      </c>
      <c r="S49" s="25" t="n">
        <f aca="false">S50+S51</f>
        <v>374131.09</v>
      </c>
      <c r="T49" s="25" t="n">
        <f aca="false">T50+T51</f>
        <v>0</v>
      </c>
      <c r="U49" s="25" t="n">
        <f aca="false">U50+U51</f>
        <v>0</v>
      </c>
      <c r="V49" s="25" t="n">
        <f aca="false">V50+V51</f>
        <v>0</v>
      </c>
      <c r="W49" s="14" t="s">
        <v>67</v>
      </c>
      <c r="X49" s="14" t="s">
        <v>49</v>
      </c>
      <c r="Y49" s="14" t="s">
        <v>50</v>
      </c>
      <c r="Z49" s="14" t="s">
        <v>23</v>
      </c>
      <c r="AA49" s="14" t="s">
        <v>23</v>
      </c>
      <c r="AB49" s="14" t="s">
        <v>23</v>
      </c>
      <c r="AC49" s="14" t="s">
        <v>23</v>
      </c>
      <c r="AD49" s="14" t="s">
        <v>23</v>
      </c>
      <c r="AE49" s="14" t="s">
        <v>23</v>
      </c>
      <c r="AF49" s="14" t="s">
        <v>23</v>
      </c>
      <c r="AG49" s="14" t="s">
        <v>23</v>
      </c>
      <c r="AH49" s="14" t="s">
        <v>23</v>
      </c>
      <c r="AI49" s="14" t="s">
        <v>23</v>
      </c>
      <c r="AJ49" s="14" t="n">
        <v>100</v>
      </c>
      <c r="AK49" s="14" t="s">
        <v>23</v>
      </c>
      <c r="AL49" s="14" t="s">
        <v>23</v>
      </c>
      <c r="AM49" s="14" t="s">
        <v>23</v>
      </c>
    </row>
    <row r="50" customFormat="false" ht="58.5" hidden="false" customHeight="true" outlineLevel="0" collapsed="false">
      <c r="A50" s="13"/>
      <c r="B50" s="13"/>
      <c r="C50" s="19"/>
      <c r="D50" s="14"/>
      <c r="E50" s="14"/>
      <c r="F50" s="21"/>
      <c r="G50" s="21" t="s">
        <v>35</v>
      </c>
      <c r="H50" s="22" t="n">
        <f aca="false">SUM(S50:V50)</f>
        <v>3741.33</v>
      </c>
      <c r="I50" s="31" t="s">
        <v>23</v>
      </c>
      <c r="J50" s="31" t="s">
        <v>23</v>
      </c>
      <c r="K50" s="31" t="s">
        <v>23</v>
      </c>
      <c r="L50" s="31" t="s">
        <v>23</v>
      </c>
      <c r="M50" s="31" t="s">
        <v>23</v>
      </c>
      <c r="N50" s="31" t="s">
        <v>23</v>
      </c>
      <c r="O50" s="31" t="s">
        <v>23</v>
      </c>
      <c r="P50" s="31" t="s">
        <v>23</v>
      </c>
      <c r="Q50" s="31" t="s">
        <v>23</v>
      </c>
      <c r="R50" s="31" t="s">
        <v>23</v>
      </c>
      <c r="S50" s="35" t="n">
        <v>3741.33</v>
      </c>
      <c r="T50" s="35" t="n">
        <v>0</v>
      </c>
      <c r="U50" s="35" t="n">
        <v>0</v>
      </c>
      <c r="V50" s="35" t="n">
        <v>0</v>
      </c>
      <c r="W50" s="14"/>
      <c r="X50" s="14"/>
      <c r="Y50" s="14"/>
      <c r="Z50" s="14"/>
      <c r="AA50" s="14"/>
      <c r="AB50" s="14"/>
      <c r="AC50" s="14"/>
      <c r="AD50" s="14"/>
      <c r="AE50" s="14"/>
      <c r="AF50" s="14"/>
      <c r="AG50" s="14"/>
      <c r="AH50" s="14"/>
      <c r="AI50" s="14"/>
      <c r="AJ50" s="14"/>
      <c r="AK50" s="14"/>
      <c r="AL50" s="14"/>
      <c r="AM50" s="14"/>
    </row>
    <row r="51" customFormat="false" ht="108" hidden="false" customHeight="true" outlineLevel="0" collapsed="false">
      <c r="A51" s="13"/>
      <c r="B51" s="13"/>
      <c r="C51" s="19"/>
      <c r="D51" s="14"/>
      <c r="E51" s="14"/>
      <c r="F51" s="21"/>
      <c r="G51" s="21" t="s">
        <v>36</v>
      </c>
      <c r="H51" s="22" t="n">
        <f aca="false">SUM(S51:V51)</f>
        <v>370389.76</v>
      </c>
      <c r="I51" s="31" t="s">
        <v>23</v>
      </c>
      <c r="J51" s="31" t="s">
        <v>23</v>
      </c>
      <c r="K51" s="31" t="s">
        <v>23</v>
      </c>
      <c r="L51" s="31" t="s">
        <v>23</v>
      </c>
      <c r="M51" s="31" t="s">
        <v>23</v>
      </c>
      <c r="N51" s="31" t="s">
        <v>23</v>
      </c>
      <c r="O51" s="31" t="s">
        <v>23</v>
      </c>
      <c r="P51" s="31" t="s">
        <v>23</v>
      </c>
      <c r="Q51" s="31" t="s">
        <v>23</v>
      </c>
      <c r="R51" s="31" t="s">
        <v>23</v>
      </c>
      <c r="S51" s="23" t="n">
        <v>370389.76</v>
      </c>
      <c r="T51" s="23" t="n">
        <v>0</v>
      </c>
      <c r="U51" s="23" t="n">
        <v>0</v>
      </c>
      <c r="V51" s="23" t="n">
        <v>0</v>
      </c>
      <c r="W51" s="14"/>
      <c r="X51" s="14"/>
      <c r="Y51" s="14"/>
      <c r="Z51" s="14"/>
      <c r="AA51" s="14"/>
      <c r="AB51" s="14"/>
      <c r="AC51" s="14"/>
      <c r="AD51" s="14"/>
      <c r="AE51" s="14"/>
      <c r="AF51" s="14"/>
      <c r="AG51" s="14"/>
      <c r="AH51" s="14"/>
      <c r="AI51" s="14"/>
      <c r="AJ51" s="14"/>
      <c r="AK51" s="14"/>
      <c r="AL51" s="14"/>
      <c r="AM51" s="14"/>
    </row>
    <row r="52" customFormat="false" ht="24.75" hidden="false" customHeight="true" outlineLevel="0" collapsed="false">
      <c r="A52" s="13" t="s">
        <v>57</v>
      </c>
      <c r="B52" s="13"/>
      <c r="C52" s="19" t="s">
        <v>68</v>
      </c>
      <c r="D52" s="14" t="n">
        <v>2019</v>
      </c>
      <c r="E52" s="14" t="n">
        <v>2027</v>
      </c>
      <c r="F52" s="21" t="s">
        <v>34</v>
      </c>
      <c r="G52" s="21" t="s">
        <v>29</v>
      </c>
      <c r="H52" s="22" t="n">
        <f aca="false">SUM(N52:V52)</f>
        <v>1561968</v>
      </c>
      <c r="I52" s="31" t="s">
        <v>23</v>
      </c>
      <c r="J52" s="31" t="s">
        <v>23</v>
      </c>
      <c r="K52" s="31" t="s">
        <v>23</v>
      </c>
      <c r="L52" s="31" t="s">
        <v>23</v>
      </c>
      <c r="M52" s="31" t="s">
        <v>23</v>
      </c>
      <c r="N52" s="26" t="n">
        <f aca="false">N53+N54</f>
        <v>0</v>
      </c>
      <c r="O52" s="25" t="n">
        <f aca="false">O53+O54</f>
        <v>0</v>
      </c>
      <c r="P52" s="25" t="n">
        <f aca="false">P53+P54</f>
        <v>0</v>
      </c>
      <c r="Q52" s="25" t="n">
        <f aca="false">Q53+Q54</f>
        <v>0</v>
      </c>
      <c r="R52" s="25" t="n">
        <f aca="false">R53+R54</f>
        <v>0</v>
      </c>
      <c r="S52" s="25" t="n">
        <f aca="false">S53+S54</f>
        <v>1561968</v>
      </c>
      <c r="T52" s="25" t="n">
        <f aca="false">T53+T54</f>
        <v>0</v>
      </c>
      <c r="U52" s="25" t="n">
        <f aca="false">U53+U54</f>
        <v>0</v>
      </c>
      <c r="V52" s="25" t="n">
        <f aca="false">V53+V54</f>
        <v>0</v>
      </c>
      <c r="W52" s="14" t="s">
        <v>69</v>
      </c>
      <c r="X52" s="14" t="s">
        <v>40</v>
      </c>
      <c r="Y52" s="14" t="s">
        <v>50</v>
      </c>
      <c r="Z52" s="14" t="s">
        <v>23</v>
      </c>
      <c r="AA52" s="14" t="s">
        <v>23</v>
      </c>
      <c r="AB52" s="14" t="s">
        <v>23</v>
      </c>
      <c r="AC52" s="14" t="s">
        <v>23</v>
      </c>
      <c r="AD52" s="14" t="s">
        <v>23</v>
      </c>
      <c r="AE52" s="14" t="s">
        <v>23</v>
      </c>
      <c r="AF52" s="14" t="s">
        <v>23</v>
      </c>
      <c r="AG52" s="14" t="s">
        <v>23</v>
      </c>
      <c r="AH52" s="14" t="s">
        <v>23</v>
      </c>
      <c r="AI52" s="14" t="s">
        <v>23</v>
      </c>
      <c r="AJ52" s="14" t="n">
        <v>2</v>
      </c>
      <c r="AK52" s="14" t="n">
        <v>0</v>
      </c>
      <c r="AL52" s="14" t="n">
        <v>0</v>
      </c>
      <c r="AM52" s="14"/>
    </row>
    <row r="53" customFormat="false" ht="23.25" hidden="false" customHeight="true" outlineLevel="0" collapsed="false">
      <c r="A53" s="13"/>
      <c r="B53" s="13"/>
      <c r="C53" s="19"/>
      <c r="D53" s="14"/>
      <c r="E53" s="14"/>
      <c r="F53" s="21"/>
      <c r="G53" s="21" t="s">
        <v>35</v>
      </c>
      <c r="H53" s="22" t="n">
        <f aca="false">SUM(N53:V53)</f>
        <v>261968</v>
      </c>
      <c r="I53" s="31" t="s">
        <v>23</v>
      </c>
      <c r="J53" s="31" t="s">
        <v>23</v>
      </c>
      <c r="K53" s="31" t="s">
        <v>23</v>
      </c>
      <c r="L53" s="31" t="s">
        <v>23</v>
      </c>
      <c r="M53" s="31" t="s">
        <v>23</v>
      </c>
      <c r="N53" s="26" t="n">
        <v>0</v>
      </c>
      <c r="O53" s="25" t="n">
        <v>0</v>
      </c>
      <c r="P53" s="25" t="n">
        <v>0</v>
      </c>
      <c r="Q53" s="33" t="n">
        <v>0</v>
      </c>
      <c r="R53" s="33" t="n">
        <v>0</v>
      </c>
      <c r="S53" s="33" t="n">
        <v>261968</v>
      </c>
      <c r="T53" s="33" t="n">
        <v>0</v>
      </c>
      <c r="U53" s="33" t="n">
        <v>0</v>
      </c>
      <c r="V53" s="33" t="n">
        <v>0</v>
      </c>
      <c r="W53" s="14"/>
      <c r="X53" s="14"/>
      <c r="Y53" s="14"/>
      <c r="Z53" s="14"/>
      <c r="AA53" s="14"/>
      <c r="AB53" s="14"/>
      <c r="AC53" s="14"/>
      <c r="AD53" s="14"/>
      <c r="AE53" s="14"/>
      <c r="AF53" s="14"/>
      <c r="AG53" s="14"/>
      <c r="AH53" s="14"/>
      <c r="AI53" s="14"/>
      <c r="AJ53" s="14"/>
      <c r="AK53" s="14"/>
      <c r="AL53" s="14"/>
      <c r="AM53" s="14"/>
    </row>
    <row r="54" customFormat="false" ht="119.25" hidden="false" customHeight="true" outlineLevel="0" collapsed="false">
      <c r="A54" s="13"/>
      <c r="B54" s="13"/>
      <c r="C54" s="19"/>
      <c r="D54" s="14"/>
      <c r="E54" s="14"/>
      <c r="F54" s="21"/>
      <c r="G54" s="21" t="s">
        <v>36</v>
      </c>
      <c r="H54" s="22" t="n">
        <f aca="false">SUM(N54:V54)</f>
        <v>1300000</v>
      </c>
      <c r="I54" s="31" t="s">
        <v>23</v>
      </c>
      <c r="J54" s="31" t="s">
        <v>23</v>
      </c>
      <c r="K54" s="31" t="s">
        <v>23</v>
      </c>
      <c r="L54" s="31" t="s">
        <v>23</v>
      </c>
      <c r="M54" s="31" t="s">
        <v>23</v>
      </c>
      <c r="N54" s="27" t="n">
        <v>0</v>
      </c>
      <c r="O54" s="23" t="n">
        <v>0</v>
      </c>
      <c r="P54" s="23" t="n">
        <v>0</v>
      </c>
      <c r="Q54" s="23" t="n">
        <v>0</v>
      </c>
      <c r="R54" s="23" t="n">
        <v>0</v>
      </c>
      <c r="S54" s="23" t="n">
        <v>1300000</v>
      </c>
      <c r="T54" s="23" t="n">
        <v>0</v>
      </c>
      <c r="U54" s="23" t="n">
        <v>0</v>
      </c>
      <c r="V54" s="23" t="n">
        <v>0</v>
      </c>
      <c r="W54" s="14"/>
      <c r="X54" s="14"/>
      <c r="Y54" s="14"/>
      <c r="Z54" s="14"/>
      <c r="AA54" s="14"/>
      <c r="AB54" s="14"/>
      <c r="AC54" s="14"/>
      <c r="AD54" s="14"/>
      <c r="AE54" s="14"/>
      <c r="AF54" s="14"/>
      <c r="AG54" s="14"/>
      <c r="AH54" s="14"/>
      <c r="AI54" s="14"/>
      <c r="AJ54" s="14"/>
      <c r="AK54" s="14"/>
      <c r="AL54" s="14"/>
      <c r="AM54" s="14"/>
    </row>
    <row r="55" customFormat="false" ht="24" hidden="false" customHeight="true" outlineLevel="0" collapsed="false">
      <c r="A55" s="13" t="s">
        <v>70</v>
      </c>
      <c r="B55" s="13"/>
      <c r="C55" s="19" t="s">
        <v>71</v>
      </c>
      <c r="D55" s="14" t="n">
        <v>2014</v>
      </c>
      <c r="E55" s="14" t="n">
        <v>2027</v>
      </c>
      <c r="F55" s="36" t="s">
        <v>34</v>
      </c>
      <c r="G55" s="21" t="s">
        <v>29</v>
      </c>
      <c r="H55" s="22" t="n">
        <f aca="false">SUM(I55:V55)</f>
        <v>3712504100.59</v>
      </c>
      <c r="I55" s="37" t="n">
        <f aca="false">I58</f>
        <v>221455022.31</v>
      </c>
      <c r="J55" s="37" t="n">
        <f aca="false">J58</f>
        <v>215680635.94</v>
      </c>
      <c r="K55" s="37" t="n">
        <f aca="false">K58</f>
        <v>199554654.83</v>
      </c>
      <c r="L55" s="37" t="n">
        <f aca="false">L58</f>
        <v>215423269.5</v>
      </c>
      <c r="M55" s="37" t="n">
        <f aca="false">M58</f>
        <v>214027507.25</v>
      </c>
      <c r="N55" s="38" t="n">
        <f aca="false">N58</f>
        <v>215662449.9</v>
      </c>
      <c r="O55" s="37" t="n">
        <f aca="false">O58</f>
        <v>243771964.45</v>
      </c>
      <c r="P55" s="37" t="n">
        <f aca="false">P58</f>
        <v>253633763.38</v>
      </c>
      <c r="Q55" s="37" t="n">
        <f aca="false">Q58</f>
        <v>292762652.21</v>
      </c>
      <c r="R55" s="37" t="n">
        <f aca="false">R58</f>
        <v>325098407.35</v>
      </c>
      <c r="S55" s="37" t="n">
        <f aca="false">S58</f>
        <v>375475938.03</v>
      </c>
      <c r="T55" s="37" t="n">
        <f aca="false">T58</f>
        <v>331335742.22</v>
      </c>
      <c r="U55" s="37" t="n">
        <f aca="false">U58</f>
        <v>306537516.29</v>
      </c>
      <c r="V55" s="37" t="n">
        <f aca="false">V58</f>
        <v>302084576.93</v>
      </c>
      <c r="W55" s="14" t="s">
        <v>23</v>
      </c>
      <c r="X55" s="14" t="s">
        <v>23</v>
      </c>
      <c r="Y55" s="14" t="s">
        <v>23</v>
      </c>
      <c r="Z55" s="14" t="s">
        <v>23</v>
      </c>
      <c r="AA55" s="14" t="s">
        <v>23</v>
      </c>
      <c r="AB55" s="14" t="s">
        <v>23</v>
      </c>
      <c r="AC55" s="14" t="s">
        <v>23</v>
      </c>
      <c r="AD55" s="14" t="s">
        <v>23</v>
      </c>
      <c r="AE55" s="14" t="s">
        <v>23</v>
      </c>
      <c r="AF55" s="14" t="s">
        <v>23</v>
      </c>
      <c r="AG55" s="14" t="s">
        <v>23</v>
      </c>
      <c r="AH55" s="14" t="s">
        <v>23</v>
      </c>
      <c r="AI55" s="14" t="s">
        <v>23</v>
      </c>
      <c r="AJ55" s="14" t="s">
        <v>23</v>
      </c>
      <c r="AK55" s="14" t="s">
        <v>23</v>
      </c>
      <c r="AL55" s="14" t="s">
        <v>23</v>
      </c>
      <c r="AM55" s="14" t="s">
        <v>23</v>
      </c>
    </row>
    <row r="56" customFormat="false" ht="13.5" hidden="false" customHeight="true" outlineLevel="0" collapsed="false">
      <c r="A56" s="13"/>
      <c r="B56" s="13"/>
      <c r="C56" s="19"/>
      <c r="D56" s="14"/>
      <c r="E56" s="14"/>
      <c r="F56" s="36"/>
      <c r="G56" s="21" t="s">
        <v>35</v>
      </c>
      <c r="H56" s="22" t="n">
        <f aca="false">SUM(I56:V56)</f>
        <v>789336646.39</v>
      </c>
      <c r="I56" s="37" t="n">
        <f aca="false">I59</f>
        <v>46742665.35</v>
      </c>
      <c r="J56" s="37" t="n">
        <f aca="false">J59</f>
        <v>45487555.14</v>
      </c>
      <c r="K56" s="37" t="n">
        <f aca="false">K59</f>
        <v>49068620.83</v>
      </c>
      <c r="L56" s="37" t="n">
        <f aca="false">L59</f>
        <v>56441060.19</v>
      </c>
      <c r="M56" s="37" t="n">
        <f aca="false">M59</f>
        <v>48186135.25</v>
      </c>
      <c r="N56" s="38" t="n">
        <f aca="false">N59</f>
        <v>53974172.51</v>
      </c>
      <c r="O56" s="37" t="n">
        <f aca="false">O59</f>
        <v>52959018.6</v>
      </c>
      <c r="P56" s="37" t="n">
        <f aca="false">P59</f>
        <v>53468800.14</v>
      </c>
      <c r="Q56" s="37" t="n">
        <f aca="false">Q59</f>
        <v>57704894.66</v>
      </c>
      <c r="R56" s="37" t="n">
        <f aca="false">R59</f>
        <v>64190229.02</v>
      </c>
      <c r="S56" s="37" t="n">
        <f aca="false">S59</f>
        <v>74314293.26</v>
      </c>
      <c r="T56" s="37" t="n">
        <f aca="false">T59</f>
        <v>81192342.22</v>
      </c>
      <c r="U56" s="37" t="n">
        <f aca="false">U59</f>
        <v>55068772.29</v>
      </c>
      <c r="V56" s="37" t="n">
        <f aca="false">V59</f>
        <v>50538086.93</v>
      </c>
      <c r="W56" s="14" t="s">
        <v>23</v>
      </c>
      <c r="X56" s="14" t="s">
        <v>23</v>
      </c>
      <c r="Y56" s="14" t="s">
        <v>23</v>
      </c>
      <c r="Z56" s="14" t="s">
        <v>23</v>
      </c>
      <c r="AA56" s="14" t="s">
        <v>23</v>
      </c>
      <c r="AB56" s="14" t="s">
        <v>23</v>
      </c>
      <c r="AC56" s="14" t="s">
        <v>23</v>
      </c>
      <c r="AD56" s="14" t="s">
        <v>23</v>
      </c>
      <c r="AE56" s="14" t="s">
        <v>23</v>
      </c>
      <c r="AF56" s="14" t="s">
        <v>23</v>
      </c>
      <c r="AG56" s="14" t="s">
        <v>23</v>
      </c>
      <c r="AH56" s="14" t="s">
        <v>23</v>
      </c>
      <c r="AI56" s="14" t="s">
        <v>23</v>
      </c>
      <c r="AJ56" s="14" t="s">
        <v>23</v>
      </c>
      <c r="AK56" s="14" t="s">
        <v>23</v>
      </c>
      <c r="AL56" s="14" t="s">
        <v>23</v>
      </c>
      <c r="AM56" s="14" t="s">
        <v>23</v>
      </c>
    </row>
    <row r="57" customFormat="false" ht="13.5" hidden="false" customHeight="true" outlineLevel="0" collapsed="false">
      <c r="A57" s="13"/>
      <c r="B57" s="13"/>
      <c r="C57" s="19"/>
      <c r="D57" s="14"/>
      <c r="E57" s="14"/>
      <c r="F57" s="36"/>
      <c r="G57" s="21" t="s">
        <v>36</v>
      </c>
      <c r="H57" s="22" t="n">
        <f aca="false">SUM(I57:V57)</f>
        <v>2923167454.2</v>
      </c>
      <c r="I57" s="37" t="n">
        <f aca="false">I60</f>
        <v>174712356.96</v>
      </c>
      <c r="J57" s="37" t="n">
        <f aca="false">J60</f>
        <v>170193080.8</v>
      </c>
      <c r="K57" s="37" t="n">
        <f aca="false">K60</f>
        <v>150486034</v>
      </c>
      <c r="L57" s="37" t="n">
        <f aca="false">L60</f>
        <v>158982209.31</v>
      </c>
      <c r="M57" s="37" t="n">
        <f aca="false">M60</f>
        <v>165841372</v>
      </c>
      <c r="N57" s="38" t="n">
        <f aca="false">N60</f>
        <v>161688277.39</v>
      </c>
      <c r="O57" s="37" t="n">
        <f aca="false">O60</f>
        <v>190812945.85</v>
      </c>
      <c r="P57" s="37" t="n">
        <f aca="false">P60</f>
        <v>200164963.24</v>
      </c>
      <c r="Q57" s="37" t="n">
        <f aca="false">Q60</f>
        <v>235057757.55</v>
      </c>
      <c r="R57" s="37" t="n">
        <f aca="false">R60</f>
        <v>260908178.33</v>
      </c>
      <c r="S57" s="37" t="n">
        <f aca="false">S60</f>
        <v>301161644.77</v>
      </c>
      <c r="T57" s="37" t="n">
        <f aca="false">T60</f>
        <v>250143400</v>
      </c>
      <c r="U57" s="37" t="n">
        <f aca="false">U60</f>
        <v>251468744</v>
      </c>
      <c r="V57" s="37" t="n">
        <f aca="false">V60</f>
        <v>251546490</v>
      </c>
      <c r="W57" s="14" t="s">
        <v>23</v>
      </c>
      <c r="X57" s="14" t="s">
        <v>23</v>
      </c>
      <c r="Y57" s="14" t="s">
        <v>23</v>
      </c>
      <c r="Z57" s="14" t="s">
        <v>23</v>
      </c>
      <c r="AA57" s="14" t="s">
        <v>23</v>
      </c>
      <c r="AB57" s="14" t="s">
        <v>23</v>
      </c>
      <c r="AC57" s="14" t="s">
        <v>23</v>
      </c>
      <c r="AD57" s="14" t="s">
        <v>23</v>
      </c>
      <c r="AE57" s="14" t="s">
        <v>23</v>
      </c>
      <c r="AF57" s="14" t="s">
        <v>23</v>
      </c>
      <c r="AG57" s="14" t="s">
        <v>23</v>
      </c>
      <c r="AH57" s="14" t="s">
        <v>23</v>
      </c>
      <c r="AI57" s="14" t="s">
        <v>23</v>
      </c>
      <c r="AJ57" s="14" t="s">
        <v>23</v>
      </c>
      <c r="AK57" s="14" t="s">
        <v>23</v>
      </c>
      <c r="AL57" s="14" t="s">
        <v>23</v>
      </c>
      <c r="AM57" s="14" t="s">
        <v>23</v>
      </c>
    </row>
    <row r="58" customFormat="false" ht="24.75" hidden="false" customHeight="true" outlineLevel="0" collapsed="false">
      <c r="A58" s="13" t="s">
        <v>72</v>
      </c>
      <c r="B58" s="13"/>
      <c r="C58" s="19" t="s">
        <v>73</v>
      </c>
      <c r="D58" s="14" t="n">
        <v>2014</v>
      </c>
      <c r="E58" s="14" t="n">
        <v>2027</v>
      </c>
      <c r="F58" s="21" t="s">
        <v>34</v>
      </c>
      <c r="G58" s="21" t="s">
        <v>29</v>
      </c>
      <c r="H58" s="22" t="n">
        <f aca="false">SUM(I58:V58)</f>
        <v>3712504100.59</v>
      </c>
      <c r="I58" s="25" t="n">
        <f aca="false">I61+I64+I67+I70+I73+I79+I76+I82</f>
        <v>221455022.31</v>
      </c>
      <c r="J58" s="25" t="n">
        <f aca="false">J61+J64+J67+J70+J73+J79+J76+J82</f>
        <v>215680635.94</v>
      </c>
      <c r="K58" s="25" t="n">
        <f aca="false">K61+K64+K67+K70+K73+K79+K76+K82</f>
        <v>199554654.83</v>
      </c>
      <c r="L58" s="25" t="n">
        <f aca="false">L61+L64+L67+L70+L73+L79+L76+L82</f>
        <v>215423269.5</v>
      </c>
      <c r="M58" s="25" t="n">
        <f aca="false">M61+M64+M67+M70+M73+M79+M76+M82+M85+M94</f>
        <v>214027507.25</v>
      </c>
      <c r="N58" s="26" t="n">
        <f aca="false">N64+N67+N70+N73+N79+N76+N82+N85+N94+N100+N103+N112+N115</f>
        <v>215662449.9</v>
      </c>
      <c r="O58" s="26" t="n">
        <f aca="false">O64+O67+O70+O73+O79+O76+O82+O85+O94+O100+O103+O112+O115+O121+O127</f>
        <v>243771964.45</v>
      </c>
      <c r="P58" s="26" t="n">
        <f aca="false">P64+P67+P70+P73+P76+P79+P82+P85+P94+P103+P112+P115+P118+P121+P127+P136+P142</f>
        <v>253633763.38</v>
      </c>
      <c r="Q58" s="26" t="n">
        <f aca="false">Q64+Q67+Q70+Q73+Q79+Q76+Q82+Q85+Q94+Q103+Q118+Q115+Q121+Q136+Q142+Q130+Q145+Q148</f>
        <v>292762652.21</v>
      </c>
      <c r="R58" s="26" t="n">
        <f aca="false">R64+R67+R70+R73+R79+R76+R82+R88+R94+R103+R118+R115+R124+R136+R139+R142+R130+R145+R148+R151</f>
        <v>325098407.35</v>
      </c>
      <c r="S58" s="26" t="n">
        <f aca="false">S64+S67+S70+S73+S79+S76+S82+S88+S94+S103+S118+S115+S136+S139+S142+S130+S145+S148+S151+S97+S106+S109+S157+S91+S133+S154+S160+S163+S166</f>
        <v>375475938.03</v>
      </c>
      <c r="T58" s="26" t="n">
        <f aca="false">T64+T67+T70+T73+T79+T76+T82+T88+T94+T103+T118+T115+T136+T139+T142+T130+T145+T148+T151+T97+T106+T109+T157</f>
        <v>331335742.22</v>
      </c>
      <c r="U58" s="26" t="n">
        <f aca="false">U64+U67+U70+U73+U79+U76+U82+U88+U94+U103+U118+U115+U136+U139+U142+U130+U145+U148+U151+U97+U106+U109+U157</f>
        <v>306537516.29</v>
      </c>
      <c r="V58" s="26" t="n">
        <f aca="false">V64+V67+V70+V73+V79+V76+V82+V88+V94+V103+V118+V115+V136+V139+V142+V130+V145+V148+V151+V97+V106+V109+V157</f>
        <v>302084576.93</v>
      </c>
      <c r="W58" s="14" t="s">
        <v>23</v>
      </c>
      <c r="X58" s="14" t="s">
        <v>23</v>
      </c>
      <c r="Y58" s="14" t="s">
        <v>23</v>
      </c>
      <c r="Z58" s="14" t="s">
        <v>23</v>
      </c>
      <c r="AA58" s="14" t="s">
        <v>23</v>
      </c>
      <c r="AB58" s="14" t="s">
        <v>23</v>
      </c>
      <c r="AC58" s="14" t="s">
        <v>23</v>
      </c>
      <c r="AD58" s="14" t="s">
        <v>23</v>
      </c>
      <c r="AE58" s="14" t="s">
        <v>23</v>
      </c>
      <c r="AF58" s="14" t="s">
        <v>23</v>
      </c>
      <c r="AG58" s="14" t="s">
        <v>23</v>
      </c>
      <c r="AH58" s="14" t="s">
        <v>23</v>
      </c>
      <c r="AI58" s="14" t="s">
        <v>23</v>
      </c>
      <c r="AJ58" s="14" t="s">
        <v>23</v>
      </c>
      <c r="AK58" s="14" t="s">
        <v>23</v>
      </c>
      <c r="AL58" s="14" t="s">
        <v>23</v>
      </c>
      <c r="AM58" s="14" t="s">
        <v>23</v>
      </c>
    </row>
    <row r="59" customFormat="false" ht="18" hidden="false" customHeight="true" outlineLevel="0" collapsed="false">
      <c r="A59" s="13"/>
      <c r="B59" s="13"/>
      <c r="C59" s="19"/>
      <c r="D59" s="14"/>
      <c r="E59" s="14"/>
      <c r="F59" s="21"/>
      <c r="G59" s="21" t="s">
        <v>35</v>
      </c>
      <c r="H59" s="22" t="n">
        <f aca="false">SUM(I59:V59)</f>
        <v>789336646.39</v>
      </c>
      <c r="I59" s="25" t="n">
        <f aca="false">I62+I65+I68+I71+I74+I80+I77+I83</f>
        <v>46742665.35</v>
      </c>
      <c r="J59" s="25" t="n">
        <f aca="false">J62+J65+J68+J71+J74+J80+J77+J83</f>
        <v>45487555.14</v>
      </c>
      <c r="K59" s="25" t="n">
        <f aca="false">K62+K65+K68+K71+K74+K80+K77+K83</f>
        <v>49068620.83</v>
      </c>
      <c r="L59" s="25" t="n">
        <f aca="false">L62+L65+L68+L71+L74+L80+L77+L83</f>
        <v>56441060.19</v>
      </c>
      <c r="M59" s="25" t="n">
        <f aca="false">M62+M65+M68+M71+M74+M80+M77+M83+M86+M95</f>
        <v>48186135.25</v>
      </c>
      <c r="N59" s="26" t="n">
        <f aca="false">N65+N68+N71+N74+N80+N77+N83+N86+N95+N101+N104+N113+N116</f>
        <v>53974172.51</v>
      </c>
      <c r="O59" s="26" t="n">
        <f aca="false">O65+O68+O71+O74+O80+O77+O83+O86+O95+O101+O104+O113+O116+O122+O128</f>
        <v>52959018.6</v>
      </c>
      <c r="P59" s="26" t="n">
        <f aca="false">P65+P68+P71+P74+P77+P80+P83+P86+P95+P104+P113+P116+P119+P122+P128+P137+P143</f>
        <v>53468800.14</v>
      </c>
      <c r="Q59" s="26" t="n">
        <f aca="false">Q65+Q68+Q71+Q74+Q80+Q77+Q83+Q86+Q95+Q104+Q119+Q116+Q122+Q137+Q143+Q131+Q146+Q149</f>
        <v>57704894.66</v>
      </c>
      <c r="R59" s="26" t="n">
        <f aca="false">R65+R68+R71+R74+R80+R77+R83+R89+R95+R104+R119+R116+R125+R137+R140+R143+R131+R146+R149+R152</f>
        <v>64190229.02</v>
      </c>
      <c r="S59" s="26" t="n">
        <f aca="false">S65+S68+S71+S74+S80+S77+S83+S89+S95+S104+S119+S116+S137+S140+S143+S131+S146+S149+S152+S98+S107+S110+S158+S92+S134+S155+S161+S164+S167</f>
        <v>74314293.26</v>
      </c>
      <c r="T59" s="26" t="n">
        <f aca="false">T65+T68+T71+T74+T80+T77+T83+T89+T95+T104+T119+T116+T137+T140+T143+T131+T146+T149+T152+T98+T107+T110+T158</f>
        <v>81192342.22</v>
      </c>
      <c r="U59" s="26" t="n">
        <f aca="false">U65+U68+U71+U74+U80+U77+U83+U89+U95+U104+U119+U116+U137+U140+U143+U131+U146+U149+U152+U98+U107+U110+U158</f>
        <v>55068772.29</v>
      </c>
      <c r="V59" s="26" t="n">
        <f aca="false">V65+V68+V71+V74+V80+V77+V83+V89+V95+V104+V119+V116+V137+V140+V143+V131+V146+V149+V152+V98+V107+V110+V158</f>
        <v>50538086.93</v>
      </c>
      <c r="W59" s="14" t="s">
        <v>23</v>
      </c>
      <c r="X59" s="14" t="s">
        <v>23</v>
      </c>
      <c r="Y59" s="14" t="s">
        <v>23</v>
      </c>
      <c r="Z59" s="14" t="s">
        <v>23</v>
      </c>
      <c r="AA59" s="14" t="s">
        <v>23</v>
      </c>
      <c r="AB59" s="14" t="s">
        <v>23</v>
      </c>
      <c r="AC59" s="14" t="s">
        <v>23</v>
      </c>
      <c r="AD59" s="14" t="s">
        <v>23</v>
      </c>
      <c r="AE59" s="14" t="s">
        <v>23</v>
      </c>
      <c r="AF59" s="14" t="s">
        <v>23</v>
      </c>
      <c r="AG59" s="14" t="s">
        <v>23</v>
      </c>
      <c r="AH59" s="14" t="s">
        <v>23</v>
      </c>
      <c r="AI59" s="14" t="s">
        <v>23</v>
      </c>
      <c r="AJ59" s="14" t="s">
        <v>23</v>
      </c>
      <c r="AK59" s="14" t="s">
        <v>23</v>
      </c>
      <c r="AL59" s="14" t="s">
        <v>23</v>
      </c>
      <c r="AM59" s="14" t="s">
        <v>23</v>
      </c>
    </row>
    <row r="60" customFormat="false" ht="16.5" hidden="false" customHeight="true" outlineLevel="0" collapsed="false">
      <c r="A60" s="13"/>
      <c r="B60" s="13"/>
      <c r="C60" s="19"/>
      <c r="D60" s="14"/>
      <c r="E60" s="14"/>
      <c r="F60" s="21"/>
      <c r="G60" s="21" t="s">
        <v>36</v>
      </c>
      <c r="H60" s="22" t="n">
        <f aca="false">SUM(I60:V60)</f>
        <v>2923167454.2</v>
      </c>
      <c r="I60" s="25" t="n">
        <f aca="false">I63+I66+I69+I72+I75+I81+I78+I84</f>
        <v>174712356.96</v>
      </c>
      <c r="J60" s="25" t="n">
        <f aca="false">J63+J66+J69+J72+J75+J81+J78+J84</f>
        <v>170193080.8</v>
      </c>
      <c r="K60" s="25" t="n">
        <f aca="false">K63+K66+K69+K72+K75+K81+K78+K84</f>
        <v>150486034</v>
      </c>
      <c r="L60" s="25" t="n">
        <f aca="false">L63+L66+L69+L72+L75+L81+L78+L84</f>
        <v>158982209.31</v>
      </c>
      <c r="M60" s="25" t="n">
        <f aca="false">M63+M66+M69+M72+M75+M81+M78+M84+M87+M96</f>
        <v>165841372</v>
      </c>
      <c r="N60" s="26" t="n">
        <f aca="false">N66+N69+N72+N75+N81+N78+N84+N87+N96+N102+N105+N114+N117</f>
        <v>161688277.39</v>
      </c>
      <c r="O60" s="26" t="n">
        <f aca="false">O66+O69+O72+O75+O81+O78+O84+O87+O96+O102+O105+O114+O117+O123+O129</f>
        <v>190812945.85</v>
      </c>
      <c r="P60" s="26" t="n">
        <f aca="false">P66+P69+P72+P75+P78+P81+P84+P87+P96+P105+P114+P117+P120+P123+P129+P138+P144</f>
        <v>200164963.24</v>
      </c>
      <c r="Q60" s="26" t="n">
        <f aca="false">Q66+Q69+Q72+Q75+Q81+Q78+Q84+Q87+Q96+Q105+Q120+Q117+Q123+Q138+Q144+Q132+Q147+Q150</f>
        <v>235057757.55</v>
      </c>
      <c r="R60" s="26" t="n">
        <f aca="false">R66+R69+R72+R75+R81+R78+R84+R90+R96+R105+R120+R117+R126+R138+R141+R144+R132+R147+R150+R153</f>
        <v>260908178.33</v>
      </c>
      <c r="S60" s="26" t="n">
        <f aca="false">S66+S69+S72+S75+S81+S78+S84+S90+S96+S105+S120+S117+S138+S141+S144+S132+S147+S150+S153+S99+S108+S111+S159+S93+S135+S156+S162+S165+S168</f>
        <v>301161644.77</v>
      </c>
      <c r="T60" s="26" t="n">
        <f aca="false">T66+T69+T72+T75+T81+T78+T84+T90+T96+T105+T120+T117+T138+T141+T144+T132+T147+T150+T153+T99+T108+T111+T159</f>
        <v>250143400</v>
      </c>
      <c r="U60" s="26" t="n">
        <f aca="false">U66+U69+U72+U75+U81+U78+U84+U90+U96+U105+U120+U117+U138+U141+U144+U132+U147+U150+U153+U99+U108+U111+U159</f>
        <v>251468744</v>
      </c>
      <c r="V60" s="26" t="n">
        <f aca="false">V66+V69+V72+V75+V81+V78+V84+V90+V96+V105+V120+V117+V138+V141+V144+V132+V147+V150+V153+V99+V108+V111+V159</f>
        <v>251546490</v>
      </c>
      <c r="W60" s="14" t="s">
        <v>23</v>
      </c>
      <c r="X60" s="14" t="s">
        <v>23</v>
      </c>
      <c r="Y60" s="14" t="s">
        <v>23</v>
      </c>
      <c r="Z60" s="14" t="s">
        <v>23</v>
      </c>
      <c r="AA60" s="14" t="s">
        <v>23</v>
      </c>
      <c r="AB60" s="14" t="s">
        <v>23</v>
      </c>
      <c r="AC60" s="14" t="s">
        <v>23</v>
      </c>
      <c r="AD60" s="14" t="s">
        <v>23</v>
      </c>
      <c r="AE60" s="14" t="s">
        <v>23</v>
      </c>
      <c r="AF60" s="14" t="s">
        <v>23</v>
      </c>
      <c r="AG60" s="14" t="s">
        <v>23</v>
      </c>
      <c r="AH60" s="14" t="s">
        <v>23</v>
      </c>
      <c r="AI60" s="14" t="s">
        <v>23</v>
      </c>
      <c r="AJ60" s="14" t="s">
        <v>23</v>
      </c>
      <c r="AK60" s="14" t="s">
        <v>23</v>
      </c>
      <c r="AL60" s="14" t="s">
        <v>23</v>
      </c>
      <c r="AM60" s="14" t="s">
        <v>23</v>
      </c>
    </row>
    <row r="61" customFormat="false" ht="27.75" hidden="false" customHeight="true" outlineLevel="0" collapsed="false">
      <c r="A61" s="13" t="s">
        <v>74</v>
      </c>
      <c r="B61" s="13"/>
      <c r="C61" s="19" t="s">
        <v>75</v>
      </c>
      <c r="D61" s="14" t="n">
        <v>2014</v>
      </c>
      <c r="E61" s="14" t="n">
        <v>2018</v>
      </c>
      <c r="F61" s="21" t="s">
        <v>34</v>
      </c>
      <c r="G61" s="21" t="s">
        <v>29</v>
      </c>
      <c r="H61" s="22" t="n">
        <f aca="false">SUM(I61:M61)</f>
        <v>10904336.27</v>
      </c>
      <c r="I61" s="25" t="n">
        <f aca="false">I62+I63</f>
        <v>3879525.46</v>
      </c>
      <c r="J61" s="25" t="n">
        <f aca="false">J62+J63</f>
        <v>1661733.99</v>
      </c>
      <c r="K61" s="25" t="n">
        <f aca="false">K62+K63</f>
        <v>1912360.7</v>
      </c>
      <c r="L61" s="25" t="n">
        <f aca="false">L62+L63</f>
        <v>1548410.86</v>
      </c>
      <c r="M61" s="25" t="n">
        <f aca="false">M62+M63</f>
        <v>1902305.26</v>
      </c>
      <c r="N61" s="28" t="s">
        <v>23</v>
      </c>
      <c r="O61" s="28" t="s">
        <v>23</v>
      </c>
      <c r="P61" s="28" t="s">
        <v>23</v>
      </c>
      <c r="Q61" s="28" t="s">
        <v>23</v>
      </c>
      <c r="R61" s="28" t="s">
        <v>23</v>
      </c>
      <c r="S61" s="28" t="s">
        <v>23</v>
      </c>
      <c r="T61" s="28" t="s">
        <v>23</v>
      </c>
      <c r="U61" s="28" t="s">
        <v>23</v>
      </c>
      <c r="V61" s="28" t="s">
        <v>23</v>
      </c>
      <c r="W61" s="14" t="s">
        <v>76</v>
      </c>
      <c r="X61" s="14" t="s">
        <v>49</v>
      </c>
      <c r="Y61" s="14" t="s">
        <v>50</v>
      </c>
      <c r="Z61" s="14" t="n">
        <v>95.5</v>
      </c>
      <c r="AA61" s="14" t="n">
        <v>95.5</v>
      </c>
      <c r="AB61" s="14" t="n">
        <v>95.5</v>
      </c>
      <c r="AC61" s="14" t="n">
        <v>92</v>
      </c>
      <c r="AD61" s="14" t="n">
        <v>92</v>
      </c>
      <c r="AE61" s="14" t="s">
        <v>23</v>
      </c>
      <c r="AF61" s="14" t="s">
        <v>23</v>
      </c>
      <c r="AG61" s="14" t="s">
        <v>23</v>
      </c>
      <c r="AH61" s="14" t="s">
        <v>23</v>
      </c>
      <c r="AI61" s="14" t="s">
        <v>23</v>
      </c>
      <c r="AJ61" s="14" t="s">
        <v>23</v>
      </c>
      <c r="AK61" s="14" t="s">
        <v>23</v>
      </c>
      <c r="AL61" s="14" t="s">
        <v>23</v>
      </c>
      <c r="AM61" s="14" t="s">
        <v>23</v>
      </c>
    </row>
    <row r="62" customFormat="false" ht="24" hidden="false" customHeight="true" outlineLevel="0" collapsed="false">
      <c r="A62" s="13"/>
      <c r="B62" s="13"/>
      <c r="C62" s="19"/>
      <c r="D62" s="14"/>
      <c r="E62" s="14"/>
      <c r="F62" s="21"/>
      <c r="G62" s="21" t="s">
        <v>35</v>
      </c>
      <c r="H62" s="22" t="n">
        <f aca="false">SUM(I62:M62)</f>
        <v>5284914.47</v>
      </c>
      <c r="I62" s="25" t="n">
        <v>1921180.46</v>
      </c>
      <c r="J62" s="25" t="n">
        <v>828487.19</v>
      </c>
      <c r="K62" s="25" t="n">
        <v>852360.7</v>
      </c>
      <c r="L62" s="25" t="n">
        <v>775335.86</v>
      </c>
      <c r="M62" s="25" t="n">
        <v>907550.26</v>
      </c>
      <c r="N62" s="28" t="s">
        <v>23</v>
      </c>
      <c r="O62" s="28" t="s">
        <v>23</v>
      </c>
      <c r="P62" s="28" t="s">
        <v>23</v>
      </c>
      <c r="Q62" s="28" t="s">
        <v>23</v>
      </c>
      <c r="R62" s="28" t="s">
        <v>23</v>
      </c>
      <c r="S62" s="28" t="s">
        <v>23</v>
      </c>
      <c r="T62" s="28" t="s">
        <v>23</v>
      </c>
      <c r="U62" s="28" t="s">
        <v>23</v>
      </c>
      <c r="V62" s="28" t="s">
        <v>23</v>
      </c>
      <c r="W62" s="14"/>
      <c r="X62" s="14"/>
      <c r="Y62" s="14"/>
      <c r="Z62" s="14"/>
      <c r="AA62" s="14"/>
      <c r="AB62" s="14"/>
      <c r="AC62" s="14"/>
      <c r="AD62" s="14"/>
      <c r="AE62" s="14"/>
      <c r="AF62" s="14"/>
      <c r="AG62" s="14"/>
      <c r="AH62" s="14"/>
      <c r="AI62" s="14"/>
      <c r="AJ62" s="14"/>
      <c r="AK62" s="14"/>
      <c r="AL62" s="14"/>
      <c r="AM62" s="14"/>
    </row>
    <row r="63" customFormat="false" ht="49.5" hidden="false" customHeight="true" outlineLevel="0" collapsed="false">
      <c r="A63" s="13"/>
      <c r="B63" s="13"/>
      <c r="C63" s="19"/>
      <c r="D63" s="14"/>
      <c r="E63" s="14"/>
      <c r="F63" s="21"/>
      <c r="G63" s="21" t="s">
        <v>36</v>
      </c>
      <c r="H63" s="22" t="n">
        <f aca="false">SUM(I63:M63)</f>
        <v>5619421.8</v>
      </c>
      <c r="I63" s="23" t="n">
        <v>1958345</v>
      </c>
      <c r="J63" s="23" t="n">
        <v>833246.8</v>
      </c>
      <c r="K63" s="23" t="n">
        <v>1060000</v>
      </c>
      <c r="L63" s="23" t="n">
        <v>773075</v>
      </c>
      <c r="M63" s="23" t="n">
        <v>994755</v>
      </c>
      <c r="N63" s="28" t="s">
        <v>23</v>
      </c>
      <c r="O63" s="28" t="s">
        <v>23</v>
      </c>
      <c r="P63" s="28" t="s">
        <v>23</v>
      </c>
      <c r="Q63" s="28" t="s">
        <v>23</v>
      </c>
      <c r="R63" s="28" t="s">
        <v>23</v>
      </c>
      <c r="S63" s="28" t="s">
        <v>23</v>
      </c>
      <c r="T63" s="28" t="s">
        <v>23</v>
      </c>
      <c r="U63" s="28" t="s">
        <v>23</v>
      </c>
      <c r="V63" s="28" t="s">
        <v>23</v>
      </c>
      <c r="W63" s="14"/>
      <c r="X63" s="14"/>
      <c r="Y63" s="14"/>
      <c r="Z63" s="14"/>
      <c r="AA63" s="14"/>
      <c r="AB63" s="14"/>
      <c r="AC63" s="14"/>
      <c r="AD63" s="14"/>
      <c r="AE63" s="14"/>
      <c r="AF63" s="14"/>
      <c r="AG63" s="14"/>
      <c r="AH63" s="14"/>
      <c r="AI63" s="14"/>
      <c r="AJ63" s="14"/>
      <c r="AK63" s="14"/>
      <c r="AL63" s="14"/>
      <c r="AM63" s="14"/>
    </row>
    <row r="64" customFormat="false" ht="27.75" hidden="false" customHeight="true" outlineLevel="0" collapsed="false">
      <c r="A64" s="13" t="s">
        <v>77</v>
      </c>
      <c r="B64" s="13"/>
      <c r="C64" s="19" t="s">
        <v>78</v>
      </c>
      <c r="D64" s="14" t="n">
        <v>2014</v>
      </c>
      <c r="E64" s="14" t="n">
        <v>2027</v>
      </c>
      <c r="F64" s="21" t="s">
        <v>34</v>
      </c>
      <c r="G64" s="24" t="s">
        <v>29</v>
      </c>
      <c r="H64" s="22" t="n">
        <f aca="false">SUM(I64:V64)</f>
        <v>770170673.84</v>
      </c>
      <c r="I64" s="25" t="n">
        <f aca="false">I65+I66</f>
        <v>44459328.95</v>
      </c>
      <c r="J64" s="25" t="n">
        <f aca="false">J65+J66</f>
        <v>44659067.95</v>
      </c>
      <c r="K64" s="25" t="n">
        <f aca="false">K65+K66</f>
        <v>48216260.13</v>
      </c>
      <c r="L64" s="25" t="n">
        <f aca="false">L65+L66</f>
        <v>57410494.59</v>
      </c>
      <c r="M64" s="25" t="n">
        <f aca="false">M65+M66</f>
        <v>46656195.82</v>
      </c>
      <c r="N64" s="26" t="n">
        <f aca="false">N65+N66</f>
        <v>53015816.44</v>
      </c>
      <c r="O64" s="25" t="n">
        <f aca="false">O65+O66</f>
        <v>49986123.63</v>
      </c>
      <c r="P64" s="25" t="n">
        <f aca="false">P65+P66</f>
        <v>49917614.56</v>
      </c>
      <c r="Q64" s="25" t="n">
        <f aca="false">Q65+Q66</f>
        <v>56906553.42</v>
      </c>
      <c r="R64" s="25" t="n">
        <f aca="false">R65+R66</f>
        <v>61574696.75</v>
      </c>
      <c r="S64" s="25" t="n">
        <f aca="false">S65+S66</f>
        <v>70569320.16</v>
      </c>
      <c r="T64" s="25" t="n">
        <f aca="false">T65+T66</f>
        <v>81192342.22</v>
      </c>
      <c r="U64" s="25" t="n">
        <f aca="false">U65+U66</f>
        <v>55068772.29</v>
      </c>
      <c r="V64" s="25" t="n">
        <f aca="false">V65+V66</f>
        <v>50538086.93</v>
      </c>
      <c r="W64" s="14" t="s">
        <v>79</v>
      </c>
      <c r="X64" s="14" t="s">
        <v>49</v>
      </c>
      <c r="Y64" s="14" t="s">
        <v>50</v>
      </c>
      <c r="Z64" s="14" t="n">
        <v>98.5</v>
      </c>
      <c r="AA64" s="14" t="n">
        <v>98.6</v>
      </c>
      <c r="AB64" s="14" t="n">
        <v>99</v>
      </c>
      <c r="AC64" s="14" t="n">
        <v>99</v>
      </c>
      <c r="AD64" s="14" t="n">
        <v>99</v>
      </c>
      <c r="AE64" s="14" t="n">
        <v>90</v>
      </c>
      <c r="AF64" s="14" t="n">
        <v>80</v>
      </c>
      <c r="AG64" s="14" t="n">
        <v>100</v>
      </c>
      <c r="AH64" s="14" t="n">
        <v>90</v>
      </c>
      <c r="AI64" s="14" t="n">
        <v>90</v>
      </c>
      <c r="AJ64" s="14" t="n">
        <v>90</v>
      </c>
      <c r="AK64" s="14" t="n">
        <v>90</v>
      </c>
      <c r="AL64" s="14" t="n">
        <v>90</v>
      </c>
      <c r="AM64" s="14"/>
    </row>
    <row r="65" customFormat="false" ht="20.25" hidden="false" customHeight="true" outlineLevel="0" collapsed="false">
      <c r="A65" s="13"/>
      <c r="B65" s="13"/>
      <c r="C65" s="19"/>
      <c r="D65" s="14"/>
      <c r="E65" s="14"/>
      <c r="F65" s="21"/>
      <c r="G65" s="24" t="s">
        <v>35</v>
      </c>
      <c r="H65" s="22" t="n">
        <f aca="false">SUM(I65:V65)</f>
        <v>767031040.91</v>
      </c>
      <c r="I65" s="25" t="n">
        <v>44459328.95</v>
      </c>
      <c r="J65" s="25" t="n">
        <v>44659067.95</v>
      </c>
      <c r="K65" s="25" t="n">
        <v>48216260.13</v>
      </c>
      <c r="L65" s="25" t="n">
        <v>55621103.28</v>
      </c>
      <c r="M65" s="25" t="n">
        <v>46656195.82</v>
      </c>
      <c r="N65" s="26" t="n">
        <v>53015816.44</v>
      </c>
      <c r="O65" s="25" t="n">
        <v>49986123.63</v>
      </c>
      <c r="P65" s="33" t="n">
        <v>49917614.56</v>
      </c>
      <c r="Q65" s="25" t="n">
        <v>55556311.8</v>
      </c>
      <c r="R65" s="25" t="n">
        <v>61574696.75</v>
      </c>
      <c r="S65" s="25" t="n">
        <v>70569320.16</v>
      </c>
      <c r="T65" s="25" t="n">
        <v>81192342.22</v>
      </c>
      <c r="U65" s="25" t="n">
        <v>55068772.29</v>
      </c>
      <c r="V65" s="25" t="n">
        <v>50538086.93</v>
      </c>
      <c r="W65" s="14"/>
      <c r="X65" s="14"/>
      <c r="Y65" s="14"/>
      <c r="Z65" s="14"/>
      <c r="AA65" s="14"/>
      <c r="AB65" s="14"/>
      <c r="AC65" s="14"/>
      <c r="AD65" s="14"/>
      <c r="AE65" s="14"/>
      <c r="AF65" s="14"/>
      <c r="AG65" s="14"/>
      <c r="AH65" s="14"/>
      <c r="AI65" s="14"/>
      <c r="AJ65" s="14"/>
      <c r="AK65" s="14"/>
      <c r="AL65" s="14"/>
      <c r="AM65" s="14"/>
    </row>
    <row r="66" customFormat="false" ht="68.25" hidden="false" customHeight="true" outlineLevel="0" collapsed="false">
      <c r="A66" s="13"/>
      <c r="B66" s="13"/>
      <c r="C66" s="19"/>
      <c r="D66" s="14"/>
      <c r="E66" s="14"/>
      <c r="F66" s="21"/>
      <c r="G66" s="24" t="s">
        <v>36</v>
      </c>
      <c r="H66" s="22" t="n">
        <f aca="false">SUM(I66:V66)</f>
        <v>3139632.93</v>
      </c>
      <c r="I66" s="23" t="n">
        <v>0</v>
      </c>
      <c r="J66" s="23" t="n">
        <v>0</v>
      </c>
      <c r="K66" s="23" t="n">
        <v>0</v>
      </c>
      <c r="L66" s="23" t="n">
        <v>1789391.31</v>
      </c>
      <c r="M66" s="23" t="n">
        <v>0</v>
      </c>
      <c r="N66" s="27" t="n">
        <v>0</v>
      </c>
      <c r="O66" s="23" t="n">
        <v>0</v>
      </c>
      <c r="P66" s="23" t="n">
        <v>0</v>
      </c>
      <c r="Q66" s="23" t="n">
        <v>1350241.62</v>
      </c>
      <c r="R66" s="23" t="n">
        <v>0</v>
      </c>
      <c r="S66" s="23" t="n">
        <v>0</v>
      </c>
      <c r="T66" s="23" t="n">
        <v>0</v>
      </c>
      <c r="U66" s="23" t="n">
        <v>0</v>
      </c>
      <c r="V66" s="23" t="n">
        <v>0</v>
      </c>
      <c r="W66" s="14"/>
      <c r="X66" s="14"/>
      <c r="Y66" s="14"/>
      <c r="Z66" s="14"/>
      <c r="AA66" s="14"/>
      <c r="AB66" s="14"/>
      <c r="AC66" s="14"/>
      <c r="AD66" s="14"/>
      <c r="AE66" s="14"/>
      <c r="AF66" s="14"/>
      <c r="AG66" s="14"/>
      <c r="AH66" s="14"/>
      <c r="AI66" s="14"/>
      <c r="AJ66" s="14"/>
      <c r="AK66" s="14"/>
      <c r="AL66" s="14"/>
      <c r="AM66" s="14"/>
    </row>
    <row r="67" customFormat="false" ht="30.75" hidden="false" customHeight="true" outlineLevel="0" collapsed="false">
      <c r="A67" s="13" t="s">
        <v>80</v>
      </c>
      <c r="B67" s="13"/>
      <c r="C67" s="19" t="s">
        <v>81</v>
      </c>
      <c r="D67" s="14" t="n">
        <v>2014</v>
      </c>
      <c r="E67" s="14" t="n">
        <v>2027</v>
      </c>
      <c r="F67" s="21" t="s">
        <v>34</v>
      </c>
      <c r="G67" s="21" t="s">
        <v>29</v>
      </c>
      <c r="H67" s="22" t="n">
        <f aca="false">SUM(I67:V67)</f>
        <v>13080.6</v>
      </c>
      <c r="I67" s="25" t="n">
        <f aca="false">I68+I69</f>
        <v>13080.6</v>
      </c>
      <c r="J67" s="25" t="n">
        <f aca="false">J68+J69</f>
        <v>0</v>
      </c>
      <c r="K67" s="25" t="n">
        <f aca="false">K68+K69</f>
        <v>0</v>
      </c>
      <c r="L67" s="25" t="n">
        <f aca="false">L68+L69</f>
        <v>0</v>
      </c>
      <c r="M67" s="25" t="n">
        <f aca="false">M68+M69</f>
        <v>0</v>
      </c>
      <c r="N67" s="26" t="n">
        <f aca="false">N68+N69</f>
        <v>0</v>
      </c>
      <c r="O67" s="25" t="n">
        <f aca="false">O68+O69</f>
        <v>0</v>
      </c>
      <c r="P67" s="25" t="n">
        <f aca="false">P68+P69</f>
        <v>0</v>
      </c>
      <c r="Q67" s="25" t="n">
        <f aca="false">Q68+Q69</f>
        <v>0</v>
      </c>
      <c r="R67" s="25" t="n">
        <f aca="false">R68+R69</f>
        <v>0</v>
      </c>
      <c r="S67" s="25" t="n">
        <f aca="false">S68+S69</f>
        <v>0</v>
      </c>
      <c r="T67" s="25" t="n">
        <f aca="false">T68+T69</f>
        <v>0</v>
      </c>
      <c r="U67" s="25" t="n">
        <f aca="false">U68+U69</f>
        <v>0</v>
      </c>
      <c r="V67" s="25" t="n">
        <f aca="false">V68+V69</f>
        <v>0</v>
      </c>
      <c r="W67" s="14" t="s">
        <v>82</v>
      </c>
      <c r="X67" s="14" t="s">
        <v>49</v>
      </c>
      <c r="Y67" s="19"/>
      <c r="Z67" s="14" t="n">
        <v>100</v>
      </c>
      <c r="AA67" s="14" t="n">
        <v>0</v>
      </c>
      <c r="AB67" s="14" t="n">
        <v>0</v>
      </c>
      <c r="AC67" s="14" t="n">
        <v>0</v>
      </c>
      <c r="AD67" s="14" t="n">
        <v>0</v>
      </c>
      <c r="AE67" s="14" t="n">
        <v>0</v>
      </c>
      <c r="AF67" s="14" t="n">
        <v>0</v>
      </c>
      <c r="AG67" s="14" t="n">
        <v>100</v>
      </c>
      <c r="AH67" s="14" t="n">
        <v>0</v>
      </c>
      <c r="AI67" s="14" t="n">
        <v>0</v>
      </c>
      <c r="AJ67" s="14" t="n">
        <v>0</v>
      </c>
      <c r="AK67" s="14" t="n">
        <v>0</v>
      </c>
      <c r="AL67" s="14" t="n">
        <v>0</v>
      </c>
      <c r="AM67" s="14"/>
    </row>
    <row r="68" customFormat="false" ht="24.75" hidden="false" customHeight="true" outlineLevel="0" collapsed="false">
      <c r="A68" s="13"/>
      <c r="B68" s="13"/>
      <c r="C68" s="19"/>
      <c r="D68" s="14"/>
      <c r="E68" s="14"/>
      <c r="F68" s="21"/>
      <c r="G68" s="21" t="s">
        <v>35</v>
      </c>
      <c r="H68" s="22" t="n">
        <f aca="false">SUM(I68:V68)</f>
        <v>13080.6</v>
      </c>
      <c r="I68" s="25" t="n">
        <v>13080.6</v>
      </c>
      <c r="J68" s="25" t="n">
        <v>0</v>
      </c>
      <c r="K68" s="25" t="n">
        <v>0</v>
      </c>
      <c r="L68" s="25" t="n">
        <v>0</v>
      </c>
      <c r="M68" s="25" t="n">
        <v>0</v>
      </c>
      <c r="N68" s="26" t="n">
        <v>0</v>
      </c>
      <c r="O68" s="25" t="n">
        <v>0</v>
      </c>
      <c r="P68" s="25" t="n">
        <v>0</v>
      </c>
      <c r="Q68" s="25" t="n">
        <v>0</v>
      </c>
      <c r="R68" s="25" t="n">
        <v>0</v>
      </c>
      <c r="S68" s="25" t="n">
        <v>0</v>
      </c>
      <c r="T68" s="25" t="n">
        <v>0</v>
      </c>
      <c r="U68" s="25" t="n">
        <v>0</v>
      </c>
      <c r="V68" s="25" t="n">
        <v>0</v>
      </c>
      <c r="W68" s="14"/>
      <c r="X68" s="14"/>
      <c r="Y68" s="14"/>
      <c r="Z68" s="14"/>
      <c r="AA68" s="14"/>
      <c r="AB68" s="14"/>
      <c r="AC68" s="14"/>
      <c r="AD68" s="14"/>
      <c r="AE68" s="14"/>
      <c r="AF68" s="14"/>
      <c r="AG68" s="14"/>
      <c r="AH68" s="14"/>
      <c r="AI68" s="14"/>
      <c r="AJ68" s="14"/>
      <c r="AK68" s="14"/>
      <c r="AL68" s="14"/>
      <c r="AM68" s="14"/>
    </row>
    <row r="69" customFormat="false" ht="74.25" hidden="false" customHeight="true" outlineLevel="0" collapsed="false">
      <c r="A69" s="13"/>
      <c r="B69" s="13"/>
      <c r="C69" s="19"/>
      <c r="D69" s="14"/>
      <c r="E69" s="14"/>
      <c r="F69" s="21"/>
      <c r="G69" s="21" t="s">
        <v>36</v>
      </c>
      <c r="H69" s="22" t="n">
        <f aca="false">SUM(I69:V69)</f>
        <v>0</v>
      </c>
      <c r="I69" s="23" t="n">
        <v>0</v>
      </c>
      <c r="J69" s="23" t="n">
        <v>0</v>
      </c>
      <c r="K69" s="23" t="n">
        <v>0</v>
      </c>
      <c r="L69" s="23" t="n">
        <v>0</v>
      </c>
      <c r="M69" s="23" t="n">
        <v>0</v>
      </c>
      <c r="N69" s="27" t="n">
        <v>0</v>
      </c>
      <c r="O69" s="23" t="n">
        <v>0</v>
      </c>
      <c r="P69" s="23" t="n">
        <v>0</v>
      </c>
      <c r="Q69" s="23" t="n">
        <v>0</v>
      </c>
      <c r="R69" s="23" t="n">
        <v>0</v>
      </c>
      <c r="S69" s="23" t="n">
        <v>0</v>
      </c>
      <c r="T69" s="23" t="n">
        <v>0</v>
      </c>
      <c r="U69" s="23" t="n">
        <v>0</v>
      </c>
      <c r="V69" s="23" t="n">
        <v>0</v>
      </c>
      <c r="W69" s="14"/>
      <c r="X69" s="14"/>
      <c r="Y69" s="14"/>
      <c r="Z69" s="14"/>
      <c r="AA69" s="14"/>
      <c r="AB69" s="14"/>
      <c r="AC69" s="14"/>
      <c r="AD69" s="14"/>
      <c r="AE69" s="14"/>
      <c r="AF69" s="14"/>
      <c r="AG69" s="14"/>
      <c r="AH69" s="14"/>
      <c r="AI69" s="14"/>
      <c r="AJ69" s="14"/>
      <c r="AK69" s="14"/>
      <c r="AL69" s="14"/>
      <c r="AM69" s="14"/>
    </row>
    <row r="70" customFormat="false" ht="26.25" hidden="false" customHeight="true" outlineLevel="0" collapsed="false">
      <c r="A70" s="13" t="s">
        <v>83</v>
      </c>
      <c r="B70" s="13"/>
      <c r="C70" s="19" t="s">
        <v>84</v>
      </c>
      <c r="D70" s="14" t="n">
        <v>2014</v>
      </c>
      <c r="E70" s="14" t="n">
        <v>2027</v>
      </c>
      <c r="F70" s="21" t="s">
        <v>34</v>
      </c>
      <c r="G70" s="24" t="s">
        <v>29</v>
      </c>
      <c r="H70" s="22" t="n">
        <f aca="false">SUM(I70:V70)</f>
        <v>30000</v>
      </c>
      <c r="I70" s="25" t="n">
        <v>30000</v>
      </c>
      <c r="J70" s="25" t="n">
        <v>0</v>
      </c>
      <c r="K70" s="25" t="n">
        <v>0</v>
      </c>
      <c r="L70" s="25" t="n">
        <v>0</v>
      </c>
      <c r="M70" s="25" t="n">
        <v>0</v>
      </c>
      <c r="N70" s="25" t="n">
        <v>0</v>
      </c>
      <c r="O70" s="39" t="n">
        <v>0</v>
      </c>
      <c r="P70" s="39" t="n">
        <v>0</v>
      </c>
      <c r="Q70" s="39" t="n">
        <v>0</v>
      </c>
      <c r="R70" s="39" t="n">
        <v>0</v>
      </c>
      <c r="S70" s="39" t="n">
        <v>0</v>
      </c>
      <c r="T70" s="39" t="n">
        <v>0</v>
      </c>
      <c r="U70" s="39" t="n">
        <v>0</v>
      </c>
      <c r="V70" s="39" t="n">
        <v>0</v>
      </c>
      <c r="W70" s="14" t="s">
        <v>85</v>
      </c>
      <c r="X70" s="14" t="s">
        <v>49</v>
      </c>
      <c r="Y70" s="19"/>
      <c r="Z70" s="14" t="n">
        <v>100</v>
      </c>
      <c r="AA70" s="14" t="n">
        <v>0</v>
      </c>
      <c r="AB70" s="14" t="n">
        <v>0</v>
      </c>
      <c r="AC70" s="14" t="n">
        <v>0</v>
      </c>
      <c r="AD70" s="14" t="n">
        <v>0</v>
      </c>
      <c r="AE70" s="14" t="n">
        <v>0</v>
      </c>
      <c r="AF70" s="14" t="n">
        <v>0</v>
      </c>
      <c r="AG70" s="14" t="n">
        <v>0</v>
      </c>
      <c r="AH70" s="14" t="n">
        <v>0</v>
      </c>
      <c r="AI70" s="14" t="n">
        <v>0</v>
      </c>
      <c r="AJ70" s="14" t="n">
        <v>0</v>
      </c>
      <c r="AK70" s="14" t="n">
        <v>0</v>
      </c>
      <c r="AL70" s="14" t="n">
        <v>0</v>
      </c>
      <c r="AM70" s="14"/>
    </row>
    <row r="71" customFormat="false" ht="19.5" hidden="false" customHeight="true" outlineLevel="0" collapsed="false">
      <c r="A71" s="13"/>
      <c r="B71" s="13"/>
      <c r="C71" s="19"/>
      <c r="D71" s="14"/>
      <c r="E71" s="14"/>
      <c r="F71" s="21"/>
      <c r="G71" s="24" t="s">
        <v>35</v>
      </c>
      <c r="H71" s="22" t="n">
        <f aca="false">SUM(I71:V71)</f>
        <v>30000</v>
      </c>
      <c r="I71" s="25" t="n">
        <v>30000</v>
      </c>
      <c r="J71" s="25" t="n">
        <v>0</v>
      </c>
      <c r="K71" s="25" t="n">
        <v>0</v>
      </c>
      <c r="L71" s="25" t="n">
        <v>0</v>
      </c>
      <c r="M71" s="25" t="n">
        <v>0</v>
      </c>
      <c r="N71" s="25" t="n">
        <v>0</v>
      </c>
      <c r="O71" s="26" t="n">
        <v>0</v>
      </c>
      <c r="P71" s="26" t="n">
        <v>0</v>
      </c>
      <c r="Q71" s="26" t="n">
        <v>0</v>
      </c>
      <c r="R71" s="26" t="n">
        <v>0</v>
      </c>
      <c r="S71" s="26" t="n">
        <v>0</v>
      </c>
      <c r="T71" s="26" t="n">
        <v>0</v>
      </c>
      <c r="U71" s="26" t="n">
        <v>0</v>
      </c>
      <c r="V71" s="26" t="n">
        <v>0</v>
      </c>
      <c r="W71" s="14"/>
      <c r="X71" s="14"/>
      <c r="Y71" s="14"/>
      <c r="Z71" s="14"/>
      <c r="AA71" s="14"/>
      <c r="AB71" s="14"/>
      <c r="AC71" s="14"/>
      <c r="AD71" s="14"/>
      <c r="AE71" s="14"/>
      <c r="AF71" s="14"/>
      <c r="AG71" s="14"/>
      <c r="AH71" s="14"/>
      <c r="AI71" s="14"/>
      <c r="AJ71" s="14"/>
      <c r="AK71" s="14"/>
      <c r="AL71" s="14"/>
      <c r="AM71" s="14"/>
    </row>
    <row r="72" customFormat="false" ht="54" hidden="false" customHeight="true" outlineLevel="0" collapsed="false">
      <c r="A72" s="13"/>
      <c r="B72" s="13"/>
      <c r="C72" s="19"/>
      <c r="D72" s="14"/>
      <c r="E72" s="14"/>
      <c r="F72" s="21"/>
      <c r="G72" s="24" t="s">
        <v>36</v>
      </c>
      <c r="H72" s="22" t="n">
        <f aca="false">SUM(I72:V72)</f>
        <v>0</v>
      </c>
      <c r="I72" s="23" t="n">
        <v>0</v>
      </c>
      <c r="J72" s="23" t="n">
        <v>0</v>
      </c>
      <c r="K72" s="23" t="n">
        <v>0</v>
      </c>
      <c r="L72" s="23" t="n">
        <v>0</v>
      </c>
      <c r="M72" s="23" t="n">
        <v>0</v>
      </c>
      <c r="N72" s="23" t="n">
        <v>0</v>
      </c>
      <c r="O72" s="27" t="n">
        <v>0</v>
      </c>
      <c r="P72" s="27" t="n">
        <v>0</v>
      </c>
      <c r="Q72" s="27" t="n">
        <v>0</v>
      </c>
      <c r="R72" s="27" t="n">
        <v>0</v>
      </c>
      <c r="S72" s="27" t="n">
        <v>0</v>
      </c>
      <c r="T72" s="27" t="n">
        <v>0</v>
      </c>
      <c r="U72" s="27" t="n">
        <v>0</v>
      </c>
      <c r="V72" s="27" t="n">
        <v>0</v>
      </c>
      <c r="W72" s="14"/>
      <c r="X72" s="14"/>
      <c r="Y72" s="14"/>
      <c r="Z72" s="14"/>
      <c r="AA72" s="14"/>
      <c r="AB72" s="14"/>
      <c r="AC72" s="14"/>
      <c r="AD72" s="14"/>
      <c r="AE72" s="14"/>
      <c r="AF72" s="14"/>
      <c r="AG72" s="14"/>
      <c r="AH72" s="14"/>
      <c r="AI72" s="14"/>
      <c r="AJ72" s="14"/>
      <c r="AK72" s="14"/>
      <c r="AL72" s="14"/>
      <c r="AM72" s="14"/>
    </row>
    <row r="73" customFormat="false" ht="39.75" hidden="false" customHeight="true" outlineLevel="0" collapsed="false">
      <c r="A73" s="13" t="s">
        <v>86</v>
      </c>
      <c r="B73" s="13"/>
      <c r="C73" s="19" t="s">
        <v>87</v>
      </c>
      <c r="D73" s="14" t="n">
        <v>2014</v>
      </c>
      <c r="E73" s="14" t="n">
        <v>2027</v>
      </c>
      <c r="F73" s="21" t="s">
        <v>34</v>
      </c>
      <c r="G73" s="21" t="s">
        <v>29</v>
      </c>
      <c r="H73" s="22" t="n">
        <f aca="false">SUM(I73:V73)</f>
        <v>43500</v>
      </c>
      <c r="I73" s="25" t="n">
        <f aca="false">I74+I75</f>
        <v>43500</v>
      </c>
      <c r="J73" s="25" t="n">
        <f aca="false">J74+J75</f>
        <v>0</v>
      </c>
      <c r="K73" s="25" t="n">
        <f aca="false">K74+K75</f>
        <v>0</v>
      </c>
      <c r="L73" s="25" t="n">
        <f aca="false">L74+L75</f>
        <v>0</v>
      </c>
      <c r="M73" s="25" t="n">
        <f aca="false">M74+M75</f>
        <v>0</v>
      </c>
      <c r="N73" s="25" t="n">
        <f aca="false">N74+N75</f>
        <v>0</v>
      </c>
      <c r="O73" s="26" t="n">
        <f aca="false">O74+O75</f>
        <v>0</v>
      </c>
      <c r="P73" s="26" t="n">
        <f aca="false">P74+P75</f>
        <v>0</v>
      </c>
      <c r="Q73" s="26" t="n">
        <f aca="false">Q74+Q75</f>
        <v>0</v>
      </c>
      <c r="R73" s="26" t="n">
        <f aca="false">R74+R75</f>
        <v>0</v>
      </c>
      <c r="S73" s="26" t="n">
        <f aca="false">S74+S75</f>
        <v>0</v>
      </c>
      <c r="T73" s="26" t="n">
        <f aca="false">T74+T75</f>
        <v>0</v>
      </c>
      <c r="U73" s="26" t="n">
        <f aca="false">U74+U75</f>
        <v>0</v>
      </c>
      <c r="V73" s="26" t="n">
        <f aca="false">V74+V75</f>
        <v>0</v>
      </c>
      <c r="W73" s="14" t="s">
        <v>82</v>
      </c>
      <c r="X73" s="14" t="s">
        <v>49</v>
      </c>
      <c r="Y73" s="19"/>
      <c r="Z73" s="14" t="n">
        <v>100</v>
      </c>
      <c r="AA73" s="14" t="n">
        <v>0</v>
      </c>
      <c r="AB73" s="14" t="n">
        <v>0</v>
      </c>
      <c r="AC73" s="14" t="n">
        <v>0</v>
      </c>
      <c r="AD73" s="14" t="n">
        <v>0</v>
      </c>
      <c r="AE73" s="14" t="n">
        <v>0</v>
      </c>
      <c r="AF73" s="14" t="n">
        <v>0</v>
      </c>
      <c r="AG73" s="14" t="n">
        <v>100</v>
      </c>
      <c r="AH73" s="14" t="n">
        <v>0</v>
      </c>
      <c r="AI73" s="14" t="n">
        <v>0</v>
      </c>
      <c r="AJ73" s="14" t="n">
        <v>0</v>
      </c>
      <c r="AK73" s="14" t="n">
        <v>0</v>
      </c>
      <c r="AL73" s="14" t="n">
        <v>0</v>
      </c>
      <c r="AM73" s="14"/>
    </row>
    <row r="74" customFormat="false" ht="69" hidden="false" customHeight="true" outlineLevel="0" collapsed="false">
      <c r="A74" s="13"/>
      <c r="B74" s="13"/>
      <c r="C74" s="19"/>
      <c r="D74" s="14"/>
      <c r="E74" s="14"/>
      <c r="F74" s="21"/>
      <c r="G74" s="21" t="s">
        <v>35</v>
      </c>
      <c r="H74" s="22" t="n">
        <f aca="false">SUM(I74:V74)</f>
        <v>43500</v>
      </c>
      <c r="I74" s="25" t="n">
        <v>43500</v>
      </c>
      <c r="J74" s="25" t="n">
        <v>0</v>
      </c>
      <c r="K74" s="25" t="n">
        <v>0</v>
      </c>
      <c r="L74" s="25" t="n">
        <v>0</v>
      </c>
      <c r="M74" s="25" t="n">
        <v>0</v>
      </c>
      <c r="N74" s="25" t="n">
        <v>0</v>
      </c>
      <c r="O74" s="26" t="n">
        <v>0</v>
      </c>
      <c r="P74" s="26" t="n">
        <v>0</v>
      </c>
      <c r="Q74" s="26" t="n">
        <v>0</v>
      </c>
      <c r="R74" s="26" t="n">
        <v>0</v>
      </c>
      <c r="S74" s="26" t="n">
        <v>0</v>
      </c>
      <c r="T74" s="26" t="n">
        <v>0</v>
      </c>
      <c r="U74" s="26" t="n">
        <v>0</v>
      </c>
      <c r="V74" s="26" t="n">
        <v>0</v>
      </c>
      <c r="W74" s="14"/>
      <c r="X74" s="14"/>
      <c r="Y74" s="14"/>
      <c r="Z74" s="14"/>
      <c r="AA74" s="14"/>
      <c r="AB74" s="14"/>
      <c r="AC74" s="14"/>
      <c r="AD74" s="14"/>
      <c r="AE74" s="14"/>
      <c r="AF74" s="14"/>
      <c r="AG74" s="14"/>
      <c r="AH74" s="14"/>
      <c r="AI74" s="14"/>
      <c r="AJ74" s="14"/>
      <c r="AK74" s="14"/>
      <c r="AL74" s="14"/>
      <c r="AM74" s="14"/>
    </row>
    <row r="75" customFormat="false" ht="224.25" hidden="false" customHeight="true" outlineLevel="0" collapsed="false">
      <c r="A75" s="13"/>
      <c r="B75" s="13"/>
      <c r="C75" s="19"/>
      <c r="D75" s="14"/>
      <c r="E75" s="14"/>
      <c r="F75" s="21"/>
      <c r="G75" s="21" t="s">
        <v>36</v>
      </c>
      <c r="H75" s="22" t="n">
        <f aca="false">SUM(I75:V75)</f>
        <v>0</v>
      </c>
      <c r="I75" s="23" t="n">
        <v>0</v>
      </c>
      <c r="J75" s="23" t="n">
        <v>0</v>
      </c>
      <c r="K75" s="23" t="n">
        <v>0</v>
      </c>
      <c r="L75" s="23" t="n">
        <v>0</v>
      </c>
      <c r="M75" s="23" t="n">
        <v>0</v>
      </c>
      <c r="N75" s="23" t="n">
        <v>0</v>
      </c>
      <c r="O75" s="27" t="n">
        <v>0</v>
      </c>
      <c r="P75" s="27" t="n">
        <v>0</v>
      </c>
      <c r="Q75" s="27" t="n">
        <v>0</v>
      </c>
      <c r="R75" s="27" t="n">
        <v>0</v>
      </c>
      <c r="S75" s="27" t="n">
        <v>0</v>
      </c>
      <c r="T75" s="27" t="n">
        <v>0</v>
      </c>
      <c r="U75" s="27" t="n">
        <v>0</v>
      </c>
      <c r="V75" s="27" t="n">
        <v>0</v>
      </c>
      <c r="W75" s="14"/>
      <c r="X75" s="14"/>
      <c r="Y75" s="14"/>
      <c r="Z75" s="14"/>
      <c r="AA75" s="14"/>
      <c r="AB75" s="14"/>
      <c r="AC75" s="14"/>
      <c r="AD75" s="14"/>
      <c r="AE75" s="14"/>
      <c r="AF75" s="14"/>
      <c r="AG75" s="14"/>
      <c r="AH75" s="14"/>
      <c r="AI75" s="14"/>
      <c r="AJ75" s="14"/>
      <c r="AK75" s="14"/>
      <c r="AL75" s="14"/>
      <c r="AM75" s="14"/>
    </row>
    <row r="76" customFormat="false" ht="30" hidden="false" customHeight="true" outlineLevel="0" collapsed="false">
      <c r="A76" s="13" t="s">
        <v>88</v>
      </c>
      <c r="B76" s="13"/>
      <c r="C76" s="19" t="s">
        <v>89</v>
      </c>
      <c r="D76" s="14" t="n">
        <v>2014</v>
      </c>
      <c r="E76" s="14" t="n">
        <v>2027</v>
      </c>
      <c r="F76" s="21" t="s">
        <v>34</v>
      </c>
      <c r="G76" s="21" t="s">
        <v>29</v>
      </c>
      <c r="H76" s="22" t="n">
        <f aca="false">SUM(I76:V76)</f>
        <v>43659.63</v>
      </c>
      <c r="I76" s="25" t="n">
        <f aca="false">I77+I78</f>
        <v>43659.63</v>
      </c>
      <c r="J76" s="25" t="n">
        <f aca="false">J77+J78</f>
        <v>0</v>
      </c>
      <c r="K76" s="25" t="n">
        <f aca="false">K77+K78</f>
        <v>0</v>
      </c>
      <c r="L76" s="25" t="n">
        <f aca="false">L77+L78</f>
        <v>0</v>
      </c>
      <c r="M76" s="25" t="n">
        <f aca="false">M77+M78</f>
        <v>0</v>
      </c>
      <c r="N76" s="25" t="n">
        <f aca="false">N77+N78</f>
        <v>0</v>
      </c>
      <c r="O76" s="26" t="n">
        <f aca="false">O77+O78</f>
        <v>0</v>
      </c>
      <c r="P76" s="26" t="n">
        <f aca="false">P77+P78</f>
        <v>0</v>
      </c>
      <c r="Q76" s="26" t="n">
        <f aca="false">Q77+Q78</f>
        <v>0</v>
      </c>
      <c r="R76" s="26" t="n">
        <f aca="false">R77+R78</f>
        <v>0</v>
      </c>
      <c r="S76" s="26" t="n">
        <f aca="false">S77+S78</f>
        <v>0</v>
      </c>
      <c r="T76" s="26" t="n">
        <f aca="false">T77+T78</f>
        <v>0</v>
      </c>
      <c r="U76" s="26" t="n">
        <f aca="false">U77+U78</f>
        <v>0</v>
      </c>
      <c r="V76" s="26" t="n">
        <f aca="false">V77+V78</f>
        <v>0</v>
      </c>
      <c r="W76" s="14" t="s">
        <v>90</v>
      </c>
      <c r="X76" s="14" t="s">
        <v>49</v>
      </c>
      <c r="Y76" s="14"/>
      <c r="Z76" s="14" t="n">
        <v>80</v>
      </c>
      <c r="AA76" s="14" t="n">
        <v>0</v>
      </c>
      <c r="AB76" s="14" t="n">
        <v>0</v>
      </c>
      <c r="AC76" s="14" t="n">
        <v>0</v>
      </c>
      <c r="AD76" s="14" t="n">
        <v>0</v>
      </c>
      <c r="AE76" s="14" t="n">
        <v>0</v>
      </c>
      <c r="AF76" s="14" t="n">
        <v>0</v>
      </c>
      <c r="AG76" s="14" t="n">
        <v>0</v>
      </c>
      <c r="AH76" s="14" t="n">
        <v>0</v>
      </c>
      <c r="AI76" s="14" t="n">
        <v>0</v>
      </c>
      <c r="AJ76" s="14" t="n">
        <v>0</v>
      </c>
      <c r="AK76" s="14" t="n">
        <v>0</v>
      </c>
      <c r="AL76" s="14" t="n">
        <v>0</v>
      </c>
      <c r="AM76" s="14"/>
    </row>
    <row r="77" customFormat="false" ht="23.25" hidden="false" customHeight="true" outlineLevel="0" collapsed="false">
      <c r="A77" s="13"/>
      <c r="B77" s="13"/>
      <c r="C77" s="19"/>
      <c r="D77" s="14"/>
      <c r="E77" s="14"/>
      <c r="F77" s="21"/>
      <c r="G77" s="21" t="s">
        <v>35</v>
      </c>
      <c r="H77" s="22" t="n">
        <f aca="false">SUM(I77:V77)</f>
        <v>600</v>
      </c>
      <c r="I77" s="25" t="n">
        <v>600</v>
      </c>
      <c r="J77" s="25" t="n">
        <v>0</v>
      </c>
      <c r="K77" s="25" t="n">
        <v>0</v>
      </c>
      <c r="L77" s="25" t="n">
        <v>0</v>
      </c>
      <c r="M77" s="25" t="n">
        <v>0</v>
      </c>
      <c r="N77" s="25" t="n">
        <v>0</v>
      </c>
      <c r="O77" s="26" t="n">
        <v>0</v>
      </c>
      <c r="P77" s="26" t="n">
        <v>0</v>
      </c>
      <c r="Q77" s="26" t="n">
        <v>0</v>
      </c>
      <c r="R77" s="26" t="n">
        <v>0</v>
      </c>
      <c r="S77" s="26" t="n">
        <v>0</v>
      </c>
      <c r="T77" s="26" t="n">
        <v>0</v>
      </c>
      <c r="U77" s="26" t="n">
        <v>0</v>
      </c>
      <c r="V77" s="26" t="n">
        <v>0</v>
      </c>
      <c r="W77" s="14"/>
      <c r="X77" s="14"/>
      <c r="Y77" s="14"/>
      <c r="Z77" s="14"/>
      <c r="AA77" s="14"/>
      <c r="AB77" s="14"/>
      <c r="AC77" s="14"/>
      <c r="AD77" s="14"/>
      <c r="AE77" s="14"/>
      <c r="AF77" s="14"/>
      <c r="AG77" s="14"/>
      <c r="AH77" s="14"/>
      <c r="AI77" s="14"/>
      <c r="AJ77" s="14"/>
      <c r="AK77" s="14"/>
      <c r="AL77" s="14"/>
      <c r="AM77" s="14"/>
    </row>
    <row r="78" customFormat="false" ht="38.25" hidden="false" customHeight="true" outlineLevel="0" collapsed="false">
      <c r="A78" s="13"/>
      <c r="B78" s="13"/>
      <c r="C78" s="19"/>
      <c r="D78" s="14"/>
      <c r="E78" s="14"/>
      <c r="F78" s="21"/>
      <c r="G78" s="21" t="s">
        <v>36</v>
      </c>
      <c r="H78" s="22" t="n">
        <f aca="false">SUM(I78:V78)</f>
        <v>43059.63</v>
      </c>
      <c r="I78" s="23" t="n">
        <v>43059.63</v>
      </c>
      <c r="J78" s="23" t="n">
        <v>0</v>
      </c>
      <c r="K78" s="23" t="n">
        <v>0</v>
      </c>
      <c r="L78" s="23" t="n">
        <v>0</v>
      </c>
      <c r="M78" s="23" t="n">
        <v>0</v>
      </c>
      <c r="N78" s="23" t="n">
        <v>0</v>
      </c>
      <c r="O78" s="40" t="n">
        <v>0</v>
      </c>
      <c r="P78" s="40" t="n">
        <v>0</v>
      </c>
      <c r="Q78" s="40" t="n">
        <v>0</v>
      </c>
      <c r="R78" s="40" t="n">
        <v>0</v>
      </c>
      <c r="S78" s="40" t="n">
        <v>0</v>
      </c>
      <c r="T78" s="40" t="n">
        <v>0</v>
      </c>
      <c r="U78" s="40" t="n">
        <v>0</v>
      </c>
      <c r="V78" s="40" t="n">
        <v>0</v>
      </c>
      <c r="W78" s="14"/>
      <c r="X78" s="14"/>
      <c r="Y78" s="14"/>
      <c r="Z78" s="14"/>
      <c r="AA78" s="14"/>
      <c r="AB78" s="14"/>
      <c r="AC78" s="14"/>
      <c r="AD78" s="14"/>
      <c r="AE78" s="14"/>
      <c r="AF78" s="14"/>
      <c r="AG78" s="14"/>
      <c r="AH78" s="14"/>
      <c r="AI78" s="14"/>
      <c r="AJ78" s="14"/>
      <c r="AK78" s="14"/>
      <c r="AL78" s="14"/>
      <c r="AM78" s="14"/>
    </row>
    <row r="79" customFormat="false" ht="38.25" hidden="false" customHeight="true" outlineLevel="0" collapsed="false">
      <c r="A79" s="13" t="s">
        <v>91</v>
      </c>
      <c r="B79" s="13"/>
      <c r="C79" s="19" t="s">
        <v>92</v>
      </c>
      <c r="D79" s="14" t="n">
        <v>2014</v>
      </c>
      <c r="E79" s="14" t="n">
        <v>2027</v>
      </c>
      <c r="F79" s="36" t="s">
        <v>34</v>
      </c>
      <c r="G79" s="21" t="s">
        <v>29</v>
      </c>
      <c r="H79" s="22" t="n">
        <f aca="false">SUM(I79:V79)</f>
        <v>2698245191.5</v>
      </c>
      <c r="I79" s="25" t="n">
        <f aca="false">I80+I81</f>
        <v>167940420</v>
      </c>
      <c r="J79" s="25" t="n">
        <f aca="false">J80+J81</f>
        <v>169359834</v>
      </c>
      <c r="K79" s="25" t="n">
        <f aca="false">K80+K81</f>
        <v>149426034</v>
      </c>
      <c r="L79" s="25" t="n">
        <f aca="false">L80+L81</f>
        <v>146713550</v>
      </c>
      <c r="M79" s="25" t="n">
        <f aca="false">M80+M81</f>
        <v>148947304</v>
      </c>
      <c r="N79" s="26" t="n">
        <f aca="false">N80+N81</f>
        <v>152088664</v>
      </c>
      <c r="O79" s="25" t="n">
        <f aca="false">O80+O81</f>
        <v>160426449</v>
      </c>
      <c r="P79" s="25" t="n">
        <f aca="false">P80+P81</f>
        <v>168556311</v>
      </c>
      <c r="Q79" s="25" t="n">
        <f aca="false">Q80+Q81</f>
        <v>202109073</v>
      </c>
      <c r="R79" s="25" t="n">
        <f aca="false">R80+R81</f>
        <v>225225751.5</v>
      </c>
      <c r="S79" s="25" t="n">
        <f aca="false">S80+S81</f>
        <v>254293167</v>
      </c>
      <c r="T79" s="25" t="n">
        <f aca="false">T80+T81</f>
        <v>250143400</v>
      </c>
      <c r="U79" s="25" t="n">
        <f aca="false">U80+U81</f>
        <v>251468744</v>
      </c>
      <c r="V79" s="25" t="n">
        <f aca="false">V80+V81</f>
        <v>251546490</v>
      </c>
      <c r="W79" s="14" t="s">
        <v>79</v>
      </c>
      <c r="X79" s="14" t="s">
        <v>49</v>
      </c>
      <c r="Y79" s="14" t="s">
        <v>50</v>
      </c>
      <c r="Z79" s="14" t="n">
        <v>98.5</v>
      </c>
      <c r="AA79" s="14" t="n">
        <v>98.6</v>
      </c>
      <c r="AB79" s="14" t="n">
        <v>99</v>
      </c>
      <c r="AC79" s="14" t="n">
        <v>99</v>
      </c>
      <c r="AD79" s="14" t="n">
        <v>99</v>
      </c>
      <c r="AE79" s="14" t="n">
        <v>90</v>
      </c>
      <c r="AF79" s="14" t="n">
        <v>80</v>
      </c>
      <c r="AG79" s="14" t="n">
        <v>100</v>
      </c>
      <c r="AH79" s="14" t="n">
        <v>90</v>
      </c>
      <c r="AI79" s="14" t="n">
        <v>90</v>
      </c>
      <c r="AJ79" s="14" t="n">
        <v>90</v>
      </c>
      <c r="AK79" s="14" t="n">
        <v>90</v>
      </c>
      <c r="AL79" s="14" t="n">
        <v>90</v>
      </c>
      <c r="AM79" s="14"/>
    </row>
    <row r="80" customFormat="false" ht="48.75" hidden="false" customHeight="true" outlineLevel="0" collapsed="false">
      <c r="A80" s="13"/>
      <c r="B80" s="13"/>
      <c r="C80" s="19"/>
      <c r="D80" s="14"/>
      <c r="E80" s="14"/>
      <c r="F80" s="36"/>
      <c r="G80" s="21" t="s">
        <v>35</v>
      </c>
      <c r="H80" s="22" t="n">
        <f aca="false">SUM(I80:V80)</f>
        <v>0</v>
      </c>
      <c r="I80" s="25" t="n">
        <v>0</v>
      </c>
      <c r="J80" s="25" t="n">
        <v>0</v>
      </c>
      <c r="K80" s="23" t="n">
        <v>0</v>
      </c>
      <c r="L80" s="23" t="n">
        <v>0</v>
      </c>
      <c r="M80" s="23" t="n">
        <v>0</v>
      </c>
      <c r="N80" s="27" t="n">
        <v>0</v>
      </c>
      <c r="O80" s="23" t="n">
        <v>0</v>
      </c>
      <c r="P80" s="23" t="n">
        <v>0</v>
      </c>
      <c r="Q80" s="23" t="n">
        <v>0</v>
      </c>
      <c r="R80" s="23" t="n">
        <v>0</v>
      </c>
      <c r="S80" s="23" t="n">
        <v>0</v>
      </c>
      <c r="T80" s="23" t="n">
        <v>0</v>
      </c>
      <c r="U80" s="23" t="n">
        <v>0</v>
      </c>
      <c r="V80" s="23" t="n">
        <v>0</v>
      </c>
      <c r="W80" s="14"/>
      <c r="X80" s="14"/>
      <c r="Y80" s="14"/>
      <c r="Z80" s="14"/>
      <c r="AA80" s="14"/>
      <c r="AB80" s="14"/>
      <c r="AC80" s="14"/>
      <c r="AD80" s="14"/>
      <c r="AE80" s="14"/>
      <c r="AF80" s="14"/>
      <c r="AG80" s="14"/>
      <c r="AH80" s="14"/>
      <c r="AI80" s="14"/>
      <c r="AJ80" s="14"/>
      <c r="AK80" s="14"/>
      <c r="AL80" s="14"/>
      <c r="AM80" s="14"/>
    </row>
    <row r="81" customFormat="false" ht="292.5" hidden="false" customHeight="true" outlineLevel="0" collapsed="false">
      <c r="A81" s="13"/>
      <c r="B81" s="13"/>
      <c r="C81" s="19"/>
      <c r="D81" s="14"/>
      <c r="E81" s="14"/>
      <c r="F81" s="36"/>
      <c r="G81" s="21" t="s">
        <v>36</v>
      </c>
      <c r="H81" s="22" t="n">
        <f aca="false">SUM(I81:V81)</f>
        <v>2698245191.5</v>
      </c>
      <c r="I81" s="23" t="n">
        <v>167940420</v>
      </c>
      <c r="J81" s="23" t="n">
        <v>169359834</v>
      </c>
      <c r="K81" s="23" t="n">
        <v>149426034</v>
      </c>
      <c r="L81" s="23" t="n">
        <v>146713550</v>
      </c>
      <c r="M81" s="23" t="n">
        <v>148947304</v>
      </c>
      <c r="N81" s="27" t="n">
        <v>152088664</v>
      </c>
      <c r="O81" s="23" t="n">
        <v>160426449</v>
      </c>
      <c r="P81" s="23" t="n">
        <v>168556311</v>
      </c>
      <c r="Q81" s="23" t="n">
        <v>202109073</v>
      </c>
      <c r="R81" s="23" t="n">
        <v>225225751.5</v>
      </c>
      <c r="S81" s="23" t="n">
        <v>254293167</v>
      </c>
      <c r="T81" s="23" t="n">
        <v>250143400</v>
      </c>
      <c r="U81" s="23" t="n">
        <v>251468744</v>
      </c>
      <c r="V81" s="23" t="n">
        <v>251546490</v>
      </c>
      <c r="W81" s="14"/>
      <c r="X81" s="14"/>
      <c r="Y81" s="14"/>
      <c r="Z81" s="14"/>
      <c r="AA81" s="14"/>
      <c r="AB81" s="14"/>
      <c r="AC81" s="14"/>
      <c r="AD81" s="14"/>
      <c r="AE81" s="14"/>
      <c r="AF81" s="14"/>
      <c r="AG81" s="14"/>
      <c r="AH81" s="14"/>
      <c r="AI81" s="14"/>
      <c r="AJ81" s="14"/>
      <c r="AK81" s="14"/>
      <c r="AL81" s="14"/>
      <c r="AM81" s="14"/>
    </row>
    <row r="82" customFormat="false" ht="28.5" hidden="false" customHeight="true" outlineLevel="0" collapsed="false">
      <c r="A82" s="13" t="s">
        <v>93</v>
      </c>
      <c r="B82" s="13"/>
      <c r="C82" s="19" t="s">
        <v>94</v>
      </c>
      <c r="D82" s="14" t="n">
        <v>2014</v>
      </c>
      <c r="E82" s="14" t="n">
        <v>2027</v>
      </c>
      <c r="F82" s="36" t="s">
        <v>34</v>
      </c>
      <c r="G82" s="21" t="s">
        <v>29</v>
      </c>
      <c r="H82" s="22" t="n">
        <f aca="false">SUM(I82:V82)</f>
        <v>14796321.72</v>
      </c>
      <c r="I82" s="25" t="n">
        <f aca="false">I83+I84</f>
        <v>5045507.67</v>
      </c>
      <c r="J82" s="25" t="n">
        <f aca="false">J83+J84</f>
        <v>0</v>
      </c>
      <c r="K82" s="25" t="n">
        <f aca="false">K83+K84</f>
        <v>0</v>
      </c>
      <c r="L82" s="25" t="n">
        <f aca="false">L83+L84</f>
        <v>9750814.05</v>
      </c>
      <c r="M82" s="25" t="n">
        <f aca="false">M83+M84</f>
        <v>0</v>
      </c>
      <c r="N82" s="26" t="n">
        <f aca="false">N83+N84</f>
        <v>0</v>
      </c>
      <c r="O82" s="25" t="n">
        <f aca="false">O83+O84</f>
        <v>0</v>
      </c>
      <c r="P82" s="25" t="n">
        <f aca="false">P83+P84</f>
        <v>0</v>
      </c>
      <c r="Q82" s="25" t="n">
        <f aca="false">Q83+Q84</f>
        <v>0</v>
      </c>
      <c r="R82" s="25" t="n">
        <f aca="false">R83+R84</f>
        <v>0</v>
      </c>
      <c r="S82" s="25" t="n">
        <f aca="false">S83+S84</f>
        <v>0</v>
      </c>
      <c r="T82" s="25" t="n">
        <f aca="false">T83+T84</f>
        <v>0</v>
      </c>
      <c r="U82" s="25" t="n">
        <f aca="false">U83+U84</f>
        <v>0</v>
      </c>
      <c r="V82" s="25" t="n">
        <f aca="false">V83+V84</f>
        <v>0</v>
      </c>
      <c r="W82" s="14" t="s">
        <v>43</v>
      </c>
      <c r="X82" s="14" t="s">
        <v>40</v>
      </c>
      <c r="Y82" s="14" t="n">
        <v>1</v>
      </c>
      <c r="Z82" s="14" t="n">
        <v>1</v>
      </c>
      <c r="AA82" s="14" t="n">
        <v>0</v>
      </c>
      <c r="AB82" s="14" t="n">
        <v>0</v>
      </c>
      <c r="AC82" s="14" t="n">
        <v>5</v>
      </c>
      <c r="AD82" s="14" t="n">
        <v>1</v>
      </c>
      <c r="AE82" s="14" t="n">
        <v>0</v>
      </c>
      <c r="AF82" s="14" t="n">
        <v>0</v>
      </c>
      <c r="AG82" s="14" t="n">
        <v>0</v>
      </c>
      <c r="AH82" s="14" t="n">
        <v>0</v>
      </c>
      <c r="AI82" s="14" t="n">
        <v>0</v>
      </c>
      <c r="AJ82" s="14" t="n">
        <v>0</v>
      </c>
      <c r="AK82" s="14" t="n">
        <v>0</v>
      </c>
      <c r="AL82" s="14" t="n">
        <v>0</v>
      </c>
      <c r="AM82" s="14"/>
    </row>
    <row r="83" customFormat="false" ht="24" hidden="false" customHeight="true" outlineLevel="0" collapsed="false">
      <c r="A83" s="13"/>
      <c r="B83" s="13"/>
      <c r="C83" s="19"/>
      <c r="D83" s="14"/>
      <c r="E83" s="14"/>
      <c r="F83" s="36"/>
      <c r="G83" s="21" t="s">
        <v>35</v>
      </c>
      <c r="H83" s="22" t="n">
        <f aca="false">SUM(I83:V83)</f>
        <v>319596.39</v>
      </c>
      <c r="I83" s="25" t="n">
        <v>274975.34</v>
      </c>
      <c r="J83" s="25" t="n">
        <v>0</v>
      </c>
      <c r="K83" s="23" t="n">
        <v>0</v>
      </c>
      <c r="L83" s="23" t="n">
        <v>44621.05</v>
      </c>
      <c r="M83" s="23" t="n">
        <v>0</v>
      </c>
      <c r="N83" s="27" t="n">
        <v>0</v>
      </c>
      <c r="O83" s="23" t="n">
        <v>0</v>
      </c>
      <c r="P83" s="23" t="n">
        <v>0</v>
      </c>
      <c r="Q83" s="23" t="n">
        <v>0</v>
      </c>
      <c r="R83" s="23" t="n">
        <v>0</v>
      </c>
      <c r="S83" s="23" t="n">
        <v>0</v>
      </c>
      <c r="T83" s="23" t="n">
        <v>0</v>
      </c>
      <c r="U83" s="23" t="n">
        <v>0</v>
      </c>
      <c r="V83" s="23" t="n">
        <v>0</v>
      </c>
      <c r="W83" s="14"/>
      <c r="X83" s="14"/>
      <c r="Y83" s="14"/>
      <c r="Z83" s="14"/>
      <c r="AA83" s="14"/>
      <c r="AB83" s="14"/>
      <c r="AC83" s="14"/>
      <c r="AD83" s="14"/>
      <c r="AE83" s="14"/>
      <c r="AF83" s="14"/>
      <c r="AG83" s="14"/>
      <c r="AH83" s="14"/>
      <c r="AI83" s="14"/>
      <c r="AJ83" s="14"/>
      <c r="AK83" s="14"/>
      <c r="AL83" s="14"/>
      <c r="AM83" s="14"/>
    </row>
    <row r="84" customFormat="false" ht="19.5" hidden="false" customHeight="true" outlineLevel="0" collapsed="false">
      <c r="A84" s="13"/>
      <c r="B84" s="13"/>
      <c r="C84" s="19"/>
      <c r="D84" s="14"/>
      <c r="E84" s="14"/>
      <c r="F84" s="36"/>
      <c r="G84" s="21" t="s">
        <v>36</v>
      </c>
      <c r="H84" s="22" t="n">
        <f aca="false">SUM(I84:V84)</f>
        <v>14476725.33</v>
      </c>
      <c r="I84" s="23" t="n">
        <v>4770532.33</v>
      </c>
      <c r="J84" s="23" t="n">
        <v>0</v>
      </c>
      <c r="K84" s="23" t="n">
        <v>0</v>
      </c>
      <c r="L84" s="23" t="n">
        <v>9706193</v>
      </c>
      <c r="M84" s="23" t="n">
        <v>0</v>
      </c>
      <c r="N84" s="27" t="n">
        <v>0</v>
      </c>
      <c r="O84" s="23" t="n">
        <v>0</v>
      </c>
      <c r="P84" s="23" t="n">
        <v>0</v>
      </c>
      <c r="Q84" s="23" t="n">
        <v>0</v>
      </c>
      <c r="R84" s="23" t="n">
        <v>0</v>
      </c>
      <c r="S84" s="23" t="n">
        <v>0</v>
      </c>
      <c r="T84" s="23" t="n">
        <v>0</v>
      </c>
      <c r="U84" s="23" t="n">
        <v>0</v>
      </c>
      <c r="V84" s="23" t="n">
        <v>0</v>
      </c>
      <c r="W84" s="14"/>
      <c r="X84" s="14"/>
      <c r="Y84" s="14"/>
      <c r="Z84" s="14"/>
      <c r="AA84" s="14"/>
      <c r="AB84" s="14"/>
      <c r="AC84" s="14"/>
      <c r="AD84" s="14"/>
      <c r="AE84" s="14"/>
      <c r="AF84" s="14"/>
      <c r="AG84" s="14"/>
      <c r="AH84" s="14"/>
      <c r="AI84" s="14"/>
      <c r="AJ84" s="14"/>
      <c r="AK84" s="14"/>
      <c r="AL84" s="14"/>
      <c r="AM84" s="14"/>
    </row>
    <row r="85" customFormat="false" ht="23.25" hidden="false" customHeight="true" outlineLevel="0" collapsed="false">
      <c r="A85" s="13" t="s">
        <v>95</v>
      </c>
      <c r="B85" s="13"/>
      <c r="C85" s="19" t="s">
        <v>96</v>
      </c>
      <c r="D85" s="14" t="n">
        <v>2018</v>
      </c>
      <c r="E85" s="14" t="n">
        <v>2022</v>
      </c>
      <c r="F85" s="36" t="s">
        <v>34</v>
      </c>
      <c r="G85" s="21" t="s">
        <v>29</v>
      </c>
      <c r="H85" s="22" t="n">
        <f aca="false">SUM(M85:Q85)</f>
        <v>30208592.73</v>
      </c>
      <c r="I85" s="31" t="s">
        <v>23</v>
      </c>
      <c r="J85" s="31" t="s">
        <v>23</v>
      </c>
      <c r="K85" s="31" t="s">
        <v>23</v>
      </c>
      <c r="L85" s="31" t="s">
        <v>23</v>
      </c>
      <c r="M85" s="25" t="n">
        <f aca="false">M86+M87</f>
        <v>11522403.17</v>
      </c>
      <c r="N85" s="26" t="n">
        <f aca="false">N86+N87</f>
        <v>1768094.49</v>
      </c>
      <c r="O85" s="25" t="n">
        <f aca="false">O86+O87</f>
        <v>16486049.97</v>
      </c>
      <c r="P85" s="25" t="n">
        <f aca="false">P86+P87</f>
        <v>310832.98</v>
      </c>
      <c r="Q85" s="25" t="n">
        <f aca="false">Q86+Q87</f>
        <v>121212.12</v>
      </c>
      <c r="R85" s="31" t="s">
        <v>23</v>
      </c>
      <c r="S85" s="31" t="s">
        <v>23</v>
      </c>
      <c r="T85" s="31" t="s">
        <v>23</v>
      </c>
      <c r="U85" s="31" t="s">
        <v>23</v>
      </c>
      <c r="V85" s="31" t="s">
        <v>23</v>
      </c>
      <c r="W85" s="14" t="s">
        <v>97</v>
      </c>
      <c r="X85" s="14" t="s">
        <v>49</v>
      </c>
      <c r="Y85" s="14" t="n">
        <v>100</v>
      </c>
      <c r="Z85" s="14" t="n">
        <v>0</v>
      </c>
      <c r="AA85" s="14" t="n">
        <v>0</v>
      </c>
      <c r="AB85" s="14" t="n">
        <v>0</v>
      </c>
      <c r="AC85" s="14" t="n">
        <v>0</v>
      </c>
      <c r="AD85" s="14" t="n">
        <v>100</v>
      </c>
      <c r="AE85" s="14" t="n">
        <v>100</v>
      </c>
      <c r="AF85" s="14" t="n">
        <v>100</v>
      </c>
      <c r="AG85" s="14" t="n">
        <v>100</v>
      </c>
      <c r="AH85" s="14" t="n">
        <v>100</v>
      </c>
      <c r="AI85" s="14" t="n">
        <v>100</v>
      </c>
      <c r="AJ85" s="14" t="n">
        <v>100</v>
      </c>
      <c r="AK85" s="14" t="n">
        <v>0</v>
      </c>
      <c r="AL85" s="14" t="n">
        <v>0</v>
      </c>
      <c r="AM85" s="14"/>
    </row>
    <row r="86" customFormat="false" ht="24.75" hidden="false" customHeight="true" outlineLevel="0" collapsed="false">
      <c r="A86" s="13"/>
      <c r="B86" s="13"/>
      <c r="C86" s="19"/>
      <c r="D86" s="19"/>
      <c r="E86" s="14"/>
      <c r="F86" s="36"/>
      <c r="G86" s="21" t="s">
        <v>35</v>
      </c>
      <c r="H86" s="22" t="n">
        <f aca="false">SUM(M86:Q86)</f>
        <v>2802859.19</v>
      </c>
      <c r="I86" s="31" t="s">
        <v>23</v>
      </c>
      <c r="J86" s="31" t="s">
        <v>23</v>
      </c>
      <c r="K86" s="31" t="s">
        <v>23</v>
      </c>
      <c r="L86" s="31" t="s">
        <v>23</v>
      </c>
      <c r="M86" s="23" t="n">
        <v>522403.17</v>
      </c>
      <c r="N86" s="27" t="n">
        <v>17680.95</v>
      </c>
      <c r="O86" s="23" t="n">
        <v>1950729.97</v>
      </c>
      <c r="P86" s="23" t="n">
        <v>310832.98</v>
      </c>
      <c r="Q86" s="23" t="n">
        <v>1212.12</v>
      </c>
      <c r="R86" s="31" t="s">
        <v>23</v>
      </c>
      <c r="S86" s="31" t="s">
        <v>23</v>
      </c>
      <c r="T86" s="31" t="s">
        <v>23</v>
      </c>
      <c r="U86" s="31" t="s">
        <v>23</v>
      </c>
      <c r="V86" s="31" t="s">
        <v>23</v>
      </c>
      <c r="W86" s="14"/>
      <c r="X86" s="14"/>
      <c r="Y86" s="14"/>
      <c r="Z86" s="14"/>
      <c r="AA86" s="14"/>
      <c r="AB86" s="14"/>
      <c r="AC86" s="14"/>
      <c r="AD86" s="14"/>
      <c r="AE86" s="14"/>
      <c r="AF86" s="14"/>
      <c r="AG86" s="14"/>
      <c r="AH86" s="14"/>
      <c r="AI86" s="14"/>
      <c r="AJ86" s="14"/>
      <c r="AK86" s="14"/>
      <c r="AL86" s="14"/>
      <c r="AM86" s="14"/>
    </row>
    <row r="87" customFormat="false" ht="167.25" hidden="false" customHeight="true" outlineLevel="0" collapsed="false">
      <c r="A87" s="13"/>
      <c r="B87" s="13"/>
      <c r="C87" s="19"/>
      <c r="D87" s="19"/>
      <c r="E87" s="14"/>
      <c r="F87" s="36"/>
      <c r="G87" s="21" t="s">
        <v>36</v>
      </c>
      <c r="H87" s="22" t="n">
        <f aca="false">SUM(M87:Q87)</f>
        <v>27405733.54</v>
      </c>
      <c r="I87" s="31" t="s">
        <v>23</v>
      </c>
      <c r="J87" s="31" t="s">
        <v>23</v>
      </c>
      <c r="K87" s="31" t="s">
        <v>23</v>
      </c>
      <c r="L87" s="31" t="s">
        <v>23</v>
      </c>
      <c r="M87" s="23" t="n">
        <v>11000000</v>
      </c>
      <c r="N87" s="27" t="n">
        <v>1750413.54</v>
      </c>
      <c r="O87" s="23" t="n">
        <v>14535320</v>
      </c>
      <c r="P87" s="23" t="n">
        <v>0</v>
      </c>
      <c r="Q87" s="23" t="n">
        <v>120000</v>
      </c>
      <c r="R87" s="31" t="s">
        <v>23</v>
      </c>
      <c r="S87" s="31" t="s">
        <v>23</v>
      </c>
      <c r="T87" s="31" t="s">
        <v>23</v>
      </c>
      <c r="U87" s="31" t="s">
        <v>23</v>
      </c>
      <c r="V87" s="31" t="s">
        <v>23</v>
      </c>
      <c r="W87" s="14"/>
      <c r="X87" s="14"/>
      <c r="Y87" s="14"/>
      <c r="Z87" s="14"/>
      <c r="AA87" s="14"/>
      <c r="AB87" s="14"/>
      <c r="AC87" s="14"/>
      <c r="AD87" s="14"/>
      <c r="AE87" s="14"/>
      <c r="AF87" s="14"/>
      <c r="AG87" s="14"/>
      <c r="AH87" s="14"/>
      <c r="AI87" s="14"/>
      <c r="AJ87" s="14"/>
      <c r="AK87" s="14"/>
      <c r="AL87" s="14"/>
      <c r="AM87" s="14"/>
    </row>
    <row r="88" customFormat="false" ht="23.25" hidden="false" customHeight="true" outlineLevel="0" collapsed="false">
      <c r="A88" s="13" t="s">
        <v>98</v>
      </c>
      <c r="B88" s="13"/>
      <c r="C88" s="19" t="s">
        <v>99</v>
      </c>
      <c r="D88" s="14" t="n">
        <v>2023</v>
      </c>
      <c r="E88" s="14" t="n">
        <v>2027</v>
      </c>
      <c r="F88" s="36" t="s">
        <v>34</v>
      </c>
      <c r="G88" s="21" t="s">
        <v>29</v>
      </c>
      <c r="H88" s="22" t="n">
        <f aca="false">SUM(R88:V88)</f>
        <v>4552219.92</v>
      </c>
      <c r="I88" s="31" t="s">
        <v>23</v>
      </c>
      <c r="J88" s="31" t="s">
        <v>23</v>
      </c>
      <c r="K88" s="31" t="s">
        <v>23</v>
      </c>
      <c r="L88" s="31" t="s">
        <v>23</v>
      </c>
      <c r="M88" s="31" t="s">
        <v>23</v>
      </c>
      <c r="N88" s="31" t="s">
        <v>23</v>
      </c>
      <c r="O88" s="31" t="s">
        <v>23</v>
      </c>
      <c r="P88" s="31" t="s">
        <v>23</v>
      </c>
      <c r="Q88" s="31" t="s">
        <v>23</v>
      </c>
      <c r="R88" s="25" t="n">
        <f aca="false">R89+R90</f>
        <v>4552219.92</v>
      </c>
      <c r="S88" s="25" t="n">
        <f aca="false">S89+S90</f>
        <v>0</v>
      </c>
      <c r="T88" s="25" t="n">
        <f aca="false">T89+T90</f>
        <v>0</v>
      </c>
      <c r="U88" s="25" t="n">
        <f aca="false">U89+U90</f>
        <v>0</v>
      </c>
      <c r="V88" s="25" t="n">
        <f aca="false">V89+V90</f>
        <v>0</v>
      </c>
      <c r="W88" s="14" t="s">
        <v>100</v>
      </c>
      <c r="X88" s="14" t="s">
        <v>49</v>
      </c>
      <c r="Y88" s="14" t="n">
        <v>100</v>
      </c>
      <c r="Z88" s="14" t="n">
        <v>0</v>
      </c>
      <c r="AA88" s="14" t="n">
        <v>0</v>
      </c>
      <c r="AB88" s="14" t="n">
        <v>0</v>
      </c>
      <c r="AC88" s="14" t="n">
        <v>0</v>
      </c>
      <c r="AD88" s="14" t="n">
        <v>0</v>
      </c>
      <c r="AE88" s="14" t="n">
        <v>0</v>
      </c>
      <c r="AF88" s="14" t="n">
        <v>0</v>
      </c>
      <c r="AG88" s="14" t="n">
        <v>0</v>
      </c>
      <c r="AH88" s="14" t="n">
        <v>0</v>
      </c>
      <c r="AI88" s="14" t="n">
        <v>100</v>
      </c>
      <c r="AJ88" s="14" t="n">
        <v>0</v>
      </c>
      <c r="AK88" s="14" t="n">
        <v>0</v>
      </c>
      <c r="AL88" s="14" t="n">
        <v>0</v>
      </c>
      <c r="AM88" s="14"/>
    </row>
    <row r="89" customFormat="false" ht="24.75" hidden="false" customHeight="true" outlineLevel="0" collapsed="false">
      <c r="A89" s="13"/>
      <c r="B89" s="13"/>
      <c r="C89" s="19"/>
      <c r="D89" s="19"/>
      <c r="E89" s="14"/>
      <c r="F89" s="36"/>
      <c r="G89" s="21" t="s">
        <v>35</v>
      </c>
      <c r="H89" s="22" t="n">
        <f aca="false">SUM(R89:V89)</f>
        <v>1242219.92</v>
      </c>
      <c r="I89" s="31" t="s">
        <v>23</v>
      </c>
      <c r="J89" s="31" t="s">
        <v>23</v>
      </c>
      <c r="K89" s="31" t="s">
        <v>23</v>
      </c>
      <c r="L89" s="31" t="s">
        <v>23</v>
      </c>
      <c r="M89" s="31" t="s">
        <v>23</v>
      </c>
      <c r="N89" s="31" t="s">
        <v>23</v>
      </c>
      <c r="O89" s="31" t="s">
        <v>23</v>
      </c>
      <c r="P89" s="31" t="s">
        <v>23</v>
      </c>
      <c r="Q89" s="31" t="s">
        <v>23</v>
      </c>
      <c r="R89" s="23" t="n">
        <v>1242219.92</v>
      </c>
      <c r="S89" s="23" t="n">
        <v>0</v>
      </c>
      <c r="T89" s="23" t="n">
        <v>0</v>
      </c>
      <c r="U89" s="23" t="n">
        <v>0</v>
      </c>
      <c r="V89" s="23" t="n">
        <v>0</v>
      </c>
      <c r="W89" s="14"/>
      <c r="X89" s="14"/>
      <c r="Y89" s="14"/>
      <c r="Z89" s="14"/>
      <c r="AA89" s="14"/>
      <c r="AB89" s="14"/>
      <c r="AC89" s="14"/>
      <c r="AD89" s="14"/>
      <c r="AE89" s="14"/>
      <c r="AF89" s="14"/>
      <c r="AG89" s="14"/>
      <c r="AH89" s="14"/>
      <c r="AI89" s="14"/>
      <c r="AJ89" s="14"/>
      <c r="AK89" s="14"/>
      <c r="AL89" s="14"/>
      <c r="AM89" s="14"/>
    </row>
    <row r="90" customFormat="false" ht="167.25" hidden="false" customHeight="true" outlineLevel="0" collapsed="false">
      <c r="A90" s="13"/>
      <c r="B90" s="13"/>
      <c r="C90" s="19"/>
      <c r="D90" s="19"/>
      <c r="E90" s="14"/>
      <c r="F90" s="36"/>
      <c r="G90" s="21" t="s">
        <v>36</v>
      </c>
      <c r="H90" s="22" t="n">
        <f aca="false">SUM(R90:V90)</f>
        <v>3310000</v>
      </c>
      <c r="I90" s="31" t="s">
        <v>23</v>
      </c>
      <c r="J90" s="31" t="s">
        <v>23</v>
      </c>
      <c r="K90" s="31" t="s">
        <v>23</v>
      </c>
      <c r="L90" s="31" t="s">
        <v>23</v>
      </c>
      <c r="M90" s="31" t="s">
        <v>23</v>
      </c>
      <c r="N90" s="31" t="s">
        <v>23</v>
      </c>
      <c r="O90" s="31" t="s">
        <v>23</v>
      </c>
      <c r="P90" s="31" t="s">
        <v>23</v>
      </c>
      <c r="Q90" s="31" t="s">
        <v>23</v>
      </c>
      <c r="R90" s="23" t="n">
        <v>3310000</v>
      </c>
      <c r="S90" s="23" t="n">
        <v>0</v>
      </c>
      <c r="T90" s="23" t="n">
        <v>0</v>
      </c>
      <c r="U90" s="23" t="n">
        <v>0</v>
      </c>
      <c r="V90" s="23" t="n">
        <v>0</v>
      </c>
      <c r="W90" s="14"/>
      <c r="X90" s="14"/>
      <c r="Y90" s="14"/>
      <c r="Z90" s="14"/>
      <c r="AA90" s="14"/>
      <c r="AB90" s="14"/>
      <c r="AC90" s="14"/>
      <c r="AD90" s="14"/>
      <c r="AE90" s="14"/>
      <c r="AF90" s="14"/>
      <c r="AG90" s="14"/>
      <c r="AH90" s="14"/>
      <c r="AI90" s="14"/>
      <c r="AJ90" s="14"/>
      <c r="AK90" s="14"/>
      <c r="AL90" s="14"/>
      <c r="AM90" s="14"/>
    </row>
    <row r="91" customFormat="false" ht="23.25" hidden="false" customHeight="true" outlineLevel="0" collapsed="false">
      <c r="A91" s="13" t="s">
        <v>101</v>
      </c>
      <c r="B91" s="13"/>
      <c r="C91" s="19" t="s">
        <v>102</v>
      </c>
      <c r="D91" s="14" t="n">
        <v>2024</v>
      </c>
      <c r="E91" s="14" t="n">
        <v>2027</v>
      </c>
      <c r="F91" s="36" t="s">
        <v>34</v>
      </c>
      <c r="G91" s="21" t="s">
        <v>29</v>
      </c>
      <c r="H91" s="22" t="n">
        <f aca="false">SUM(R91:V91)</f>
        <v>3931378.55</v>
      </c>
      <c r="I91" s="31" t="s">
        <v>23</v>
      </c>
      <c r="J91" s="31" t="s">
        <v>23</v>
      </c>
      <c r="K91" s="31" t="s">
        <v>23</v>
      </c>
      <c r="L91" s="31" t="s">
        <v>23</v>
      </c>
      <c r="M91" s="31" t="s">
        <v>23</v>
      </c>
      <c r="N91" s="31" t="s">
        <v>23</v>
      </c>
      <c r="O91" s="31" t="s">
        <v>23</v>
      </c>
      <c r="P91" s="31" t="s">
        <v>23</v>
      </c>
      <c r="Q91" s="31" t="s">
        <v>23</v>
      </c>
      <c r="R91" s="31" t="s">
        <v>23</v>
      </c>
      <c r="S91" s="25" t="n">
        <f aca="false">S92+S93</f>
        <v>3931378.55</v>
      </c>
      <c r="T91" s="25" t="n">
        <f aca="false">T92+T93</f>
        <v>0</v>
      </c>
      <c r="U91" s="25" t="n">
        <f aca="false">U92+U93</f>
        <v>0</v>
      </c>
      <c r="V91" s="25" t="n">
        <f aca="false">V92+V93</f>
        <v>0</v>
      </c>
      <c r="W91" s="14" t="s">
        <v>69</v>
      </c>
      <c r="X91" s="14" t="s">
        <v>40</v>
      </c>
      <c r="Y91" s="14" t="s">
        <v>50</v>
      </c>
      <c r="Z91" s="14" t="s">
        <v>23</v>
      </c>
      <c r="AA91" s="14" t="s">
        <v>23</v>
      </c>
      <c r="AB91" s="14" t="s">
        <v>23</v>
      </c>
      <c r="AC91" s="14" t="s">
        <v>23</v>
      </c>
      <c r="AD91" s="14" t="s">
        <v>23</v>
      </c>
      <c r="AE91" s="14" t="s">
        <v>23</v>
      </c>
      <c r="AF91" s="14" t="s">
        <v>23</v>
      </c>
      <c r="AG91" s="14" t="s">
        <v>23</v>
      </c>
      <c r="AH91" s="14" t="s">
        <v>23</v>
      </c>
      <c r="AI91" s="14" t="s">
        <v>23</v>
      </c>
      <c r="AJ91" s="14" t="n">
        <v>3</v>
      </c>
      <c r="AK91" s="14" t="s">
        <v>23</v>
      </c>
      <c r="AL91" s="14" t="n">
        <v>0</v>
      </c>
      <c r="AM91" s="14"/>
    </row>
    <row r="92" customFormat="false" ht="24.75" hidden="false" customHeight="true" outlineLevel="0" collapsed="false">
      <c r="A92" s="13"/>
      <c r="B92" s="13"/>
      <c r="C92" s="19"/>
      <c r="D92" s="19"/>
      <c r="E92" s="14"/>
      <c r="F92" s="36"/>
      <c r="G92" s="21" t="s">
        <v>35</v>
      </c>
      <c r="H92" s="22" t="n">
        <f aca="false">SUM(R92:V92)</f>
        <v>1385497.99</v>
      </c>
      <c r="I92" s="31" t="s">
        <v>23</v>
      </c>
      <c r="J92" s="31" t="s">
        <v>23</v>
      </c>
      <c r="K92" s="31" t="s">
        <v>23</v>
      </c>
      <c r="L92" s="31" t="s">
        <v>23</v>
      </c>
      <c r="M92" s="31" t="s">
        <v>23</v>
      </c>
      <c r="N92" s="31" t="s">
        <v>23</v>
      </c>
      <c r="O92" s="31" t="s">
        <v>23</v>
      </c>
      <c r="P92" s="31" t="s">
        <v>23</v>
      </c>
      <c r="Q92" s="31" t="s">
        <v>23</v>
      </c>
      <c r="R92" s="31" t="s">
        <v>23</v>
      </c>
      <c r="S92" s="23" t="n">
        <v>1385497.99</v>
      </c>
      <c r="T92" s="23" t="n">
        <v>0</v>
      </c>
      <c r="U92" s="23" t="n">
        <v>0</v>
      </c>
      <c r="V92" s="23" t="n">
        <v>0</v>
      </c>
      <c r="W92" s="14"/>
      <c r="X92" s="14"/>
      <c r="Y92" s="14"/>
      <c r="Z92" s="14"/>
      <c r="AA92" s="14"/>
      <c r="AB92" s="14"/>
      <c r="AC92" s="14"/>
      <c r="AD92" s="14"/>
      <c r="AE92" s="14"/>
      <c r="AF92" s="14"/>
      <c r="AG92" s="14"/>
      <c r="AH92" s="14"/>
      <c r="AI92" s="14"/>
      <c r="AJ92" s="14"/>
      <c r="AK92" s="14"/>
      <c r="AL92" s="14"/>
      <c r="AM92" s="14"/>
    </row>
    <row r="93" customFormat="false" ht="167.25" hidden="false" customHeight="true" outlineLevel="0" collapsed="false">
      <c r="A93" s="13"/>
      <c r="B93" s="13"/>
      <c r="C93" s="19"/>
      <c r="D93" s="19"/>
      <c r="E93" s="14"/>
      <c r="F93" s="36"/>
      <c r="G93" s="21" t="s">
        <v>36</v>
      </c>
      <c r="H93" s="22" t="n">
        <f aca="false">SUM(R93:V93)</f>
        <v>2545880.56</v>
      </c>
      <c r="I93" s="31" t="s">
        <v>23</v>
      </c>
      <c r="J93" s="31" t="s">
        <v>23</v>
      </c>
      <c r="K93" s="31" t="s">
        <v>23</v>
      </c>
      <c r="L93" s="31" t="s">
        <v>23</v>
      </c>
      <c r="M93" s="31" t="s">
        <v>23</v>
      </c>
      <c r="N93" s="31" t="s">
        <v>23</v>
      </c>
      <c r="O93" s="31" t="s">
        <v>23</v>
      </c>
      <c r="P93" s="31" t="s">
        <v>23</v>
      </c>
      <c r="Q93" s="31" t="s">
        <v>23</v>
      </c>
      <c r="R93" s="31" t="s">
        <v>23</v>
      </c>
      <c r="S93" s="23" t="n">
        <v>2545880.56</v>
      </c>
      <c r="T93" s="23" t="n">
        <v>0</v>
      </c>
      <c r="U93" s="23" t="n">
        <v>0</v>
      </c>
      <c r="V93" s="23" t="n">
        <v>0</v>
      </c>
      <c r="W93" s="14"/>
      <c r="X93" s="14"/>
      <c r="Y93" s="14"/>
      <c r="Z93" s="14"/>
      <c r="AA93" s="14"/>
      <c r="AB93" s="14"/>
      <c r="AC93" s="14"/>
      <c r="AD93" s="14"/>
      <c r="AE93" s="14"/>
      <c r="AF93" s="14"/>
      <c r="AG93" s="14"/>
      <c r="AH93" s="14"/>
      <c r="AI93" s="14"/>
      <c r="AJ93" s="14"/>
      <c r="AK93" s="14"/>
      <c r="AL93" s="14"/>
      <c r="AM93" s="14"/>
    </row>
    <row r="94" customFormat="false" ht="26.25" hidden="false" customHeight="true" outlineLevel="0" collapsed="false">
      <c r="A94" s="13" t="s">
        <v>103</v>
      </c>
      <c r="B94" s="13"/>
      <c r="C94" s="19" t="s">
        <v>104</v>
      </c>
      <c r="D94" s="14" t="n">
        <v>2018</v>
      </c>
      <c r="E94" s="14" t="n">
        <v>2027</v>
      </c>
      <c r="F94" s="36" t="s">
        <v>34</v>
      </c>
      <c r="G94" s="21" t="s">
        <v>29</v>
      </c>
      <c r="H94" s="22" t="n">
        <f aca="false">SUM(M94:V94)</f>
        <v>6992879.41</v>
      </c>
      <c r="I94" s="31" t="s">
        <v>23</v>
      </c>
      <c r="J94" s="31" t="s">
        <v>23</v>
      </c>
      <c r="K94" s="31" t="s">
        <v>23</v>
      </c>
      <c r="L94" s="31" t="s">
        <v>23</v>
      </c>
      <c r="M94" s="25" t="n">
        <f aca="false">M95+M96</f>
        <v>4999299</v>
      </c>
      <c r="N94" s="26" t="n">
        <f aca="false">N95+N96</f>
        <v>0</v>
      </c>
      <c r="O94" s="25" t="n">
        <f aca="false">O95+O96</f>
        <v>478428.89</v>
      </c>
      <c r="P94" s="25" t="n">
        <f aca="false">P95+P96</f>
        <v>1515151.52</v>
      </c>
      <c r="Q94" s="25" t="n">
        <f aca="false">Q95+Q96</f>
        <v>0</v>
      </c>
      <c r="R94" s="25" t="n">
        <f aca="false">R95+R96</f>
        <v>0</v>
      </c>
      <c r="S94" s="25" t="n">
        <f aca="false">S95+S96</f>
        <v>0</v>
      </c>
      <c r="T94" s="25" t="n">
        <f aca="false">T95+T96</f>
        <v>0</v>
      </c>
      <c r="U94" s="25" t="n">
        <f aca="false">U95+U96</f>
        <v>0</v>
      </c>
      <c r="V94" s="25" t="n">
        <f aca="false">V95+V96</f>
        <v>0</v>
      </c>
      <c r="W94" s="14" t="s">
        <v>56</v>
      </c>
      <c r="X94" s="14" t="s">
        <v>49</v>
      </c>
      <c r="Y94" s="14" t="n">
        <v>100</v>
      </c>
      <c r="Z94" s="14" t="n">
        <v>100</v>
      </c>
      <c r="AA94" s="14" t="n">
        <v>100</v>
      </c>
      <c r="AB94" s="14" t="n">
        <v>100</v>
      </c>
      <c r="AC94" s="14" t="n">
        <v>100</v>
      </c>
      <c r="AD94" s="14" t="n">
        <v>100</v>
      </c>
      <c r="AE94" s="14" t="n">
        <v>0</v>
      </c>
      <c r="AF94" s="14" t="n">
        <v>0</v>
      </c>
      <c r="AG94" s="14" t="n">
        <v>100</v>
      </c>
      <c r="AH94" s="14" t="n">
        <v>0</v>
      </c>
      <c r="AI94" s="14" t="n">
        <v>0</v>
      </c>
      <c r="AJ94" s="14" t="n">
        <v>3</v>
      </c>
      <c r="AK94" s="14" t="n">
        <v>0</v>
      </c>
      <c r="AL94" s="14" t="n">
        <v>0</v>
      </c>
      <c r="AM94" s="14"/>
    </row>
    <row r="95" customFormat="false" ht="32.25" hidden="false" customHeight="true" outlineLevel="0" collapsed="false">
      <c r="A95" s="13"/>
      <c r="B95" s="13"/>
      <c r="C95" s="19"/>
      <c r="D95" s="19"/>
      <c r="E95" s="14"/>
      <c r="F95" s="36"/>
      <c r="G95" s="21" t="s">
        <v>35</v>
      </c>
      <c r="H95" s="22" t="n">
        <f aca="false">SUM(M95:V95)</f>
        <v>119922.41</v>
      </c>
      <c r="I95" s="31" t="s">
        <v>23</v>
      </c>
      <c r="J95" s="31" t="s">
        <v>23</v>
      </c>
      <c r="K95" s="31" t="s">
        <v>23</v>
      </c>
      <c r="L95" s="31" t="s">
        <v>23</v>
      </c>
      <c r="M95" s="23" t="n">
        <v>99986</v>
      </c>
      <c r="N95" s="27" t="n">
        <v>0</v>
      </c>
      <c r="O95" s="23" t="n">
        <v>4784.89</v>
      </c>
      <c r="P95" s="23" t="n">
        <v>15151.52</v>
      </c>
      <c r="Q95" s="23" t="n">
        <v>0</v>
      </c>
      <c r="R95" s="23" t="n">
        <v>0</v>
      </c>
      <c r="S95" s="23" t="n">
        <v>0</v>
      </c>
      <c r="T95" s="23" t="n">
        <v>0</v>
      </c>
      <c r="U95" s="23" t="n">
        <v>0</v>
      </c>
      <c r="V95" s="23" t="n">
        <v>0</v>
      </c>
      <c r="W95" s="14"/>
      <c r="X95" s="14"/>
      <c r="Y95" s="14"/>
      <c r="Z95" s="14"/>
      <c r="AA95" s="14"/>
      <c r="AB95" s="14"/>
      <c r="AC95" s="14"/>
      <c r="AD95" s="14"/>
      <c r="AE95" s="14"/>
      <c r="AF95" s="14"/>
      <c r="AG95" s="14"/>
      <c r="AH95" s="14"/>
      <c r="AI95" s="14"/>
      <c r="AJ95" s="14"/>
      <c r="AK95" s="14"/>
      <c r="AL95" s="14"/>
      <c r="AM95" s="14"/>
    </row>
    <row r="96" customFormat="false" ht="117.75" hidden="false" customHeight="true" outlineLevel="0" collapsed="false">
      <c r="A96" s="13"/>
      <c r="B96" s="13"/>
      <c r="C96" s="19"/>
      <c r="D96" s="19"/>
      <c r="E96" s="14"/>
      <c r="F96" s="36"/>
      <c r="G96" s="21" t="s">
        <v>36</v>
      </c>
      <c r="H96" s="22" t="n">
        <f aca="false">SUM(M96:V96)</f>
        <v>6872957</v>
      </c>
      <c r="I96" s="31" t="s">
        <v>23</v>
      </c>
      <c r="J96" s="31" t="s">
        <v>23</v>
      </c>
      <c r="K96" s="31" t="s">
        <v>23</v>
      </c>
      <c r="L96" s="31" t="s">
        <v>23</v>
      </c>
      <c r="M96" s="23" t="n">
        <v>4899313</v>
      </c>
      <c r="N96" s="27" t="n">
        <v>0</v>
      </c>
      <c r="O96" s="23" t="n">
        <v>473644</v>
      </c>
      <c r="P96" s="23" t="n">
        <v>1500000</v>
      </c>
      <c r="Q96" s="23" t="n">
        <v>0</v>
      </c>
      <c r="R96" s="23" t="n">
        <v>0</v>
      </c>
      <c r="S96" s="23" t="n">
        <v>0</v>
      </c>
      <c r="T96" s="23" t="n">
        <v>0</v>
      </c>
      <c r="U96" s="23" t="n">
        <v>0</v>
      </c>
      <c r="V96" s="23" t="n">
        <v>0</v>
      </c>
      <c r="W96" s="14"/>
      <c r="X96" s="14"/>
      <c r="Y96" s="14"/>
      <c r="Z96" s="14"/>
      <c r="AA96" s="14"/>
      <c r="AB96" s="14"/>
      <c r="AC96" s="14"/>
      <c r="AD96" s="14"/>
      <c r="AE96" s="14"/>
      <c r="AF96" s="14"/>
      <c r="AG96" s="14"/>
      <c r="AH96" s="14"/>
      <c r="AI96" s="14"/>
      <c r="AJ96" s="14"/>
      <c r="AK96" s="14"/>
      <c r="AL96" s="14"/>
      <c r="AM96" s="14"/>
    </row>
    <row r="97" customFormat="false" ht="26.25" hidden="false" customHeight="true" outlineLevel="0" collapsed="false">
      <c r="A97" s="13" t="s">
        <v>103</v>
      </c>
      <c r="B97" s="13"/>
      <c r="C97" s="19" t="s">
        <v>105</v>
      </c>
      <c r="D97" s="14" t="n">
        <v>2024</v>
      </c>
      <c r="E97" s="14" t="n">
        <v>2027</v>
      </c>
      <c r="F97" s="36" t="s">
        <v>34</v>
      </c>
      <c r="G97" s="21" t="s">
        <v>29</v>
      </c>
      <c r="H97" s="22" t="n">
        <f aca="false">SUM(S97:V97)</f>
        <v>0</v>
      </c>
      <c r="I97" s="31" t="s">
        <v>23</v>
      </c>
      <c r="J97" s="31" t="s">
        <v>23</v>
      </c>
      <c r="K97" s="31" t="s">
        <v>23</v>
      </c>
      <c r="L97" s="31" t="s">
        <v>23</v>
      </c>
      <c r="M97" s="31" t="s">
        <v>23</v>
      </c>
      <c r="N97" s="31" t="s">
        <v>23</v>
      </c>
      <c r="O97" s="31" t="s">
        <v>23</v>
      </c>
      <c r="P97" s="31" t="s">
        <v>23</v>
      </c>
      <c r="Q97" s="31" t="s">
        <v>23</v>
      </c>
      <c r="R97" s="31" t="s">
        <v>23</v>
      </c>
      <c r="S97" s="25" t="n">
        <f aca="false">S98+S99</f>
        <v>0</v>
      </c>
      <c r="T97" s="25" t="n">
        <f aca="false">T98+T99</f>
        <v>0</v>
      </c>
      <c r="U97" s="25" t="n">
        <f aca="false">U98+U99</f>
        <v>0</v>
      </c>
      <c r="V97" s="25" t="n">
        <f aca="false">V98+V99</f>
        <v>0</v>
      </c>
      <c r="W97" s="14" t="s">
        <v>106</v>
      </c>
      <c r="X97" s="14" t="s">
        <v>49</v>
      </c>
      <c r="Y97" s="14" t="s">
        <v>50</v>
      </c>
      <c r="Z97" s="14" t="s">
        <v>23</v>
      </c>
      <c r="AA97" s="14" t="s">
        <v>23</v>
      </c>
      <c r="AB97" s="14" t="s">
        <v>23</v>
      </c>
      <c r="AC97" s="14" t="s">
        <v>23</v>
      </c>
      <c r="AD97" s="14" t="s">
        <v>23</v>
      </c>
      <c r="AE97" s="14" t="s">
        <v>23</v>
      </c>
      <c r="AF97" s="14" t="s">
        <v>23</v>
      </c>
      <c r="AG97" s="14" t="s">
        <v>23</v>
      </c>
      <c r="AH97" s="14" t="s">
        <v>23</v>
      </c>
      <c r="AI97" s="14" t="s">
        <v>23</v>
      </c>
      <c r="AJ97" s="14" t="n">
        <v>100</v>
      </c>
      <c r="AK97" s="14" t="n">
        <v>0</v>
      </c>
      <c r="AL97" s="14" t="n">
        <v>0</v>
      </c>
      <c r="AM97" s="14"/>
    </row>
    <row r="98" customFormat="false" ht="32.25" hidden="false" customHeight="true" outlineLevel="0" collapsed="false">
      <c r="A98" s="13"/>
      <c r="B98" s="13"/>
      <c r="C98" s="19"/>
      <c r="D98" s="19"/>
      <c r="E98" s="14"/>
      <c r="F98" s="36"/>
      <c r="G98" s="21" t="s">
        <v>35</v>
      </c>
      <c r="H98" s="22" t="n">
        <f aca="false">SUM(S98:V98)</f>
        <v>0</v>
      </c>
      <c r="I98" s="31" t="s">
        <v>23</v>
      </c>
      <c r="J98" s="31" t="s">
        <v>23</v>
      </c>
      <c r="K98" s="31" t="s">
        <v>23</v>
      </c>
      <c r="L98" s="31" t="s">
        <v>23</v>
      </c>
      <c r="M98" s="31" t="s">
        <v>23</v>
      </c>
      <c r="N98" s="31" t="s">
        <v>23</v>
      </c>
      <c r="O98" s="31" t="s">
        <v>23</v>
      </c>
      <c r="P98" s="31" t="s">
        <v>23</v>
      </c>
      <c r="Q98" s="31" t="s">
        <v>23</v>
      </c>
      <c r="R98" s="31" t="s">
        <v>23</v>
      </c>
      <c r="S98" s="23" t="n">
        <v>0</v>
      </c>
      <c r="T98" s="23" t="n">
        <v>0</v>
      </c>
      <c r="U98" s="23" t="n">
        <v>0</v>
      </c>
      <c r="V98" s="23" t="n">
        <v>0</v>
      </c>
      <c r="W98" s="14"/>
      <c r="X98" s="14"/>
      <c r="Y98" s="14"/>
      <c r="Z98" s="14"/>
      <c r="AA98" s="14"/>
      <c r="AB98" s="14"/>
      <c r="AC98" s="14"/>
      <c r="AD98" s="14"/>
      <c r="AE98" s="14"/>
      <c r="AF98" s="14"/>
      <c r="AG98" s="14"/>
      <c r="AH98" s="14"/>
      <c r="AI98" s="14"/>
      <c r="AJ98" s="14"/>
      <c r="AK98" s="14"/>
      <c r="AL98" s="14"/>
      <c r="AM98" s="14"/>
    </row>
    <row r="99" customFormat="false" ht="117.75" hidden="false" customHeight="true" outlineLevel="0" collapsed="false">
      <c r="A99" s="13"/>
      <c r="B99" s="13"/>
      <c r="C99" s="19"/>
      <c r="D99" s="19"/>
      <c r="E99" s="14"/>
      <c r="F99" s="36"/>
      <c r="G99" s="21" t="s">
        <v>36</v>
      </c>
      <c r="H99" s="22" t="n">
        <f aca="false">SUM(S99:V99)</f>
        <v>0</v>
      </c>
      <c r="I99" s="31" t="s">
        <v>23</v>
      </c>
      <c r="J99" s="31" t="s">
        <v>23</v>
      </c>
      <c r="K99" s="31" t="s">
        <v>23</v>
      </c>
      <c r="L99" s="31" t="s">
        <v>23</v>
      </c>
      <c r="M99" s="31" t="s">
        <v>23</v>
      </c>
      <c r="N99" s="31" t="s">
        <v>23</v>
      </c>
      <c r="O99" s="31" t="s">
        <v>23</v>
      </c>
      <c r="P99" s="31" t="s">
        <v>23</v>
      </c>
      <c r="Q99" s="31" t="s">
        <v>23</v>
      </c>
      <c r="R99" s="31" t="s">
        <v>23</v>
      </c>
      <c r="S99" s="23" t="n">
        <v>0</v>
      </c>
      <c r="T99" s="23" t="n">
        <v>0</v>
      </c>
      <c r="U99" s="23" t="n">
        <v>0</v>
      </c>
      <c r="V99" s="23" t="n">
        <v>0</v>
      </c>
      <c r="W99" s="14"/>
      <c r="X99" s="14"/>
      <c r="Y99" s="14"/>
      <c r="Z99" s="14"/>
      <c r="AA99" s="14"/>
      <c r="AB99" s="14"/>
      <c r="AC99" s="14"/>
      <c r="AD99" s="14"/>
      <c r="AE99" s="14"/>
      <c r="AF99" s="14"/>
      <c r="AG99" s="14"/>
      <c r="AH99" s="14"/>
      <c r="AI99" s="14"/>
      <c r="AJ99" s="14"/>
      <c r="AK99" s="14"/>
      <c r="AL99" s="14"/>
      <c r="AM99" s="14"/>
    </row>
    <row r="100" customFormat="false" ht="26.25" hidden="false" customHeight="true" outlineLevel="0" collapsed="false">
      <c r="A100" s="13" t="s">
        <v>107</v>
      </c>
      <c r="B100" s="13"/>
      <c r="C100" s="19" t="s">
        <v>108</v>
      </c>
      <c r="D100" s="14" t="n">
        <v>2019</v>
      </c>
      <c r="E100" s="14" t="n">
        <v>2020</v>
      </c>
      <c r="F100" s="21" t="s">
        <v>34</v>
      </c>
      <c r="G100" s="21" t="s">
        <v>29</v>
      </c>
      <c r="H100" s="22" t="n">
        <f aca="false">SUM(N100:O100)</f>
        <v>3298061.18</v>
      </c>
      <c r="I100" s="31" t="s">
        <v>23</v>
      </c>
      <c r="J100" s="31" t="s">
        <v>23</v>
      </c>
      <c r="K100" s="31" t="s">
        <v>23</v>
      </c>
      <c r="L100" s="31" t="s">
        <v>23</v>
      </c>
      <c r="M100" s="31" t="s">
        <v>23</v>
      </c>
      <c r="N100" s="26" t="n">
        <f aca="false">N101+N102</f>
        <v>3227354.11</v>
      </c>
      <c r="O100" s="23" t="n">
        <f aca="false">O101+O102</f>
        <v>70707.07</v>
      </c>
      <c r="P100" s="31" t="s">
        <v>23</v>
      </c>
      <c r="Q100" s="31" t="s">
        <v>23</v>
      </c>
      <c r="R100" s="31" t="s">
        <v>23</v>
      </c>
      <c r="S100" s="31" t="s">
        <v>23</v>
      </c>
      <c r="T100" s="31" t="s">
        <v>23</v>
      </c>
      <c r="U100" s="31" t="s">
        <v>23</v>
      </c>
      <c r="V100" s="31" t="s">
        <v>23</v>
      </c>
      <c r="W100" s="14" t="s">
        <v>109</v>
      </c>
      <c r="X100" s="14" t="s">
        <v>40</v>
      </c>
      <c r="Y100" s="14" t="s">
        <v>50</v>
      </c>
      <c r="Z100" s="14" t="s">
        <v>23</v>
      </c>
      <c r="AA100" s="14" t="s">
        <v>23</v>
      </c>
      <c r="AB100" s="14" t="s">
        <v>23</v>
      </c>
      <c r="AC100" s="14" t="s">
        <v>23</v>
      </c>
      <c r="AD100" s="14" t="s">
        <v>23</v>
      </c>
      <c r="AE100" s="14" t="n">
        <v>2</v>
      </c>
      <c r="AF100" s="14" t="s">
        <v>23</v>
      </c>
      <c r="AG100" s="14" t="s">
        <v>23</v>
      </c>
      <c r="AH100" s="14" t="s">
        <v>23</v>
      </c>
      <c r="AI100" s="14" t="s">
        <v>23</v>
      </c>
      <c r="AJ100" s="14" t="s">
        <v>23</v>
      </c>
      <c r="AK100" s="14" t="s">
        <v>23</v>
      </c>
      <c r="AL100" s="14" t="s">
        <v>23</v>
      </c>
      <c r="AM100" s="14" t="s">
        <v>23</v>
      </c>
    </row>
    <row r="101" customFormat="false" ht="18.75" hidden="false" customHeight="true" outlineLevel="0" collapsed="false">
      <c r="A101" s="13"/>
      <c r="B101" s="13"/>
      <c r="C101" s="19"/>
      <c r="D101" s="14"/>
      <c r="E101" s="14"/>
      <c r="F101" s="21"/>
      <c r="G101" s="21" t="s">
        <v>35</v>
      </c>
      <c r="H101" s="22" t="n">
        <f aca="false">SUM(N101:O101)</f>
        <v>32980.25</v>
      </c>
      <c r="I101" s="31" t="s">
        <v>23</v>
      </c>
      <c r="J101" s="31" t="s">
        <v>23</v>
      </c>
      <c r="K101" s="31" t="s">
        <v>23</v>
      </c>
      <c r="L101" s="31" t="s">
        <v>23</v>
      </c>
      <c r="M101" s="31" t="s">
        <v>23</v>
      </c>
      <c r="N101" s="26" t="n">
        <v>32273.18</v>
      </c>
      <c r="O101" s="23" t="n">
        <v>707.07</v>
      </c>
      <c r="P101" s="31" t="s">
        <v>23</v>
      </c>
      <c r="Q101" s="31" t="s">
        <v>23</v>
      </c>
      <c r="R101" s="31" t="s">
        <v>23</v>
      </c>
      <c r="S101" s="31" t="s">
        <v>23</v>
      </c>
      <c r="T101" s="31" t="s">
        <v>23</v>
      </c>
      <c r="U101" s="31" t="s">
        <v>23</v>
      </c>
      <c r="V101" s="31" t="s">
        <v>23</v>
      </c>
      <c r="W101" s="14"/>
      <c r="X101" s="14"/>
      <c r="Y101" s="14"/>
      <c r="Z101" s="14"/>
      <c r="AA101" s="14"/>
      <c r="AB101" s="14"/>
      <c r="AC101" s="14"/>
      <c r="AD101" s="14"/>
      <c r="AE101" s="14"/>
      <c r="AF101" s="14"/>
      <c r="AG101" s="14"/>
      <c r="AH101" s="14"/>
      <c r="AI101" s="14"/>
      <c r="AJ101" s="14"/>
      <c r="AK101" s="14"/>
      <c r="AL101" s="14"/>
      <c r="AM101" s="14"/>
    </row>
    <row r="102" customFormat="false" ht="41.25" hidden="false" customHeight="true" outlineLevel="0" collapsed="false">
      <c r="A102" s="13"/>
      <c r="B102" s="13"/>
      <c r="C102" s="19"/>
      <c r="D102" s="14"/>
      <c r="E102" s="14"/>
      <c r="F102" s="21"/>
      <c r="G102" s="21" t="s">
        <v>36</v>
      </c>
      <c r="H102" s="22" t="n">
        <f aca="false">SUM(N102:O102)</f>
        <v>3265080.93</v>
      </c>
      <c r="I102" s="31" t="s">
        <v>23</v>
      </c>
      <c r="J102" s="31" t="s">
        <v>23</v>
      </c>
      <c r="K102" s="31" t="s">
        <v>23</v>
      </c>
      <c r="L102" s="31" t="s">
        <v>23</v>
      </c>
      <c r="M102" s="31" t="s">
        <v>23</v>
      </c>
      <c r="N102" s="27" t="n">
        <v>3195080.93</v>
      </c>
      <c r="O102" s="23" t="n">
        <v>70000</v>
      </c>
      <c r="P102" s="31" t="s">
        <v>23</v>
      </c>
      <c r="Q102" s="31" t="s">
        <v>23</v>
      </c>
      <c r="R102" s="31" t="s">
        <v>23</v>
      </c>
      <c r="S102" s="31" t="s">
        <v>23</v>
      </c>
      <c r="T102" s="31" t="s">
        <v>23</v>
      </c>
      <c r="U102" s="31" t="s">
        <v>23</v>
      </c>
      <c r="V102" s="31" t="s">
        <v>23</v>
      </c>
      <c r="W102" s="14"/>
      <c r="X102" s="14"/>
      <c r="Y102" s="14"/>
      <c r="Z102" s="14"/>
      <c r="AA102" s="14"/>
      <c r="AB102" s="14"/>
      <c r="AC102" s="14"/>
      <c r="AD102" s="14"/>
      <c r="AE102" s="14"/>
      <c r="AF102" s="14"/>
      <c r="AG102" s="14"/>
      <c r="AH102" s="14"/>
      <c r="AI102" s="14"/>
      <c r="AJ102" s="14"/>
      <c r="AK102" s="14"/>
      <c r="AL102" s="14"/>
      <c r="AM102" s="14"/>
    </row>
    <row r="103" customFormat="false" ht="29.25" hidden="false" customHeight="true" outlineLevel="0" collapsed="false">
      <c r="A103" s="13" t="s">
        <v>110</v>
      </c>
      <c r="B103" s="13"/>
      <c r="C103" s="19" t="s">
        <v>111</v>
      </c>
      <c r="D103" s="14" t="n">
        <v>2019</v>
      </c>
      <c r="E103" s="14" t="n">
        <v>2027</v>
      </c>
      <c r="F103" s="21" t="s">
        <v>34</v>
      </c>
      <c r="G103" s="21" t="s">
        <v>29</v>
      </c>
      <c r="H103" s="22" t="n">
        <f aca="false">SUM(N103:V103)</f>
        <v>4579260</v>
      </c>
      <c r="I103" s="31" t="s">
        <v>23</v>
      </c>
      <c r="J103" s="31" t="s">
        <v>23</v>
      </c>
      <c r="K103" s="31" t="s">
        <v>23</v>
      </c>
      <c r="L103" s="31" t="s">
        <v>23</v>
      </c>
      <c r="M103" s="31" t="s">
        <v>23</v>
      </c>
      <c r="N103" s="26" t="n">
        <f aca="false">N104+N105</f>
        <v>1740360</v>
      </c>
      <c r="O103" s="25" t="n">
        <f aca="false">O104+O105</f>
        <v>1412138</v>
      </c>
      <c r="P103" s="25" t="n">
        <f aca="false">P104+P105</f>
        <v>642454</v>
      </c>
      <c r="Q103" s="25" t="n">
        <f aca="false">Q104+Q105</f>
        <v>567736</v>
      </c>
      <c r="R103" s="25" t="n">
        <f aca="false">R104+R105</f>
        <v>216572</v>
      </c>
      <c r="S103" s="25" t="n">
        <f aca="false">S104+S105</f>
        <v>0</v>
      </c>
      <c r="T103" s="25" t="n">
        <f aca="false">T104+T105</f>
        <v>0</v>
      </c>
      <c r="U103" s="25" t="n">
        <f aca="false">U104+U105</f>
        <v>0</v>
      </c>
      <c r="V103" s="25" t="n">
        <f aca="false">V104+V105</f>
        <v>0</v>
      </c>
      <c r="W103" s="14" t="s">
        <v>112</v>
      </c>
      <c r="X103" s="14" t="s">
        <v>49</v>
      </c>
      <c r="Y103" s="14" t="s">
        <v>50</v>
      </c>
      <c r="Z103" s="14" t="s">
        <v>23</v>
      </c>
      <c r="AA103" s="14" t="s">
        <v>23</v>
      </c>
      <c r="AB103" s="14" t="s">
        <v>23</v>
      </c>
      <c r="AC103" s="14" t="s">
        <v>23</v>
      </c>
      <c r="AD103" s="14" t="s">
        <v>23</v>
      </c>
      <c r="AE103" s="14" t="n">
        <v>100</v>
      </c>
      <c r="AF103" s="14" t="n">
        <v>100</v>
      </c>
      <c r="AG103" s="14" t="n">
        <v>100</v>
      </c>
      <c r="AH103" s="14" t="n">
        <v>100</v>
      </c>
      <c r="AI103" s="14" t="n">
        <v>100</v>
      </c>
      <c r="AJ103" s="14" t="n">
        <v>0</v>
      </c>
      <c r="AK103" s="14" t="n">
        <v>0</v>
      </c>
      <c r="AL103" s="14" t="n">
        <v>0</v>
      </c>
      <c r="AM103" s="14"/>
    </row>
    <row r="104" customFormat="false" ht="42" hidden="false" customHeight="true" outlineLevel="0" collapsed="false">
      <c r="A104" s="13"/>
      <c r="B104" s="13"/>
      <c r="C104" s="19"/>
      <c r="D104" s="14"/>
      <c r="E104" s="14"/>
      <c r="F104" s="21"/>
      <c r="G104" s="21" t="s">
        <v>35</v>
      </c>
      <c r="H104" s="22" t="n">
        <f aca="false">SUM(N104:V104)</f>
        <v>2289630</v>
      </c>
      <c r="I104" s="31" t="s">
        <v>23</v>
      </c>
      <c r="J104" s="31" t="s">
        <v>23</v>
      </c>
      <c r="K104" s="31" t="s">
        <v>23</v>
      </c>
      <c r="L104" s="31" t="s">
        <v>23</v>
      </c>
      <c r="M104" s="31" t="s">
        <v>23</v>
      </c>
      <c r="N104" s="26" t="n">
        <v>870180</v>
      </c>
      <c r="O104" s="23" t="n">
        <v>706069</v>
      </c>
      <c r="P104" s="25" t="n">
        <v>321227</v>
      </c>
      <c r="Q104" s="25" t="n">
        <v>283868</v>
      </c>
      <c r="R104" s="25" t="n">
        <v>108286</v>
      </c>
      <c r="S104" s="25"/>
      <c r="T104" s="25" t="n">
        <v>0</v>
      </c>
      <c r="U104" s="25" t="n">
        <v>0</v>
      </c>
      <c r="V104" s="25" t="n">
        <v>0</v>
      </c>
      <c r="W104" s="14"/>
      <c r="X104" s="14"/>
      <c r="Y104" s="14"/>
      <c r="Z104" s="14"/>
      <c r="AA104" s="14"/>
      <c r="AB104" s="14"/>
      <c r="AC104" s="14"/>
      <c r="AD104" s="14"/>
      <c r="AE104" s="14"/>
      <c r="AF104" s="14"/>
      <c r="AG104" s="14"/>
      <c r="AH104" s="14"/>
      <c r="AI104" s="14"/>
      <c r="AJ104" s="14"/>
      <c r="AK104" s="14"/>
      <c r="AL104" s="14"/>
      <c r="AM104" s="14"/>
    </row>
    <row r="105" customFormat="false" ht="161.25" hidden="false" customHeight="true" outlineLevel="0" collapsed="false">
      <c r="A105" s="13"/>
      <c r="B105" s="13"/>
      <c r="C105" s="19"/>
      <c r="D105" s="14"/>
      <c r="E105" s="14"/>
      <c r="F105" s="21"/>
      <c r="G105" s="21" t="s">
        <v>36</v>
      </c>
      <c r="H105" s="22" t="n">
        <f aca="false">SUM(N105:V105)</f>
        <v>2289630</v>
      </c>
      <c r="I105" s="31" t="s">
        <v>23</v>
      </c>
      <c r="J105" s="31" t="s">
        <v>23</v>
      </c>
      <c r="K105" s="31" t="s">
        <v>23</v>
      </c>
      <c r="L105" s="31" t="s">
        <v>23</v>
      </c>
      <c r="M105" s="31" t="s">
        <v>23</v>
      </c>
      <c r="N105" s="27" t="n">
        <v>870180</v>
      </c>
      <c r="O105" s="23" t="n">
        <v>706069</v>
      </c>
      <c r="P105" s="23" t="n">
        <v>321227</v>
      </c>
      <c r="Q105" s="23" t="n">
        <v>283868</v>
      </c>
      <c r="R105" s="23" t="n">
        <v>108286</v>
      </c>
      <c r="S105" s="25"/>
      <c r="T105" s="23" t="n">
        <v>0</v>
      </c>
      <c r="U105" s="23" t="n">
        <v>0</v>
      </c>
      <c r="V105" s="23" t="n">
        <v>0</v>
      </c>
      <c r="W105" s="14"/>
      <c r="X105" s="14"/>
      <c r="Y105" s="14"/>
      <c r="Z105" s="14"/>
      <c r="AA105" s="14"/>
      <c r="AB105" s="14"/>
      <c r="AC105" s="14"/>
      <c r="AD105" s="14"/>
      <c r="AE105" s="14"/>
      <c r="AF105" s="14"/>
      <c r="AG105" s="14"/>
      <c r="AH105" s="14"/>
      <c r="AI105" s="14"/>
      <c r="AJ105" s="14"/>
      <c r="AK105" s="14"/>
      <c r="AL105" s="14"/>
      <c r="AM105" s="14"/>
    </row>
    <row r="106" customFormat="false" ht="29.25" hidden="false" customHeight="true" outlineLevel="0" collapsed="false">
      <c r="A106" s="13" t="s">
        <v>113</v>
      </c>
      <c r="B106" s="13"/>
      <c r="C106" s="19" t="s">
        <v>114</v>
      </c>
      <c r="D106" s="14" t="n">
        <v>2024</v>
      </c>
      <c r="E106" s="14" t="n">
        <v>2027</v>
      </c>
      <c r="F106" s="21" t="s">
        <v>34</v>
      </c>
      <c r="G106" s="21" t="s">
        <v>29</v>
      </c>
      <c r="H106" s="22" t="n">
        <f aca="false">SUM(S106:V106)</f>
        <v>11376814.74</v>
      </c>
      <c r="I106" s="31" t="s">
        <v>23</v>
      </c>
      <c r="J106" s="31" t="s">
        <v>23</v>
      </c>
      <c r="K106" s="31" t="s">
        <v>23</v>
      </c>
      <c r="L106" s="31" t="s">
        <v>23</v>
      </c>
      <c r="M106" s="31" t="s">
        <v>23</v>
      </c>
      <c r="N106" s="31" t="s">
        <v>23</v>
      </c>
      <c r="O106" s="31" t="s">
        <v>23</v>
      </c>
      <c r="P106" s="31" t="s">
        <v>23</v>
      </c>
      <c r="Q106" s="31" t="s">
        <v>23</v>
      </c>
      <c r="R106" s="31" t="s">
        <v>23</v>
      </c>
      <c r="S106" s="25" t="n">
        <f aca="false">S107+S108</f>
        <v>11376814.74</v>
      </c>
      <c r="T106" s="25" t="n">
        <f aca="false">T107+T108</f>
        <v>0</v>
      </c>
      <c r="U106" s="25" t="n">
        <f aca="false">U107+U108</f>
        <v>0</v>
      </c>
      <c r="V106" s="25" t="n">
        <f aca="false">V107+V108</f>
        <v>0</v>
      </c>
      <c r="W106" s="14" t="s">
        <v>115</v>
      </c>
      <c r="X106" s="14" t="s">
        <v>49</v>
      </c>
      <c r="Y106" s="14" t="s">
        <v>50</v>
      </c>
      <c r="Z106" s="14" t="s">
        <v>23</v>
      </c>
      <c r="AA106" s="14" t="s">
        <v>23</v>
      </c>
      <c r="AB106" s="14" t="s">
        <v>23</v>
      </c>
      <c r="AC106" s="14" t="s">
        <v>23</v>
      </c>
      <c r="AD106" s="14" t="s">
        <v>23</v>
      </c>
      <c r="AE106" s="14" t="s">
        <v>23</v>
      </c>
      <c r="AF106" s="14" t="s">
        <v>23</v>
      </c>
      <c r="AG106" s="14" t="s">
        <v>23</v>
      </c>
      <c r="AH106" s="14" t="s">
        <v>23</v>
      </c>
      <c r="AI106" s="14" t="s">
        <v>23</v>
      </c>
      <c r="AJ106" s="14" t="n">
        <v>100</v>
      </c>
      <c r="AK106" s="14" t="n">
        <v>100</v>
      </c>
      <c r="AL106" s="14" t="n">
        <v>100</v>
      </c>
      <c r="AM106" s="14"/>
    </row>
    <row r="107" customFormat="false" ht="42" hidden="false" customHeight="true" outlineLevel="0" collapsed="false">
      <c r="A107" s="13"/>
      <c r="B107" s="13"/>
      <c r="C107" s="19"/>
      <c r="D107" s="14"/>
      <c r="E107" s="14"/>
      <c r="F107" s="21"/>
      <c r="G107" s="21" t="s">
        <v>35</v>
      </c>
      <c r="H107" s="22" t="n">
        <f aca="false">SUM(S107:V107)</f>
        <v>568840.74</v>
      </c>
      <c r="I107" s="31" t="s">
        <v>23</v>
      </c>
      <c r="J107" s="31" t="s">
        <v>23</v>
      </c>
      <c r="K107" s="31" t="s">
        <v>23</v>
      </c>
      <c r="L107" s="31" t="s">
        <v>23</v>
      </c>
      <c r="M107" s="31" t="s">
        <v>23</v>
      </c>
      <c r="N107" s="31" t="s">
        <v>23</v>
      </c>
      <c r="O107" s="31" t="s">
        <v>23</v>
      </c>
      <c r="P107" s="31" t="s">
        <v>23</v>
      </c>
      <c r="Q107" s="31" t="s">
        <v>23</v>
      </c>
      <c r="R107" s="31" t="s">
        <v>23</v>
      </c>
      <c r="S107" s="5" t="n">
        <v>568840.74</v>
      </c>
      <c r="T107" s="25" t="n">
        <v>0</v>
      </c>
      <c r="U107" s="25" t="n">
        <v>0</v>
      </c>
      <c r="V107" s="25" t="n">
        <v>0</v>
      </c>
      <c r="W107" s="14"/>
      <c r="X107" s="14"/>
      <c r="Y107" s="14"/>
      <c r="Z107" s="14"/>
      <c r="AA107" s="14"/>
      <c r="AB107" s="14"/>
      <c r="AC107" s="14"/>
      <c r="AD107" s="14"/>
      <c r="AE107" s="14"/>
      <c r="AF107" s="14"/>
      <c r="AG107" s="14"/>
      <c r="AH107" s="14"/>
      <c r="AI107" s="14"/>
      <c r="AJ107" s="14"/>
      <c r="AK107" s="14"/>
      <c r="AL107" s="14"/>
      <c r="AM107" s="14"/>
    </row>
    <row r="108" customFormat="false" ht="161.25" hidden="false" customHeight="true" outlineLevel="0" collapsed="false">
      <c r="A108" s="13"/>
      <c r="B108" s="13"/>
      <c r="C108" s="19"/>
      <c r="D108" s="14"/>
      <c r="E108" s="14"/>
      <c r="F108" s="21"/>
      <c r="G108" s="21" t="s">
        <v>36</v>
      </c>
      <c r="H108" s="22" t="n">
        <f aca="false">SUM(S108:V108)</f>
        <v>10807974</v>
      </c>
      <c r="I108" s="31" t="s">
        <v>23</v>
      </c>
      <c r="J108" s="31" t="s">
        <v>23</v>
      </c>
      <c r="K108" s="31" t="s">
        <v>23</v>
      </c>
      <c r="L108" s="31" t="s">
        <v>23</v>
      </c>
      <c r="M108" s="31" t="s">
        <v>23</v>
      </c>
      <c r="N108" s="31" t="s">
        <v>23</v>
      </c>
      <c r="O108" s="31" t="s">
        <v>23</v>
      </c>
      <c r="P108" s="31" t="s">
        <v>23</v>
      </c>
      <c r="Q108" s="31" t="s">
        <v>23</v>
      </c>
      <c r="R108" s="31" t="s">
        <v>23</v>
      </c>
      <c r="S108" s="5" t="n">
        <v>10807974</v>
      </c>
      <c r="T108" s="23" t="n">
        <v>0</v>
      </c>
      <c r="U108" s="23" t="n">
        <v>0</v>
      </c>
      <c r="V108" s="23" t="n">
        <v>0</v>
      </c>
      <c r="W108" s="14"/>
      <c r="X108" s="14"/>
      <c r="Y108" s="14"/>
      <c r="Z108" s="14"/>
      <c r="AA108" s="14"/>
      <c r="AB108" s="14"/>
      <c r="AC108" s="14"/>
      <c r="AD108" s="14"/>
      <c r="AE108" s="14"/>
      <c r="AF108" s="14"/>
      <c r="AG108" s="14"/>
      <c r="AH108" s="14"/>
      <c r="AI108" s="14"/>
      <c r="AJ108" s="14"/>
      <c r="AK108" s="14"/>
      <c r="AL108" s="14"/>
      <c r="AM108" s="14"/>
    </row>
    <row r="109" customFormat="false" ht="29.25" hidden="false" customHeight="true" outlineLevel="0" collapsed="false">
      <c r="A109" s="13" t="s">
        <v>113</v>
      </c>
      <c r="B109" s="13"/>
      <c r="C109" s="19" t="s">
        <v>116</v>
      </c>
      <c r="D109" s="14" t="n">
        <v>2024</v>
      </c>
      <c r="E109" s="14" t="n">
        <v>2027</v>
      </c>
      <c r="F109" s="21" t="s">
        <v>34</v>
      </c>
      <c r="G109" s="21" t="s">
        <v>29</v>
      </c>
      <c r="H109" s="22" t="n">
        <f aca="false">SUM(S109:V109)</f>
        <v>154316</v>
      </c>
      <c r="I109" s="31" t="s">
        <v>23</v>
      </c>
      <c r="J109" s="31" t="s">
        <v>23</v>
      </c>
      <c r="K109" s="31" t="s">
        <v>23</v>
      </c>
      <c r="L109" s="31" t="s">
        <v>23</v>
      </c>
      <c r="M109" s="31" t="s">
        <v>23</v>
      </c>
      <c r="N109" s="31" t="s">
        <v>23</v>
      </c>
      <c r="O109" s="31" t="s">
        <v>23</v>
      </c>
      <c r="P109" s="31" t="s">
        <v>23</v>
      </c>
      <c r="Q109" s="31" t="s">
        <v>23</v>
      </c>
      <c r="R109" s="31" t="s">
        <v>23</v>
      </c>
      <c r="S109" s="25" t="n">
        <f aca="false">S110+S111</f>
        <v>154316</v>
      </c>
      <c r="T109" s="25" t="n">
        <f aca="false">T110+T111</f>
        <v>0</v>
      </c>
      <c r="U109" s="25" t="n">
        <f aca="false">U110+U111</f>
        <v>0</v>
      </c>
      <c r="V109" s="25" t="n">
        <f aca="false">V110+V111</f>
        <v>0</v>
      </c>
      <c r="W109" s="14" t="s">
        <v>117</v>
      </c>
      <c r="X109" s="14" t="s">
        <v>49</v>
      </c>
      <c r="Y109" s="14" t="s">
        <v>50</v>
      </c>
      <c r="Z109" s="14" t="s">
        <v>23</v>
      </c>
      <c r="AA109" s="14" t="s">
        <v>23</v>
      </c>
      <c r="AB109" s="14" t="s">
        <v>23</v>
      </c>
      <c r="AC109" s="14" t="s">
        <v>23</v>
      </c>
      <c r="AD109" s="14" t="s">
        <v>23</v>
      </c>
      <c r="AE109" s="14" t="s">
        <v>23</v>
      </c>
      <c r="AF109" s="14" t="s">
        <v>23</v>
      </c>
      <c r="AG109" s="14" t="s">
        <v>23</v>
      </c>
      <c r="AH109" s="14" t="s">
        <v>23</v>
      </c>
      <c r="AI109" s="14" t="s">
        <v>23</v>
      </c>
      <c r="AJ109" s="14" t="n">
        <v>100</v>
      </c>
      <c r="AK109" s="14" t="s">
        <v>23</v>
      </c>
      <c r="AL109" s="14" t="s">
        <v>23</v>
      </c>
      <c r="AM109" s="14" t="s">
        <v>23</v>
      </c>
    </row>
    <row r="110" customFormat="false" ht="42" hidden="false" customHeight="true" outlineLevel="0" collapsed="false">
      <c r="A110" s="13"/>
      <c r="B110" s="13"/>
      <c r="C110" s="19"/>
      <c r="D110" s="14"/>
      <c r="E110" s="14"/>
      <c r="F110" s="21"/>
      <c r="G110" s="21" t="s">
        <v>35</v>
      </c>
      <c r="H110" s="22" t="n">
        <f aca="false">SUM(S110:V110)</f>
        <v>77158</v>
      </c>
      <c r="I110" s="31" t="s">
        <v>23</v>
      </c>
      <c r="J110" s="31" t="s">
        <v>23</v>
      </c>
      <c r="K110" s="31" t="s">
        <v>23</v>
      </c>
      <c r="L110" s="31" t="s">
        <v>23</v>
      </c>
      <c r="M110" s="31" t="s">
        <v>23</v>
      </c>
      <c r="N110" s="31" t="s">
        <v>23</v>
      </c>
      <c r="O110" s="31" t="s">
        <v>23</v>
      </c>
      <c r="P110" s="31" t="s">
        <v>23</v>
      </c>
      <c r="Q110" s="31" t="s">
        <v>23</v>
      </c>
      <c r="R110" s="31" t="s">
        <v>23</v>
      </c>
      <c r="S110" s="25" t="n">
        <v>77158</v>
      </c>
      <c r="T110" s="25" t="n">
        <v>0</v>
      </c>
      <c r="U110" s="25" t="n">
        <v>0</v>
      </c>
      <c r="V110" s="25" t="n">
        <v>0</v>
      </c>
      <c r="W110" s="14"/>
      <c r="X110" s="14"/>
      <c r="Y110" s="14"/>
      <c r="Z110" s="14"/>
      <c r="AA110" s="14"/>
      <c r="AB110" s="14"/>
      <c r="AC110" s="14"/>
      <c r="AD110" s="14"/>
      <c r="AE110" s="14"/>
      <c r="AF110" s="14"/>
      <c r="AG110" s="14"/>
      <c r="AH110" s="14"/>
      <c r="AI110" s="14"/>
      <c r="AJ110" s="14"/>
      <c r="AK110" s="14"/>
      <c r="AL110" s="14"/>
      <c r="AM110" s="14"/>
    </row>
    <row r="111" customFormat="false" ht="161.25" hidden="false" customHeight="true" outlineLevel="0" collapsed="false">
      <c r="A111" s="13"/>
      <c r="B111" s="13"/>
      <c r="C111" s="19"/>
      <c r="D111" s="14"/>
      <c r="E111" s="14"/>
      <c r="F111" s="21"/>
      <c r="G111" s="21" t="s">
        <v>36</v>
      </c>
      <c r="H111" s="22" t="n">
        <f aca="false">SUM(S111:V111)</f>
        <v>77158</v>
      </c>
      <c r="I111" s="31" t="s">
        <v>23</v>
      </c>
      <c r="J111" s="31" t="s">
        <v>23</v>
      </c>
      <c r="K111" s="31" t="s">
        <v>23</v>
      </c>
      <c r="L111" s="31" t="s">
        <v>23</v>
      </c>
      <c r="M111" s="31" t="s">
        <v>23</v>
      </c>
      <c r="N111" s="31" t="s">
        <v>23</v>
      </c>
      <c r="O111" s="31" t="s">
        <v>23</v>
      </c>
      <c r="P111" s="31" t="s">
        <v>23</v>
      </c>
      <c r="Q111" s="31" t="s">
        <v>23</v>
      </c>
      <c r="R111" s="31" t="s">
        <v>23</v>
      </c>
      <c r="S111" s="23" t="n">
        <v>77158</v>
      </c>
      <c r="T111" s="23" t="n">
        <v>0</v>
      </c>
      <c r="U111" s="23" t="n">
        <v>0</v>
      </c>
      <c r="V111" s="23" t="n">
        <v>0</v>
      </c>
      <c r="W111" s="14"/>
      <c r="X111" s="14"/>
      <c r="Y111" s="14"/>
      <c r="Z111" s="14"/>
      <c r="AA111" s="14"/>
      <c r="AB111" s="14"/>
      <c r="AC111" s="14"/>
      <c r="AD111" s="14"/>
      <c r="AE111" s="14"/>
      <c r="AF111" s="14"/>
      <c r="AG111" s="14"/>
      <c r="AH111" s="14"/>
      <c r="AI111" s="14"/>
      <c r="AJ111" s="14"/>
      <c r="AK111" s="14"/>
      <c r="AL111" s="14"/>
      <c r="AM111" s="14"/>
    </row>
    <row r="112" customFormat="false" ht="23.25" hidden="false" customHeight="true" outlineLevel="0" collapsed="false">
      <c r="A112" s="13" t="s">
        <v>118</v>
      </c>
      <c r="B112" s="13"/>
      <c r="C112" s="19" t="s">
        <v>119</v>
      </c>
      <c r="D112" s="14" t="n">
        <v>2019</v>
      </c>
      <c r="E112" s="14" t="n">
        <v>2021</v>
      </c>
      <c r="F112" s="21" t="s">
        <v>34</v>
      </c>
      <c r="G112" s="21" t="s">
        <v>29</v>
      </c>
      <c r="H112" s="22" t="n">
        <f aca="false">SUM(N112:P112)</f>
        <v>2725224.45</v>
      </c>
      <c r="I112" s="31" t="s">
        <v>23</v>
      </c>
      <c r="J112" s="31" t="s">
        <v>23</v>
      </c>
      <c r="K112" s="31" t="s">
        <v>23</v>
      </c>
      <c r="L112" s="31" t="s">
        <v>23</v>
      </c>
      <c r="M112" s="31" t="s">
        <v>23</v>
      </c>
      <c r="N112" s="26" t="n">
        <f aca="false">N113+N114</f>
        <v>1734066</v>
      </c>
      <c r="O112" s="23" t="n">
        <f aca="false">O113+O114</f>
        <v>991158.45</v>
      </c>
      <c r="P112" s="23" t="n">
        <f aca="false">P113+P114</f>
        <v>0</v>
      </c>
      <c r="Q112" s="31" t="s">
        <v>23</v>
      </c>
      <c r="R112" s="31" t="s">
        <v>23</v>
      </c>
      <c r="S112" s="31" t="s">
        <v>23</v>
      </c>
      <c r="T112" s="31" t="s">
        <v>23</v>
      </c>
      <c r="U112" s="31" t="s">
        <v>23</v>
      </c>
      <c r="V112" s="31" t="s">
        <v>23</v>
      </c>
      <c r="W112" s="14" t="s">
        <v>120</v>
      </c>
      <c r="X112" s="14" t="s">
        <v>121</v>
      </c>
      <c r="Y112" s="14" t="s">
        <v>50</v>
      </c>
      <c r="Z112" s="14" t="s">
        <v>23</v>
      </c>
      <c r="AA112" s="14" t="s">
        <v>23</v>
      </c>
      <c r="AB112" s="14" t="s">
        <v>23</v>
      </c>
      <c r="AC112" s="14" t="s">
        <v>23</v>
      </c>
      <c r="AD112" s="14" t="s">
        <v>23</v>
      </c>
      <c r="AE112" s="14" t="n">
        <v>180</v>
      </c>
      <c r="AF112" s="14" t="n">
        <v>120</v>
      </c>
      <c r="AG112" s="14" t="n">
        <v>553</v>
      </c>
      <c r="AH112" s="14" t="s">
        <v>23</v>
      </c>
      <c r="AI112" s="14" t="s">
        <v>23</v>
      </c>
      <c r="AJ112" s="14" t="s">
        <v>23</v>
      </c>
      <c r="AK112" s="14" t="s">
        <v>23</v>
      </c>
      <c r="AL112" s="14" t="s">
        <v>23</v>
      </c>
      <c r="AM112" s="14" t="s">
        <v>23</v>
      </c>
    </row>
    <row r="113" customFormat="false" ht="26.25" hidden="false" customHeight="true" outlineLevel="0" collapsed="false">
      <c r="A113" s="13"/>
      <c r="B113" s="13"/>
      <c r="C113" s="19"/>
      <c r="D113" s="14"/>
      <c r="E113" s="14"/>
      <c r="F113" s="21"/>
      <c r="G113" s="21" t="s">
        <v>35</v>
      </c>
      <c r="H113" s="22" t="n">
        <f aca="false">SUM(N113:P113)</f>
        <v>27252.57</v>
      </c>
      <c r="I113" s="31" t="s">
        <v>23</v>
      </c>
      <c r="J113" s="31" t="s">
        <v>23</v>
      </c>
      <c r="K113" s="31" t="s">
        <v>23</v>
      </c>
      <c r="L113" s="31" t="s">
        <v>23</v>
      </c>
      <c r="M113" s="31" t="s">
        <v>23</v>
      </c>
      <c r="N113" s="26" t="n">
        <v>17341</v>
      </c>
      <c r="O113" s="41" t="n">
        <v>9911.57</v>
      </c>
      <c r="P113" s="23" t="n">
        <v>0</v>
      </c>
      <c r="Q113" s="31" t="s">
        <v>23</v>
      </c>
      <c r="R113" s="31" t="s">
        <v>23</v>
      </c>
      <c r="S113" s="31" t="s">
        <v>23</v>
      </c>
      <c r="T113" s="31" t="s">
        <v>23</v>
      </c>
      <c r="U113" s="31" t="s">
        <v>23</v>
      </c>
      <c r="V113" s="31" t="s">
        <v>23</v>
      </c>
      <c r="W113" s="14"/>
      <c r="X113" s="14"/>
      <c r="Y113" s="14"/>
      <c r="Z113" s="14"/>
      <c r="AA113" s="14"/>
      <c r="AB113" s="14"/>
      <c r="AC113" s="14"/>
      <c r="AD113" s="14"/>
      <c r="AE113" s="14"/>
      <c r="AF113" s="14"/>
      <c r="AG113" s="14"/>
      <c r="AH113" s="14"/>
      <c r="AI113" s="14"/>
      <c r="AJ113" s="14"/>
      <c r="AK113" s="14"/>
      <c r="AL113" s="14"/>
      <c r="AM113" s="14"/>
    </row>
    <row r="114" customFormat="false" ht="66.75" hidden="false" customHeight="true" outlineLevel="0" collapsed="false">
      <c r="A114" s="13"/>
      <c r="B114" s="13"/>
      <c r="C114" s="19"/>
      <c r="D114" s="14"/>
      <c r="E114" s="14"/>
      <c r="F114" s="21"/>
      <c r="G114" s="21" t="s">
        <v>36</v>
      </c>
      <c r="H114" s="22" t="n">
        <f aca="false">SUM(N114:P114)</f>
        <v>2697971.88</v>
      </c>
      <c r="I114" s="31" t="s">
        <v>23</v>
      </c>
      <c r="J114" s="31" t="s">
        <v>23</v>
      </c>
      <c r="K114" s="31" t="s">
        <v>23</v>
      </c>
      <c r="L114" s="31" t="s">
        <v>23</v>
      </c>
      <c r="M114" s="31" t="s">
        <v>23</v>
      </c>
      <c r="N114" s="27" t="n">
        <v>1716725</v>
      </c>
      <c r="O114" s="23" t="n">
        <v>981246.88</v>
      </c>
      <c r="P114" s="23" t="n">
        <v>0</v>
      </c>
      <c r="Q114" s="31" t="s">
        <v>23</v>
      </c>
      <c r="R114" s="31" t="s">
        <v>23</v>
      </c>
      <c r="S114" s="31" t="s">
        <v>23</v>
      </c>
      <c r="T114" s="31" t="s">
        <v>23</v>
      </c>
      <c r="U114" s="31" t="s">
        <v>23</v>
      </c>
      <c r="V114" s="31" t="s">
        <v>23</v>
      </c>
      <c r="W114" s="14"/>
      <c r="X114" s="14"/>
      <c r="Y114" s="14"/>
      <c r="Z114" s="14"/>
      <c r="AA114" s="14"/>
      <c r="AB114" s="14"/>
      <c r="AC114" s="14"/>
      <c r="AD114" s="14"/>
      <c r="AE114" s="14"/>
      <c r="AF114" s="14"/>
      <c r="AG114" s="14"/>
      <c r="AH114" s="14"/>
      <c r="AI114" s="14"/>
      <c r="AJ114" s="14"/>
      <c r="AK114" s="14"/>
      <c r="AL114" s="14"/>
      <c r="AM114" s="14"/>
    </row>
    <row r="115" customFormat="false" ht="24.75" hidden="false" customHeight="true" outlineLevel="0" collapsed="false">
      <c r="A115" s="13" t="s">
        <v>122</v>
      </c>
      <c r="B115" s="13"/>
      <c r="C115" s="19" t="s">
        <v>123</v>
      </c>
      <c r="D115" s="14" t="n">
        <v>2019</v>
      </c>
      <c r="E115" s="14" t="n">
        <v>2027</v>
      </c>
      <c r="F115" s="21" t="s">
        <v>34</v>
      </c>
      <c r="G115" s="21" t="s">
        <v>29</v>
      </c>
      <c r="H115" s="22" t="n">
        <f aca="false">SUM(N115:V115)</f>
        <v>11693671.44</v>
      </c>
      <c r="I115" s="31" t="s">
        <v>23</v>
      </c>
      <c r="J115" s="31" t="s">
        <v>23</v>
      </c>
      <c r="K115" s="31" t="s">
        <v>23</v>
      </c>
      <c r="L115" s="31" t="s">
        <v>23</v>
      </c>
      <c r="M115" s="31" t="s">
        <v>23</v>
      </c>
      <c r="N115" s="26" t="n">
        <f aca="false">N116+N117</f>
        <v>2088094.86</v>
      </c>
      <c r="O115" s="26" t="n">
        <f aca="false">O116+O117</f>
        <v>4378750.4</v>
      </c>
      <c r="P115" s="23" t="n">
        <f aca="false">P116+P117</f>
        <v>4048571</v>
      </c>
      <c r="Q115" s="23" t="n">
        <f aca="false">Q116+Q117</f>
        <v>1178255.18</v>
      </c>
      <c r="R115" s="23" t="n">
        <f aca="false">R116+R117</f>
        <v>0</v>
      </c>
      <c r="S115" s="23" t="n">
        <f aca="false">S116+S117</f>
        <v>0</v>
      </c>
      <c r="T115" s="23" t="n">
        <f aca="false">T116+T117</f>
        <v>0</v>
      </c>
      <c r="U115" s="23" t="n">
        <f aca="false">U116+U117</f>
        <v>0</v>
      </c>
      <c r="V115" s="23" t="n">
        <f aca="false">V116+V117</f>
        <v>0</v>
      </c>
      <c r="W115" s="14" t="s">
        <v>124</v>
      </c>
      <c r="X115" s="14" t="s">
        <v>49</v>
      </c>
      <c r="Y115" s="14" t="s">
        <v>50</v>
      </c>
      <c r="Z115" s="14" t="s">
        <v>23</v>
      </c>
      <c r="AA115" s="14" t="s">
        <v>23</v>
      </c>
      <c r="AB115" s="14" t="s">
        <v>23</v>
      </c>
      <c r="AC115" s="14" t="s">
        <v>23</v>
      </c>
      <c r="AD115" s="14" t="s">
        <v>23</v>
      </c>
      <c r="AE115" s="14" t="n">
        <v>100</v>
      </c>
      <c r="AF115" s="14" t="n">
        <v>100</v>
      </c>
      <c r="AG115" s="14" t="n">
        <v>100</v>
      </c>
      <c r="AH115" s="14" t="s">
        <v>23</v>
      </c>
      <c r="AI115" s="14" t="s">
        <v>23</v>
      </c>
      <c r="AJ115" s="14" t="s">
        <v>23</v>
      </c>
      <c r="AK115" s="14" t="s">
        <v>23</v>
      </c>
      <c r="AL115" s="14" t="s">
        <v>23</v>
      </c>
      <c r="AM115" s="14" t="s">
        <v>23</v>
      </c>
    </row>
    <row r="116" customFormat="false" ht="21.75" hidden="false" customHeight="true" outlineLevel="0" collapsed="false">
      <c r="A116" s="13"/>
      <c r="B116" s="13"/>
      <c r="C116" s="19"/>
      <c r="D116" s="14"/>
      <c r="E116" s="14"/>
      <c r="F116" s="21"/>
      <c r="G116" s="21" t="s">
        <v>35</v>
      </c>
      <c r="H116" s="22" t="n">
        <f aca="false">SUM(N116:V116)</f>
        <v>1302645.47</v>
      </c>
      <c r="I116" s="31" t="s">
        <v>23</v>
      </c>
      <c r="J116" s="31" t="s">
        <v>23</v>
      </c>
      <c r="K116" s="31" t="s">
        <v>23</v>
      </c>
      <c r="L116" s="31" t="s">
        <v>23</v>
      </c>
      <c r="M116" s="31" t="s">
        <v>23</v>
      </c>
      <c r="N116" s="26" t="n">
        <v>20880.94</v>
      </c>
      <c r="O116" s="23" t="n">
        <v>63023.35</v>
      </c>
      <c r="P116" s="23" t="n">
        <v>40486</v>
      </c>
      <c r="Q116" s="23" t="n">
        <v>1178255.18</v>
      </c>
      <c r="R116" s="23" t="n">
        <v>0</v>
      </c>
      <c r="S116" s="23" t="n">
        <v>0</v>
      </c>
      <c r="T116" s="23" t="n">
        <v>0</v>
      </c>
      <c r="U116" s="23" t="n">
        <v>0</v>
      </c>
      <c r="V116" s="23" t="n">
        <v>0</v>
      </c>
      <c r="W116" s="14"/>
      <c r="X116" s="14"/>
      <c r="Y116" s="14"/>
      <c r="Z116" s="14"/>
      <c r="AA116" s="14"/>
      <c r="AB116" s="14"/>
      <c r="AC116" s="14"/>
      <c r="AD116" s="14"/>
      <c r="AE116" s="14"/>
      <c r="AF116" s="14"/>
      <c r="AG116" s="14"/>
      <c r="AH116" s="14"/>
      <c r="AI116" s="14"/>
      <c r="AJ116" s="14"/>
      <c r="AK116" s="14"/>
      <c r="AL116" s="14"/>
      <c r="AM116" s="14"/>
    </row>
    <row r="117" customFormat="false" ht="210" hidden="false" customHeight="true" outlineLevel="0" collapsed="false">
      <c r="A117" s="13"/>
      <c r="B117" s="13"/>
      <c r="C117" s="19"/>
      <c r="D117" s="14"/>
      <c r="E117" s="14"/>
      <c r="F117" s="21"/>
      <c r="G117" s="21" t="s">
        <v>36</v>
      </c>
      <c r="H117" s="22" t="n">
        <f aca="false">SUM(N117:V117)</f>
        <v>10391025.97</v>
      </c>
      <c r="I117" s="31" t="s">
        <v>23</v>
      </c>
      <c r="J117" s="31" t="s">
        <v>23</v>
      </c>
      <c r="K117" s="31" t="s">
        <v>23</v>
      </c>
      <c r="L117" s="31" t="s">
        <v>23</v>
      </c>
      <c r="M117" s="31" t="s">
        <v>23</v>
      </c>
      <c r="N117" s="27" t="n">
        <v>2067213.92</v>
      </c>
      <c r="O117" s="41" t="n">
        <v>4315727.05</v>
      </c>
      <c r="P117" s="22" t="n">
        <v>4008085</v>
      </c>
      <c r="Q117" s="23" t="n">
        <v>0</v>
      </c>
      <c r="R117" s="23" t="n">
        <v>0</v>
      </c>
      <c r="S117" s="23" t="n">
        <v>0</v>
      </c>
      <c r="T117" s="23" t="n">
        <v>0</v>
      </c>
      <c r="U117" s="23" t="n">
        <v>0</v>
      </c>
      <c r="V117" s="23" t="n">
        <v>0</v>
      </c>
      <c r="W117" s="14"/>
      <c r="X117" s="14"/>
      <c r="Y117" s="14"/>
      <c r="Z117" s="14"/>
      <c r="AA117" s="14"/>
      <c r="AB117" s="14"/>
      <c r="AC117" s="14"/>
      <c r="AD117" s="14"/>
      <c r="AE117" s="14"/>
      <c r="AF117" s="14"/>
      <c r="AG117" s="14"/>
      <c r="AH117" s="14"/>
      <c r="AI117" s="14"/>
      <c r="AJ117" s="14"/>
      <c r="AK117" s="14"/>
      <c r="AL117" s="14"/>
      <c r="AM117" s="14"/>
    </row>
    <row r="118" customFormat="false" ht="24.75" hidden="false" customHeight="true" outlineLevel="0" collapsed="false">
      <c r="A118" s="13" t="s">
        <v>125</v>
      </c>
      <c r="B118" s="13"/>
      <c r="C118" s="19" t="s">
        <v>126</v>
      </c>
      <c r="D118" s="14" t="n">
        <v>2021</v>
      </c>
      <c r="E118" s="14" t="n">
        <v>2027</v>
      </c>
      <c r="F118" s="21" t="s">
        <v>34</v>
      </c>
      <c r="G118" s="21" t="s">
        <v>29</v>
      </c>
      <c r="H118" s="22" t="n">
        <f aca="false">SUM(P118:V118)</f>
        <v>2458776.96</v>
      </c>
      <c r="I118" s="31" t="s">
        <v>23</v>
      </c>
      <c r="J118" s="31" t="s">
        <v>23</v>
      </c>
      <c r="K118" s="31" t="s">
        <v>23</v>
      </c>
      <c r="L118" s="31" t="s">
        <v>23</v>
      </c>
      <c r="M118" s="31" t="s">
        <v>23</v>
      </c>
      <c r="N118" s="31" t="s">
        <v>23</v>
      </c>
      <c r="O118" s="31" t="s">
        <v>23</v>
      </c>
      <c r="P118" s="23" t="n">
        <f aca="false">P119+P120</f>
        <v>2458776.96</v>
      </c>
      <c r="Q118" s="23" t="n">
        <f aca="false">Q119+Q120</f>
        <v>0</v>
      </c>
      <c r="R118" s="23" t="n">
        <f aca="false">R119+R120</f>
        <v>0</v>
      </c>
      <c r="S118" s="23" t="n">
        <f aca="false">S119+S120</f>
        <v>0</v>
      </c>
      <c r="T118" s="23" t="n">
        <f aca="false">T119+T120</f>
        <v>0</v>
      </c>
      <c r="U118" s="23" t="n">
        <f aca="false">U119+U120</f>
        <v>0</v>
      </c>
      <c r="V118" s="23" t="n">
        <f aca="false">V119+V120</f>
        <v>0</v>
      </c>
      <c r="W118" s="14" t="s">
        <v>127</v>
      </c>
      <c r="X118" s="14" t="s">
        <v>121</v>
      </c>
      <c r="Y118" s="14" t="s">
        <v>50</v>
      </c>
      <c r="Z118" s="14" t="s">
        <v>23</v>
      </c>
      <c r="AA118" s="14" t="s">
        <v>23</v>
      </c>
      <c r="AB118" s="14" t="s">
        <v>23</v>
      </c>
      <c r="AC118" s="14" t="s">
        <v>23</v>
      </c>
      <c r="AD118" s="14" t="s">
        <v>23</v>
      </c>
      <c r="AE118" s="14" t="s">
        <v>23</v>
      </c>
      <c r="AF118" s="14" t="s">
        <v>23</v>
      </c>
      <c r="AG118" s="14" t="n">
        <v>50</v>
      </c>
      <c r="AH118" s="14" t="n">
        <v>0</v>
      </c>
      <c r="AI118" s="14" t="n">
        <v>0</v>
      </c>
      <c r="AJ118" s="14" t="n">
        <v>0</v>
      </c>
      <c r="AK118" s="14" t="n">
        <v>0</v>
      </c>
      <c r="AL118" s="14" t="n">
        <v>0</v>
      </c>
      <c r="AM118" s="14"/>
    </row>
    <row r="119" customFormat="false" ht="20.25" hidden="false" customHeight="true" outlineLevel="0" collapsed="false">
      <c r="A119" s="13"/>
      <c r="B119" s="13"/>
      <c r="C119" s="19"/>
      <c r="D119" s="14"/>
      <c r="E119" s="14"/>
      <c r="F119" s="21"/>
      <c r="G119" s="21" t="s">
        <v>35</v>
      </c>
      <c r="H119" s="22" t="n">
        <f aca="false">SUM(P119:V119)</f>
        <v>735641.52</v>
      </c>
      <c r="I119" s="31" t="s">
        <v>23</v>
      </c>
      <c r="J119" s="31" t="s">
        <v>23</v>
      </c>
      <c r="K119" s="31" t="s">
        <v>23</v>
      </c>
      <c r="L119" s="31" t="s">
        <v>23</v>
      </c>
      <c r="M119" s="31" t="s">
        <v>23</v>
      </c>
      <c r="N119" s="31" t="s">
        <v>23</v>
      </c>
      <c r="O119" s="31" t="s">
        <v>23</v>
      </c>
      <c r="P119" s="23" t="n">
        <v>735641.52</v>
      </c>
      <c r="Q119" s="23" t="n">
        <v>0</v>
      </c>
      <c r="R119" s="23" t="n">
        <v>0</v>
      </c>
      <c r="S119" s="23" t="n">
        <v>0</v>
      </c>
      <c r="T119" s="23" t="n">
        <v>0</v>
      </c>
      <c r="U119" s="23" t="n">
        <v>0</v>
      </c>
      <c r="V119" s="23" t="n">
        <v>0</v>
      </c>
      <c r="W119" s="14"/>
      <c r="X119" s="14"/>
      <c r="Y119" s="14"/>
      <c r="Z119" s="14"/>
      <c r="AA119" s="14"/>
      <c r="AB119" s="14"/>
      <c r="AC119" s="14"/>
      <c r="AD119" s="14"/>
      <c r="AE119" s="14"/>
      <c r="AF119" s="14"/>
      <c r="AG119" s="14"/>
      <c r="AH119" s="14"/>
      <c r="AI119" s="14"/>
      <c r="AJ119" s="14"/>
      <c r="AK119" s="14"/>
      <c r="AL119" s="14"/>
      <c r="AM119" s="14"/>
    </row>
    <row r="120" customFormat="false" ht="25.5" hidden="false" customHeight="true" outlineLevel="0" collapsed="false">
      <c r="A120" s="13"/>
      <c r="B120" s="13"/>
      <c r="C120" s="19"/>
      <c r="D120" s="14"/>
      <c r="E120" s="14"/>
      <c r="F120" s="21"/>
      <c r="G120" s="21" t="s">
        <v>36</v>
      </c>
      <c r="H120" s="22" t="n">
        <f aca="false">SUM(P120:V120)</f>
        <v>1723135.44</v>
      </c>
      <c r="I120" s="31" t="s">
        <v>23</v>
      </c>
      <c r="J120" s="31" t="s">
        <v>23</v>
      </c>
      <c r="K120" s="31" t="s">
        <v>23</v>
      </c>
      <c r="L120" s="31" t="s">
        <v>23</v>
      </c>
      <c r="M120" s="31" t="s">
        <v>23</v>
      </c>
      <c r="N120" s="31" t="s">
        <v>23</v>
      </c>
      <c r="O120" s="31" t="s">
        <v>23</v>
      </c>
      <c r="P120" s="23" t="n">
        <v>1723135.44</v>
      </c>
      <c r="Q120" s="23" t="n">
        <v>0</v>
      </c>
      <c r="R120" s="23" t="n">
        <v>0</v>
      </c>
      <c r="S120" s="23" t="n">
        <v>0</v>
      </c>
      <c r="T120" s="23" t="n">
        <v>0</v>
      </c>
      <c r="U120" s="23" t="n">
        <v>0</v>
      </c>
      <c r="V120" s="23" t="n">
        <v>0</v>
      </c>
      <c r="W120" s="14"/>
      <c r="X120" s="14"/>
      <c r="Y120" s="14"/>
      <c r="Z120" s="14"/>
      <c r="AA120" s="14"/>
      <c r="AB120" s="14"/>
      <c r="AC120" s="14"/>
      <c r="AD120" s="14"/>
      <c r="AE120" s="14"/>
      <c r="AF120" s="14"/>
      <c r="AG120" s="14"/>
      <c r="AH120" s="14"/>
      <c r="AI120" s="14"/>
      <c r="AJ120" s="14"/>
      <c r="AK120" s="14"/>
      <c r="AL120" s="14"/>
      <c r="AM120" s="14"/>
    </row>
    <row r="121" customFormat="false" ht="33" hidden="false" customHeight="true" outlineLevel="0" collapsed="false">
      <c r="A121" s="13" t="s">
        <v>128</v>
      </c>
      <c r="B121" s="13"/>
      <c r="C121" s="19" t="s">
        <v>129</v>
      </c>
      <c r="D121" s="14" t="n">
        <v>2020</v>
      </c>
      <c r="E121" s="14" t="n">
        <v>2022</v>
      </c>
      <c r="F121" s="21" t="s">
        <v>34</v>
      </c>
      <c r="G121" s="21" t="s">
        <v>29</v>
      </c>
      <c r="H121" s="22" t="n">
        <f aca="false">SUM(O121:Q121)</f>
        <v>27478345.01</v>
      </c>
      <c r="I121" s="31" t="s">
        <v>23</v>
      </c>
      <c r="J121" s="31" t="s">
        <v>23</v>
      </c>
      <c r="K121" s="31" t="s">
        <v>23</v>
      </c>
      <c r="L121" s="31" t="s">
        <v>23</v>
      </c>
      <c r="M121" s="31" t="s">
        <v>23</v>
      </c>
      <c r="N121" s="31" t="s">
        <v>23</v>
      </c>
      <c r="O121" s="25" t="n">
        <f aca="false">O122+O123</f>
        <v>4750799.04</v>
      </c>
      <c r="P121" s="23" t="n">
        <f aca="false">P122+P123</f>
        <v>9927870.32</v>
      </c>
      <c r="Q121" s="23" t="n">
        <f aca="false">Q122+Q123</f>
        <v>12799675.65</v>
      </c>
      <c r="R121" s="31" t="s">
        <v>23</v>
      </c>
      <c r="S121" s="31" t="s">
        <v>23</v>
      </c>
      <c r="T121" s="31" t="s">
        <v>23</v>
      </c>
      <c r="U121" s="31" t="s">
        <v>23</v>
      </c>
      <c r="V121" s="31" t="s">
        <v>23</v>
      </c>
      <c r="W121" s="14" t="s">
        <v>130</v>
      </c>
      <c r="X121" s="14" t="s">
        <v>49</v>
      </c>
      <c r="Y121" s="14" t="s">
        <v>50</v>
      </c>
      <c r="Z121" s="14" t="s">
        <v>23</v>
      </c>
      <c r="AA121" s="14" t="s">
        <v>23</v>
      </c>
      <c r="AB121" s="14" t="s">
        <v>23</v>
      </c>
      <c r="AC121" s="14" t="s">
        <v>23</v>
      </c>
      <c r="AD121" s="14" t="s">
        <v>23</v>
      </c>
      <c r="AE121" s="14" t="s">
        <v>23</v>
      </c>
      <c r="AF121" s="14" t="n">
        <v>100</v>
      </c>
      <c r="AG121" s="14" t="n">
        <v>100</v>
      </c>
      <c r="AH121" s="14"/>
      <c r="AI121" s="14" t="s">
        <v>23</v>
      </c>
      <c r="AJ121" s="14" t="s">
        <v>23</v>
      </c>
      <c r="AK121" s="14" t="s">
        <v>23</v>
      </c>
      <c r="AL121" s="14" t="s">
        <v>23</v>
      </c>
      <c r="AM121" s="14" t="s">
        <v>23</v>
      </c>
    </row>
    <row r="122" customFormat="false" ht="38.25" hidden="false" customHeight="true" outlineLevel="0" collapsed="false">
      <c r="A122" s="13"/>
      <c r="B122" s="13"/>
      <c r="C122" s="19"/>
      <c r="D122" s="14"/>
      <c r="E122" s="14"/>
      <c r="F122" s="21"/>
      <c r="G122" s="21" t="s">
        <v>35</v>
      </c>
      <c r="H122" s="22" t="n">
        <f aca="false">SUM(O122:Q122)</f>
        <v>1374046.29</v>
      </c>
      <c r="I122" s="31" t="s">
        <v>23</v>
      </c>
      <c r="J122" s="31" t="s">
        <v>23</v>
      </c>
      <c r="K122" s="31" t="s">
        <v>23</v>
      </c>
      <c r="L122" s="31" t="s">
        <v>23</v>
      </c>
      <c r="M122" s="31" t="s">
        <v>23</v>
      </c>
      <c r="N122" s="31" t="s">
        <v>23</v>
      </c>
      <c r="O122" s="25" t="n">
        <v>237669.12</v>
      </c>
      <c r="P122" s="23" t="n">
        <v>496393.52</v>
      </c>
      <c r="Q122" s="23" t="n">
        <v>639983.65</v>
      </c>
      <c r="R122" s="31" t="s">
        <v>23</v>
      </c>
      <c r="S122" s="31" t="s">
        <v>23</v>
      </c>
      <c r="T122" s="31" t="s">
        <v>23</v>
      </c>
      <c r="U122" s="31" t="s">
        <v>23</v>
      </c>
      <c r="V122" s="31" t="s">
        <v>23</v>
      </c>
      <c r="W122" s="14"/>
      <c r="X122" s="14"/>
      <c r="Y122" s="14"/>
      <c r="Z122" s="14"/>
      <c r="AA122" s="14"/>
      <c r="AB122" s="14"/>
      <c r="AC122" s="14"/>
      <c r="AD122" s="14"/>
      <c r="AE122" s="14"/>
      <c r="AF122" s="14"/>
      <c r="AG122" s="14"/>
      <c r="AH122" s="14"/>
      <c r="AI122" s="14"/>
      <c r="AJ122" s="14"/>
      <c r="AK122" s="14"/>
      <c r="AL122" s="14"/>
      <c r="AM122" s="14"/>
    </row>
    <row r="123" customFormat="false" ht="44.25" hidden="false" customHeight="true" outlineLevel="0" collapsed="false">
      <c r="A123" s="13"/>
      <c r="B123" s="13"/>
      <c r="C123" s="19"/>
      <c r="D123" s="14"/>
      <c r="E123" s="14"/>
      <c r="F123" s="21"/>
      <c r="G123" s="21" t="s">
        <v>36</v>
      </c>
      <c r="H123" s="22" t="n">
        <f aca="false">SUM(O123:Q123)</f>
        <v>26104298.72</v>
      </c>
      <c r="I123" s="31" t="s">
        <v>23</v>
      </c>
      <c r="J123" s="31" t="s">
        <v>23</v>
      </c>
      <c r="K123" s="31" t="s">
        <v>23</v>
      </c>
      <c r="L123" s="31" t="s">
        <v>23</v>
      </c>
      <c r="M123" s="31" t="s">
        <v>23</v>
      </c>
      <c r="N123" s="31" t="s">
        <v>23</v>
      </c>
      <c r="O123" s="23" t="n">
        <v>4513129.92</v>
      </c>
      <c r="P123" s="23" t="n">
        <v>9431476.8</v>
      </c>
      <c r="Q123" s="23" t="n">
        <v>12159692</v>
      </c>
      <c r="R123" s="31" t="s">
        <v>23</v>
      </c>
      <c r="S123" s="31" t="s">
        <v>23</v>
      </c>
      <c r="T123" s="31" t="s">
        <v>23</v>
      </c>
      <c r="U123" s="31" t="s">
        <v>23</v>
      </c>
      <c r="V123" s="31" t="s">
        <v>23</v>
      </c>
      <c r="W123" s="14"/>
      <c r="X123" s="14"/>
      <c r="Y123" s="14"/>
      <c r="Z123" s="14"/>
      <c r="AA123" s="14"/>
      <c r="AB123" s="14"/>
      <c r="AC123" s="14"/>
      <c r="AD123" s="14"/>
      <c r="AE123" s="14"/>
      <c r="AF123" s="14"/>
      <c r="AG123" s="14"/>
      <c r="AH123" s="14"/>
      <c r="AI123" s="14"/>
      <c r="AJ123" s="14"/>
      <c r="AK123" s="14"/>
      <c r="AL123" s="14"/>
      <c r="AM123" s="14"/>
    </row>
    <row r="124" customFormat="false" ht="33" hidden="false" customHeight="true" outlineLevel="0" collapsed="false">
      <c r="A124" s="13" t="s">
        <v>128</v>
      </c>
      <c r="B124" s="13"/>
      <c r="C124" s="19" t="s">
        <v>131</v>
      </c>
      <c r="D124" s="14" t="n">
        <v>2023</v>
      </c>
      <c r="E124" s="14" t="n">
        <v>2023</v>
      </c>
      <c r="F124" s="21" t="s">
        <v>34</v>
      </c>
      <c r="G124" s="21" t="s">
        <v>29</v>
      </c>
      <c r="H124" s="22" t="n">
        <f aca="false">SUM(R124)</f>
        <v>12327838.22</v>
      </c>
      <c r="I124" s="31" t="s">
        <v>23</v>
      </c>
      <c r="J124" s="31" t="s">
        <v>23</v>
      </c>
      <c r="K124" s="31" t="s">
        <v>23</v>
      </c>
      <c r="L124" s="31" t="s">
        <v>23</v>
      </c>
      <c r="M124" s="31" t="s">
        <v>23</v>
      </c>
      <c r="N124" s="31" t="s">
        <v>23</v>
      </c>
      <c r="O124" s="31" t="s">
        <v>23</v>
      </c>
      <c r="P124" s="31" t="s">
        <v>23</v>
      </c>
      <c r="Q124" s="31" t="s">
        <v>23</v>
      </c>
      <c r="R124" s="23" t="n">
        <f aca="false">R125+R126</f>
        <v>12327838.22</v>
      </c>
      <c r="S124" s="31" t="s">
        <v>23</v>
      </c>
      <c r="T124" s="31" t="s">
        <v>23</v>
      </c>
      <c r="U124" s="31" t="s">
        <v>23</v>
      </c>
      <c r="V124" s="31" t="s">
        <v>23</v>
      </c>
      <c r="W124" s="14" t="s">
        <v>130</v>
      </c>
      <c r="X124" s="14" t="s">
        <v>49</v>
      </c>
      <c r="Y124" s="14" t="s">
        <v>50</v>
      </c>
      <c r="Z124" s="14" t="s">
        <v>23</v>
      </c>
      <c r="AA124" s="14" t="s">
        <v>23</v>
      </c>
      <c r="AB124" s="14" t="s">
        <v>23</v>
      </c>
      <c r="AC124" s="14" t="s">
        <v>23</v>
      </c>
      <c r="AD124" s="14" t="s">
        <v>23</v>
      </c>
      <c r="AE124" s="14" t="s">
        <v>23</v>
      </c>
      <c r="AF124" s="14" t="s">
        <v>23</v>
      </c>
      <c r="AG124" s="14" t="s">
        <v>23</v>
      </c>
      <c r="AH124" s="14" t="s">
        <v>23</v>
      </c>
      <c r="AI124" s="14" t="n">
        <v>100</v>
      </c>
      <c r="AJ124" s="14" t="s">
        <v>23</v>
      </c>
      <c r="AK124" s="14" t="s">
        <v>23</v>
      </c>
      <c r="AL124" s="14" t="s">
        <v>23</v>
      </c>
      <c r="AM124" s="14" t="s">
        <v>23</v>
      </c>
    </row>
    <row r="125" customFormat="false" ht="38.25" hidden="false" customHeight="true" outlineLevel="0" collapsed="false">
      <c r="A125" s="13"/>
      <c r="B125" s="13"/>
      <c r="C125" s="19"/>
      <c r="D125" s="14"/>
      <c r="E125" s="14"/>
      <c r="F125" s="21"/>
      <c r="G125" s="21" t="s">
        <v>35</v>
      </c>
      <c r="H125" s="22" t="n">
        <f aca="false">SUM(R125)</f>
        <v>616391.91</v>
      </c>
      <c r="I125" s="31" t="s">
        <v>23</v>
      </c>
      <c r="J125" s="31" t="s">
        <v>23</v>
      </c>
      <c r="K125" s="31" t="s">
        <v>23</v>
      </c>
      <c r="L125" s="31" t="s">
        <v>23</v>
      </c>
      <c r="M125" s="31" t="s">
        <v>23</v>
      </c>
      <c r="N125" s="31" t="s">
        <v>23</v>
      </c>
      <c r="O125" s="31" t="s">
        <v>23</v>
      </c>
      <c r="P125" s="31" t="s">
        <v>23</v>
      </c>
      <c r="Q125" s="31" t="s">
        <v>23</v>
      </c>
      <c r="R125" s="23" t="n">
        <v>616391.91</v>
      </c>
      <c r="S125" s="31" t="s">
        <v>23</v>
      </c>
      <c r="T125" s="31" t="s">
        <v>23</v>
      </c>
      <c r="U125" s="31" t="s">
        <v>23</v>
      </c>
      <c r="V125" s="31" t="s">
        <v>23</v>
      </c>
      <c r="W125" s="14"/>
      <c r="X125" s="14"/>
      <c r="Y125" s="14"/>
      <c r="Z125" s="14"/>
      <c r="AA125" s="14"/>
      <c r="AB125" s="14"/>
      <c r="AC125" s="14"/>
      <c r="AD125" s="14"/>
      <c r="AE125" s="14"/>
      <c r="AF125" s="14"/>
      <c r="AG125" s="14"/>
      <c r="AH125" s="14"/>
      <c r="AI125" s="14"/>
      <c r="AJ125" s="14"/>
      <c r="AK125" s="14"/>
      <c r="AL125" s="14"/>
      <c r="AM125" s="14"/>
    </row>
    <row r="126" customFormat="false" ht="77.25" hidden="false" customHeight="true" outlineLevel="0" collapsed="false">
      <c r="A126" s="13"/>
      <c r="B126" s="13"/>
      <c r="C126" s="19"/>
      <c r="D126" s="14"/>
      <c r="E126" s="14"/>
      <c r="F126" s="21"/>
      <c r="G126" s="21" t="s">
        <v>36</v>
      </c>
      <c r="H126" s="22" t="n">
        <f aca="false">SUM(R126)</f>
        <v>11711446.31</v>
      </c>
      <c r="I126" s="31" t="s">
        <v>23</v>
      </c>
      <c r="J126" s="31" t="s">
        <v>23</v>
      </c>
      <c r="K126" s="31" t="s">
        <v>23</v>
      </c>
      <c r="L126" s="31" t="s">
        <v>23</v>
      </c>
      <c r="M126" s="31" t="s">
        <v>23</v>
      </c>
      <c r="N126" s="31" t="s">
        <v>23</v>
      </c>
      <c r="O126" s="31" t="s">
        <v>23</v>
      </c>
      <c r="P126" s="31" t="s">
        <v>23</v>
      </c>
      <c r="Q126" s="31" t="s">
        <v>23</v>
      </c>
      <c r="R126" s="23" t="n">
        <v>11711446.31</v>
      </c>
      <c r="S126" s="31" t="s">
        <v>23</v>
      </c>
      <c r="T126" s="31" t="s">
        <v>23</v>
      </c>
      <c r="U126" s="31" t="s">
        <v>23</v>
      </c>
      <c r="V126" s="31" t="s">
        <v>23</v>
      </c>
      <c r="W126" s="14"/>
      <c r="X126" s="14"/>
      <c r="Y126" s="14"/>
      <c r="Z126" s="14"/>
      <c r="AA126" s="14"/>
      <c r="AB126" s="14"/>
      <c r="AC126" s="14"/>
      <c r="AD126" s="14"/>
      <c r="AE126" s="14"/>
      <c r="AF126" s="14"/>
      <c r="AG126" s="14"/>
      <c r="AH126" s="14"/>
      <c r="AI126" s="14"/>
      <c r="AJ126" s="14"/>
      <c r="AK126" s="14"/>
      <c r="AL126" s="14"/>
      <c r="AM126" s="14"/>
    </row>
    <row r="127" customFormat="false" ht="29.25" hidden="false" customHeight="true" outlineLevel="0" collapsed="false">
      <c r="A127" s="13" t="s">
        <v>132</v>
      </c>
      <c r="B127" s="13"/>
      <c r="C127" s="19" t="s">
        <v>133</v>
      </c>
      <c r="D127" s="14" t="n">
        <v>2020</v>
      </c>
      <c r="E127" s="14" t="n">
        <v>2021</v>
      </c>
      <c r="F127" s="21" t="s">
        <v>34</v>
      </c>
      <c r="G127" s="21" t="s">
        <v>29</v>
      </c>
      <c r="H127" s="22" t="n">
        <f aca="false">SUM(O127:P127)</f>
        <v>18806088</v>
      </c>
      <c r="I127" s="31" t="s">
        <v>23</v>
      </c>
      <c r="J127" s="31" t="s">
        <v>23</v>
      </c>
      <c r="K127" s="31" t="s">
        <v>23</v>
      </c>
      <c r="L127" s="31" t="s">
        <v>23</v>
      </c>
      <c r="M127" s="31" t="s">
        <v>23</v>
      </c>
      <c r="N127" s="31" t="s">
        <v>23</v>
      </c>
      <c r="O127" s="25" t="n">
        <f aca="false">O128+O129</f>
        <v>4791360</v>
      </c>
      <c r="P127" s="23" t="n">
        <f aca="false">P128+P129</f>
        <v>14014728</v>
      </c>
      <c r="Q127" s="31" t="s">
        <v>23</v>
      </c>
      <c r="R127" s="31" t="s">
        <v>23</v>
      </c>
      <c r="S127" s="31" t="s">
        <v>23</v>
      </c>
      <c r="T127" s="31" t="s">
        <v>23</v>
      </c>
      <c r="U127" s="31" t="s">
        <v>23</v>
      </c>
      <c r="V127" s="31" t="s">
        <v>23</v>
      </c>
      <c r="W127" s="14" t="s">
        <v>134</v>
      </c>
      <c r="X127" s="14" t="s">
        <v>49</v>
      </c>
      <c r="Y127" s="14" t="s">
        <v>50</v>
      </c>
      <c r="Z127" s="14" t="s">
        <v>23</v>
      </c>
      <c r="AA127" s="14" t="s">
        <v>23</v>
      </c>
      <c r="AB127" s="14" t="s">
        <v>23</v>
      </c>
      <c r="AC127" s="14" t="s">
        <v>23</v>
      </c>
      <c r="AD127" s="14" t="s">
        <v>23</v>
      </c>
      <c r="AE127" s="14" t="s">
        <v>23</v>
      </c>
      <c r="AF127" s="14" t="n">
        <v>100</v>
      </c>
      <c r="AG127" s="14" t="n">
        <v>100</v>
      </c>
      <c r="AH127" s="14" t="s">
        <v>23</v>
      </c>
      <c r="AI127" s="14" t="s">
        <v>23</v>
      </c>
      <c r="AJ127" s="14" t="s">
        <v>23</v>
      </c>
      <c r="AK127" s="14" t="s">
        <v>23</v>
      </c>
      <c r="AL127" s="14" t="s">
        <v>23</v>
      </c>
      <c r="AM127" s="14" t="s">
        <v>23</v>
      </c>
    </row>
    <row r="128" customFormat="false" ht="30" hidden="false" customHeight="true" outlineLevel="0" collapsed="false">
      <c r="A128" s="13"/>
      <c r="B128" s="13"/>
      <c r="C128" s="19"/>
      <c r="D128" s="14"/>
      <c r="E128" s="14"/>
      <c r="F128" s="21"/>
      <c r="G128" s="21" t="s">
        <v>35</v>
      </c>
      <c r="H128" s="22" t="n">
        <f aca="false">SUM(O128:P128)</f>
        <v>0</v>
      </c>
      <c r="I128" s="31" t="s">
        <v>23</v>
      </c>
      <c r="J128" s="31" t="s">
        <v>23</v>
      </c>
      <c r="K128" s="31" t="s">
        <v>23</v>
      </c>
      <c r="L128" s="31" t="s">
        <v>23</v>
      </c>
      <c r="M128" s="31" t="s">
        <v>23</v>
      </c>
      <c r="N128" s="31" t="s">
        <v>23</v>
      </c>
      <c r="O128" s="25" t="n">
        <v>0</v>
      </c>
      <c r="P128" s="23" t="n">
        <v>0</v>
      </c>
      <c r="Q128" s="31" t="s">
        <v>23</v>
      </c>
      <c r="R128" s="31" t="s">
        <v>23</v>
      </c>
      <c r="S128" s="31" t="s">
        <v>23</v>
      </c>
      <c r="T128" s="31" t="s">
        <v>23</v>
      </c>
      <c r="U128" s="31" t="s">
        <v>23</v>
      </c>
      <c r="V128" s="31" t="s">
        <v>23</v>
      </c>
      <c r="W128" s="14"/>
      <c r="X128" s="14"/>
      <c r="Y128" s="14"/>
      <c r="Z128" s="14"/>
      <c r="AA128" s="14"/>
      <c r="AB128" s="14"/>
      <c r="AC128" s="14"/>
      <c r="AD128" s="14"/>
      <c r="AE128" s="14"/>
      <c r="AF128" s="14"/>
      <c r="AG128" s="14"/>
      <c r="AH128" s="14"/>
      <c r="AI128" s="14"/>
      <c r="AJ128" s="14"/>
      <c r="AK128" s="14"/>
      <c r="AL128" s="14"/>
      <c r="AM128" s="14"/>
    </row>
    <row r="129" customFormat="false" ht="95.25" hidden="false" customHeight="true" outlineLevel="0" collapsed="false">
      <c r="A129" s="13"/>
      <c r="B129" s="13"/>
      <c r="C129" s="19"/>
      <c r="D129" s="14"/>
      <c r="E129" s="14"/>
      <c r="F129" s="21"/>
      <c r="G129" s="21" t="s">
        <v>36</v>
      </c>
      <c r="H129" s="22" t="n">
        <f aca="false">SUM(O129:P129)</f>
        <v>18806088</v>
      </c>
      <c r="I129" s="31" t="s">
        <v>23</v>
      </c>
      <c r="J129" s="31" t="s">
        <v>23</v>
      </c>
      <c r="K129" s="31" t="s">
        <v>23</v>
      </c>
      <c r="L129" s="31" t="s">
        <v>23</v>
      </c>
      <c r="M129" s="31" t="s">
        <v>23</v>
      </c>
      <c r="N129" s="31" t="s">
        <v>23</v>
      </c>
      <c r="O129" s="23" t="n">
        <v>4791360</v>
      </c>
      <c r="P129" s="23" t="n">
        <v>14014728</v>
      </c>
      <c r="Q129" s="31" t="s">
        <v>23</v>
      </c>
      <c r="R129" s="31" t="s">
        <v>23</v>
      </c>
      <c r="S129" s="31" t="s">
        <v>23</v>
      </c>
      <c r="T129" s="31" t="s">
        <v>23</v>
      </c>
      <c r="U129" s="31" t="s">
        <v>23</v>
      </c>
      <c r="V129" s="31" t="s">
        <v>23</v>
      </c>
      <c r="W129" s="14"/>
      <c r="X129" s="14"/>
      <c r="Y129" s="14"/>
      <c r="Z129" s="14"/>
      <c r="AA129" s="14"/>
      <c r="AB129" s="14"/>
      <c r="AC129" s="14"/>
      <c r="AD129" s="14"/>
      <c r="AE129" s="14"/>
      <c r="AF129" s="14"/>
      <c r="AG129" s="14"/>
      <c r="AH129" s="14"/>
      <c r="AI129" s="14"/>
      <c r="AJ129" s="14"/>
      <c r="AK129" s="14"/>
      <c r="AL129" s="14"/>
      <c r="AM129" s="14"/>
    </row>
    <row r="130" customFormat="false" ht="29.25" hidden="false" customHeight="true" outlineLevel="0" collapsed="false">
      <c r="A130" s="13" t="s">
        <v>135</v>
      </c>
      <c r="B130" s="13"/>
      <c r="C130" s="19" t="s">
        <v>136</v>
      </c>
      <c r="D130" s="14" t="n">
        <v>2022</v>
      </c>
      <c r="E130" s="14" t="n">
        <v>2027</v>
      </c>
      <c r="F130" s="21" t="s">
        <v>34</v>
      </c>
      <c r="G130" s="21" t="s">
        <v>29</v>
      </c>
      <c r="H130" s="22" t="n">
        <f aca="false">SUM(Q130:V130)</f>
        <v>29287188</v>
      </c>
      <c r="I130" s="31" t="s">
        <v>23</v>
      </c>
      <c r="J130" s="31" t="s">
        <v>23</v>
      </c>
      <c r="K130" s="31" t="s">
        <v>23</v>
      </c>
      <c r="L130" s="31" t="s">
        <v>23</v>
      </c>
      <c r="M130" s="31" t="s">
        <v>23</v>
      </c>
      <c r="N130" s="31" t="s">
        <v>23</v>
      </c>
      <c r="O130" s="31" t="s">
        <v>23</v>
      </c>
      <c r="P130" s="31" t="s">
        <v>23</v>
      </c>
      <c r="Q130" s="23" t="n">
        <f aca="false">Q131+Q132</f>
        <v>14553756</v>
      </c>
      <c r="R130" s="23" t="n">
        <f aca="false">R131+R132</f>
        <v>14733432</v>
      </c>
      <c r="S130" s="23" t="n">
        <f aca="false">S131+S132</f>
        <v>0</v>
      </c>
      <c r="T130" s="23" t="n">
        <f aca="false">T131+T132</f>
        <v>0</v>
      </c>
      <c r="U130" s="23" t="n">
        <f aca="false">U131+U132</f>
        <v>0</v>
      </c>
      <c r="V130" s="23" t="n">
        <f aca="false">V131+V132</f>
        <v>0</v>
      </c>
      <c r="W130" s="14" t="s">
        <v>137</v>
      </c>
      <c r="X130" s="14" t="s">
        <v>49</v>
      </c>
      <c r="Y130" s="14" t="s">
        <v>50</v>
      </c>
      <c r="Z130" s="14" t="s">
        <v>23</v>
      </c>
      <c r="AA130" s="14" t="s">
        <v>23</v>
      </c>
      <c r="AB130" s="14" t="s">
        <v>23</v>
      </c>
      <c r="AC130" s="14" t="s">
        <v>23</v>
      </c>
      <c r="AD130" s="14" t="s">
        <v>23</v>
      </c>
      <c r="AE130" s="14" t="s">
        <v>23</v>
      </c>
      <c r="AF130" s="14" t="s">
        <v>23</v>
      </c>
      <c r="AG130" s="14" t="s">
        <v>23</v>
      </c>
      <c r="AH130" s="14" t="n">
        <v>100</v>
      </c>
      <c r="AI130" s="14" t="n">
        <v>100</v>
      </c>
      <c r="AJ130" s="14" t="n">
        <v>100</v>
      </c>
      <c r="AK130" s="14" t="n">
        <v>100</v>
      </c>
      <c r="AL130" s="14" t="n">
        <v>100</v>
      </c>
      <c r="AM130" s="14"/>
    </row>
    <row r="131" customFormat="false" ht="30" hidden="false" customHeight="true" outlineLevel="0" collapsed="false">
      <c r="A131" s="13"/>
      <c r="B131" s="13"/>
      <c r="C131" s="19"/>
      <c r="D131" s="14"/>
      <c r="E131" s="14"/>
      <c r="F131" s="21"/>
      <c r="G131" s="21" t="s">
        <v>35</v>
      </c>
      <c r="H131" s="22" t="n">
        <f aca="false">SUM(Q131:V131)</f>
        <v>0</v>
      </c>
      <c r="I131" s="31" t="s">
        <v>23</v>
      </c>
      <c r="J131" s="31" t="s">
        <v>23</v>
      </c>
      <c r="K131" s="31" t="s">
        <v>23</v>
      </c>
      <c r="L131" s="31" t="s">
        <v>23</v>
      </c>
      <c r="M131" s="31" t="s">
        <v>23</v>
      </c>
      <c r="N131" s="31" t="s">
        <v>23</v>
      </c>
      <c r="O131" s="31" t="s">
        <v>23</v>
      </c>
      <c r="P131" s="31" t="s">
        <v>23</v>
      </c>
      <c r="Q131" s="23" t="n">
        <v>0</v>
      </c>
      <c r="R131" s="23" t="n">
        <v>0</v>
      </c>
      <c r="S131" s="23" t="n">
        <v>0</v>
      </c>
      <c r="T131" s="23" t="n">
        <v>0</v>
      </c>
      <c r="U131" s="23" t="n">
        <v>0</v>
      </c>
      <c r="V131" s="23" t="n">
        <v>0</v>
      </c>
      <c r="W131" s="14"/>
      <c r="X131" s="14"/>
      <c r="Y131" s="14"/>
      <c r="Z131" s="14"/>
      <c r="AA131" s="14"/>
      <c r="AB131" s="14"/>
      <c r="AC131" s="14"/>
      <c r="AD131" s="14"/>
      <c r="AE131" s="14"/>
      <c r="AF131" s="14"/>
      <c r="AG131" s="14"/>
      <c r="AH131" s="14"/>
      <c r="AI131" s="14"/>
      <c r="AJ131" s="14"/>
      <c r="AK131" s="14"/>
      <c r="AL131" s="14"/>
      <c r="AM131" s="14"/>
    </row>
    <row r="132" customFormat="false" ht="95.25" hidden="false" customHeight="true" outlineLevel="0" collapsed="false">
      <c r="A132" s="13"/>
      <c r="B132" s="13"/>
      <c r="C132" s="19"/>
      <c r="D132" s="14"/>
      <c r="E132" s="14"/>
      <c r="F132" s="21"/>
      <c r="G132" s="21" t="s">
        <v>36</v>
      </c>
      <c r="H132" s="22" t="n">
        <f aca="false">SUM(Q132:V132)</f>
        <v>29287188</v>
      </c>
      <c r="I132" s="31" t="s">
        <v>23</v>
      </c>
      <c r="J132" s="31" t="s">
        <v>23</v>
      </c>
      <c r="K132" s="31" t="s">
        <v>23</v>
      </c>
      <c r="L132" s="31" t="s">
        <v>23</v>
      </c>
      <c r="M132" s="31" t="s">
        <v>23</v>
      </c>
      <c r="N132" s="31" t="s">
        <v>23</v>
      </c>
      <c r="O132" s="31" t="s">
        <v>23</v>
      </c>
      <c r="P132" s="31" t="s">
        <v>23</v>
      </c>
      <c r="Q132" s="23" t="n">
        <v>14553756</v>
      </c>
      <c r="R132" s="23" t="n">
        <v>14733432</v>
      </c>
      <c r="S132" s="23" t="n">
        <v>0</v>
      </c>
      <c r="T132" s="23" t="n">
        <v>0</v>
      </c>
      <c r="U132" s="23" t="n">
        <v>0</v>
      </c>
      <c r="V132" s="23" t="n">
        <v>0</v>
      </c>
      <c r="W132" s="14"/>
      <c r="X132" s="14"/>
      <c r="Y132" s="14"/>
      <c r="Z132" s="14"/>
      <c r="AA132" s="14"/>
      <c r="AB132" s="14"/>
      <c r="AC132" s="14"/>
      <c r="AD132" s="14"/>
      <c r="AE132" s="14"/>
      <c r="AF132" s="14"/>
      <c r="AG132" s="14"/>
      <c r="AH132" s="14"/>
      <c r="AI132" s="14"/>
      <c r="AJ132" s="14"/>
      <c r="AK132" s="14"/>
      <c r="AL132" s="14"/>
      <c r="AM132" s="14"/>
    </row>
    <row r="133" customFormat="false" ht="29.25" hidden="false" customHeight="true" outlineLevel="0" collapsed="false">
      <c r="A133" s="13" t="s">
        <v>138</v>
      </c>
      <c r="B133" s="13"/>
      <c r="C133" s="19" t="s">
        <v>139</v>
      </c>
      <c r="D133" s="14" t="n">
        <v>2024</v>
      </c>
      <c r="E133" s="14" t="n">
        <v>2027</v>
      </c>
      <c r="F133" s="21" t="s">
        <v>34</v>
      </c>
      <c r="G133" s="21" t="s">
        <v>29</v>
      </c>
      <c r="H133" s="22" t="n">
        <f aca="false">SUM(Q133:V133)</f>
        <v>23765809</v>
      </c>
      <c r="I133" s="31" t="s">
        <v>23</v>
      </c>
      <c r="J133" s="31" t="s">
        <v>23</v>
      </c>
      <c r="K133" s="31" t="s">
        <v>23</v>
      </c>
      <c r="L133" s="31" t="s">
        <v>23</v>
      </c>
      <c r="M133" s="31" t="s">
        <v>23</v>
      </c>
      <c r="N133" s="31" t="s">
        <v>23</v>
      </c>
      <c r="O133" s="31" t="s">
        <v>23</v>
      </c>
      <c r="P133" s="31" t="s">
        <v>23</v>
      </c>
      <c r="Q133" s="23" t="n">
        <f aca="false">Q134+Q135</f>
        <v>0</v>
      </c>
      <c r="R133" s="23" t="n">
        <f aca="false">R134+R135</f>
        <v>0</v>
      </c>
      <c r="S133" s="23" t="n">
        <f aca="false">S134+S135</f>
        <v>23765809</v>
      </c>
      <c r="T133" s="42" t="n">
        <f aca="false">T134+T135</f>
        <v>0</v>
      </c>
      <c r="U133" s="42" t="n">
        <f aca="false">U134+U135</f>
        <v>0</v>
      </c>
      <c r="V133" s="23" t="n">
        <f aca="false">V134+V135</f>
        <v>0</v>
      </c>
      <c r="W133" s="14" t="s">
        <v>140</v>
      </c>
      <c r="X133" s="14" t="s">
        <v>40</v>
      </c>
      <c r="Y133" s="14" t="s">
        <v>50</v>
      </c>
      <c r="Z133" s="14" t="s">
        <v>23</v>
      </c>
      <c r="AA133" s="14" t="s">
        <v>23</v>
      </c>
      <c r="AB133" s="14" t="s">
        <v>23</v>
      </c>
      <c r="AC133" s="14" t="s">
        <v>23</v>
      </c>
      <c r="AD133" s="14" t="s">
        <v>23</v>
      </c>
      <c r="AE133" s="14" t="s">
        <v>23</v>
      </c>
      <c r="AF133" s="14" t="s">
        <v>23</v>
      </c>
      <c r="AG133" s="14" t="s">
        <v>23</v>
      </c>
      <c r="AH133" s="14" t="s">
        <v>23</v>
      </c>
      <c r="AI133" s="14" t="s">
        <v>23</v>
      </c>
      <c r="AJ133" s="14" t="n">
        <v>151</v>
      </c>
      <c r="AK133" s="14" t="n">
        <v>162</v>
      </c>
      <c r="AL133" s="14" t="n">
        <v>162</v>
      </c>
      <c r="AM133" s="14" t="n">
        <v>0</v>
      </c>
    </row>
    <row r="134" customFormat="false" ht="30" hidden="false" customHeight="true" outlineLevel="0" collapsed="false">
      <c r="A134" s="13"/>
      <c r="B134" s="13"/>
      <c r="C134" s="19"/>
      <c r="D134" s="14"/>
      <c r="E134" s="14"/>
      <c r="F134" s="21"/>
      <c r="G134" s="21" t="s">
        <v>35</v>
      </c>
      <c r="H134" s="22" t="n">
        <f aca="false">SUM(Q134:V134)</f>
        <v>0</v>
      </c>
      <c r="I134" s="31" t="s">
        <v>23</v>
      </c>
      <c r="J134" s="31" t="s">
        <v>23</v>
      </c>
      <c r="K134" s="31" t="s">
        <v>23</v>
      </c>
      <c r="L134" s="31" t="s">
        <v>23</v>
      </c>
      <c r="M134" s="31" t="s">
        <v>23</v>
      </c>
      <c r="N134" s="31" t="s">
        <v>23</v>
      </c>
      <c r="O134" s="31" t="s">
        <v>23</v>
      </c>
      <c r="P134" s="31" t="s">
        <v>23</v>
      </c>
      <c r="Q134" s="23" t="n">
        <v>0</v>
      </c>
      <c r="R134" s="23" t="n">
        <v>0</v>
      </c>
      <c r="S134" s="23" t="n">
        <v>0</v>
      </c>
      <c r="T134" s="42" t="n">
        <v>0</v>
      </c>
      <c r="U134" s="42" t="n">
        <v>0</v>
      </c>
      <c r="V134" s="23" t="n">
        <v>0</v>
      </c>
      <c r="W134" s="14"/>
      <c r="X134" s="14"/>
      <c r="Y134" s="14"/>
      <c r="Z134" s="14"/>
      <c r="AA134" s="14"/>
      <c r="AB134" s="14"/>
      <c r="AC134" s="14"/>
      <c r="AD134" s="14"/>
      <c r="AE134" s="14"/>
      <c r="AF134" s="14"/>
      <c r="AG134" s="14"/>
      <c r="AH134" s="14"/>
      <c r="AI134" s="14"/>
      <c r="AJ134" s="14"/>
      <c r="AK134" s="14"/>
      <c r="AL134" s="14"/>
      <c r="AM134" s="14"/>
    </row>
    <row r="135" customFormat="false" ht="19.5" hidden="false" customHeight="true" outlineLevel="0" collapsed="false">
      <c r="A135" s="13"/>
      <c r="B135" s="13"/>
      <c r="C135" s="19"/>
      <c r="D135" s="14"/>
      <c r="E135" s="14"/>
      <c r="F135" s="21"/>
      <c r="G135" s="21" t="s">
        <v>36</v>
      </c>
      <c r="H135" s="22" t="n">
        <f aca="false">SUM(Q135:V135)</f>
        <v>23765809</v>
      </c>
      <c r="I135" s="31" t="s">
        <v>23</v>
      </c>
      <c r="J135" s="31" t="s">
        <v>23</v>
      </c>
      <c r="K135" s="31" t="s">
        <v>23</v>
      </c>
      <c r="L135" s="31" t="s">
        <v>23</v>
      </c>
      <c r="M135" s="31" t="s">
        <v>23</v>
      </c>
      <c r="N135" s="31" t="s">
        <v>23</v>
      </c>
      <c r="O135" s="31" t="s">
        <v>23</v>
      </c>
      <c r="P135" s="31" t="s">
        <v>23</v>
      </c>
      <c r="Q135" s="23"/>
      <c r="R135" s="23"/>
      <c r="S135" s="23" t="n">
        <v>23765809</v>
      </c>
      <c r="T135" s="42" t="n">
        <v>0</v>
      </c>
      <c r="U135" s="42" t="n">
        <v>0</v>
      </c>
      <c r="V135" s="23" t="n">
        <v>0</v>
      </c>
      <c r="W135" s="14"/>
      <c r="X135" s="14"/>
      <c r="Y135" s="14"/>
      <c r="Z135" s="14"/>
      <c r="AA135" s="14"/>
      <c r="AB135" s="14"/>
      <c r="AC135" s="14"/>
      <c r="AD135" s="14"/>
      <c r="AE135" s="14"/>
      <c r="AF135" s="14"/>
      <c r="AG135" s="14"/>
      <c r="AH135" s="14"/>
      <c r="AI135" s="14"/>
      <c r="AJ135" s="14"/>
      <c r="AK135" s="14"/>
      <c r="AL135" s="14"/>
      <c r="AM135" s="14"/>
    </row>
    <row r="136" customFormat="false" ht="29.25" hidden="false" customHeight="true" outlineLevel="0" collapsed="false">
      <c r="A136" s="13" t="s">
        <v>141</v>
      </c>
      <c r="B136" s="13"/>
      <c r="C136" s="19" t="s">
        <v>142</v>
      </c>
      <c r="D136" s="14" t="n">
        <v>2021</v>
      </c>
      <c r="E136" s="14" t="n">
        <v>2027</v>
      </c>
      <c r="F136" s="21" t="s">
        <v>34</v>
      </c>
      <c r="G136" s="21" t="s">
        <v>29</v>
      </c>
      <c r="H136" s="22" t="n">
        <f aca="false">SUM(P136:V136)</f>
        <v>690513.15</v>
      </c>
      <c r="I136" s="31" t="s">
        <v>23</v>
      </c>
      <c r="J136" s="31" t="s">
        <v>23</v>
      </c>
      <c r="K136" s="31" t="s">
        <v>23</v>
      </c>
      <c r="L136" s="31" t="s">
        <v>23</v>
      </c>
      <c r="M136" s="31" t="s">
        <v>23</v>
      </c>
      <c r="N136" s="31" t="s">
        <v>23</v>
      </c>
      <c r="O136" s="31" t="s">
        <v>23</v>
      </c>
      <c r="P136" s="23" t="n">
        <f aca="false">P137+P138</f>
        <v>619806.08</v>
      </c>
      <c r="Q136" s="23" t="n">
        <f aca="false">Q137+Q138</f>
        <v>70707.07</v>
      </c>
      <c r="R136" s="23" t="n">
        <f aca="false">R137+R138</f>
        <v>0</v>
      </c>
      <c r="S136" s="23" t="n">
        <f aca="false">S137+S138</f>
        <v>0</v>
      </c>
      <c r="T136" s="23" t="n">
        <f aca="false">T137+T138</f>
        <v>0</v>
      </c>
      <c r="U136" s="23" t="n">
        <f aca="false">U137+U138</f>
        <v>0</v>
      </c>
      <c r="V136" s="23" t="n">
        <f aca="false">V137+V138</f>
        <v>0</v>
      </c>
      <c r="W136" s="14" t="s">
        <v>62</v>
      </c>
      <c r="X136" s="14" t="s">
        <v>49</v>
      </c>
      <c r="Y136" s="14" t="s">
        <v>50</v>
      </c>
      <c r="Z136" s="14" t="s">
        <v>23</v>
      </c>
      <c r="AA136" s="14" t="s">
        <v>23</v>
      </c>
      <c r="AB136" s="14" t="s">
        <v>23</v>
      </c>
      <c r="AC136" s="14" t="s">
        <v>23</v>
      </c>
      <c r="AD136" s="14" t="s">
        <v>23</v>
      </c>
      <c r="AE136" s="14" t="s">
        <v>23</v>
      </c>
      <c r="AF136" s="14" t="s">
        <v>23</v>
      </c>
      <c r="AG136" s="14" t="n">
        <v>100</v>
      </c>
      <c r="AH136" s="14"/>
      <c r="AI136" s="14" t="n">
        <v>100</v>
      </c>
      <c r="AJ136" s="14"/>
      <c r="AK136" s="14" t="n">
        <v>0</v>
      </c>
      <c r="AL136" s="14" t="n">
        <v>0</v>
      </c>
      <c r="AM136" s="14"/>
    </row>
    <row r="137" customFormat="false" ht="30" hidden="false" customHeight="true" outlineLevel="0" collapsed="false">
      <c r="A137" s="13"/>
      <c r="B137" s="13"/>
      <c r="C137" s="19"/>
      <c r="D137" s="14"/>
      <c r="E137" s="14"/>
      <c r="F137" s="21"/>
      <c r="G137" s="21" t="s">
        <v>35</v>
      </c>
      <c r="H137" s="22" t="n">
        <f aca="false">SUM(P137:V137)</f>
        <v>10513.15</v>
      </c>
      <c r="I137" s="31" t="s">
        <v>23</v>
      </c>
      <c r="J137" s="31" t="s">
        <v>23</v>
      </c>
      <c r="K137" s="31" t="s">
        <v>23</v>
      </c>
      <c r="L137" s="31" t="s">
        <v>23</v>
      </c>
      <c r="M137" s="31" t="s">
        <v>23</v>
      </c>
      <c r="N137" s="31" t="s">
        <v>23</v>
      </c>
      <c r="O137" s="31" t="s">
        <v>23</v>
      </c>
      <c r="P137" s="23" t="n">
        <v>9806.08</v>
      </c>
      <c r="Q137" s="23" t="n">
        <v>707.07</v>
      </c>
      <c r="R137" s="23" t="n">
        <v>0</v>
      </c>
      <c r="S137" s="23" t="n">
        <v>0</v>
      </c>
      <c r="T137" s="23" t="n">
        <v>0</v>
      </c>
      <c r="U137" s="23" t="n">
        <v>0</v>
      </c>
      <c r="V137" s="23" t="n">
        <v>0</v>
      </c>
      <c r="W137" s="14"/>
      <c r="X137" s="14"/>
      <c r="Y137" s="14"/>
      <c r="Z137" s="14"/>
      <c r="AA137" s="14"/>
      <c r="AB137" s="14"/>
      <c r="AC137" s="14"/>
      <c r="AD137" s="14"/>
      <c r="AE137" s="14"/>
      <c r="AF137" s="14"/>
      <c r="AG137" s="14"/>
      <c r="AH137" s="14"/>
      <c r="AI137" s="14"/>
      <c r="AJ137" s="14"/>
      <c r="AK137" s="14"/>
      <c r="AL137" s="14"/>
      <c r="AM137" s="14"/>
    </row>
    <row r="138" customFormat="false" ht="125.25" hidden="false" customHeight="true" outlineLevel="0" collapsed="false">
      <c r="A138" s="13"/>
      <c r="B138" s="13"/>
      <c r="C138" s="19"/>
      <c r="D138" s="14"/>
      <c r="E138" s="14"/>
      <c r="F138" s="21"/>
      <c r="G138" s="21" t="s">
        <v>36</v>
      </c>
      <c r="H138" s="22" t="n">
        <f aca="false">SUM(P138:V138)</f>
        <v>680000</v>
      </c>
      <c r="I138" s="31" t="s">
        <v>23</v>
      </c>
      <c r="J138" s="31" t="s">
        <v>23</v>
      </c>
      <c r="K138" s="31" t="s">
        <v>23</v>
      </c>
      <c r="L138" s="31" t="s">
        <v>23</v>
      </c>
      <c r="M138" s="31" t="s">
        <v>23</v>
      </c>
      <c r="N138" s="31" t="s">
        <v>23</v>
      </c>
      <c r="O138" s="31" t="s">
        <v>23</v>
      </c>
      <c r="P138" s="23" t="n">
        <v>610000</v>
      </c>
      <c r="Q138" s="23" t="n">
        <v>70000</v>
      </c>
      <c r="R138" s="23" t="n">
        <v>0</v>
      </c>
      <c r="S138" s="23" t="n">
        <v>0</v>
      </c>
      <c r="T138" s="23" t="n">
        <v>0</v>
      </c>
      <c r="U138" s="23" t="n">
        <v>0</v>
      </c>
      <c r="V138" s="23" t="n">
        <v>0</v>
      </c>
      <c r="W138" s="14"/>
      <c r="X138" s="14"/>
      <c r="Y138" s="14"/>
      <c r="Z138" s="14"/>
      <c r="AA138" s="14"/>
      <c r="AB138" s="14"/>
      <c r="AC138" s="14"/>
      <c r="AD138" s="14"/>
      <c r="AE138" s="14"/>
      <c r="AF138" s="14"/>
      <c r="AG138" s="14"/>
      <c r="AH138" s="14"/>
      <c r="AI138" s="14"/>
      <c r="AJ138" s="14"/>
      <c r="AK138" s="14"/>
      <c r="AL138" s="14"/>
      <c r="AM138" s="14"/>
    </row>
    <row r="139" customFormat="false" ht="29.25" hidden="false" customHeight="true" outlineLevel="0" collapsed="false">
      <c r="A139" s="13" t="s">
        <v>143</v>
      </c>
      <c r="B139" s="13"/>
      <c r="C139" s="19" t="s">
        <v>144</v>
      </c>
      <c r="D139" s="14" t="n">
        <v>2021</v>
      </c>
      <c r="E139" s="14" t="n">
        <v>2027</v>
      </c>
      <c r="F139" s="21" t="s">
        <v>34</v>
      </c>
      <c r="G139" s="21" t="s">
        <v>29</v>
      </c>
      <c r="H139" s="22" t="n">
        <f aca="false">SUM(R139:V139)</f>
        <v>2718045.66</v>
      </c>
      <c r="I139" s="31" t="s">
        <v>23</v>
      </c>
      <c r="J139" s="31" t="s">
        <v>23</v>
      </c>
      <c r="K139" s="31" t="s">
        <v>23</v>
      </c>
      <c r="L139" s="31" t="s">
        <v>23</v>
      </c>
      <c r="M139" s="31" t="s">
        <v>23</v>
      </c>
      <c r="N139" s="31" t="s">
        <v>23</v>
      </c>
      <c r="O139" s="31" t="s">
        <v>23</v>
      </c>
      <c r="P139" s="31" t="s">
        <v>23</v>
      </c>
      <c r="Q139" s="31" t="s">
        <v>23</v>
      </c>
      <c r="R139" s="23" t="n">
        <f aca="false">R140+R141</f>
        <v>2313131.32</v>
      </c>
      <c r="S139" s="23" t="n">
        <f aca="false">S140+S141</f>
        <v>404914.34</v>
      </c>
      <c r="T139" s="23" t="n">
        <f aca="false">T140+T141</f>
        <v>0</v>
      </c>
      <c r="U139" s="23" t="n">
        <f aca="false">U140+U141</f>
        <v>0</v>
      </c>
      <c r="V139" s="23" t="n">
        <f aca="false">V140+V141</f>
        <v>0</v>
      </c>
      <c r="W139" s="14" t="s">
        <v>145</v>
      </c>
      <c r="X139" s="14" t="s">
        <v>49</v>
      </c>
      <c r="Y139" s="14" t="s">
        <v>50</v>
      </c>
      <c r="Z139" s="14" t="s">
        <v>23</v>
      </c>
      <c r="AA139" s="14" t="s">
        <v>23</v>
      </c>
      <c r="AB139" s="14" t="s">
        <v>23</v>
      </c>
      <c r="AC139" s="14" t="s">
        <v>23</v>
      </c>
      <c r="AD139" s="14" t="s">
        <v>23</v>
      </c>
      <c r="AE139" s="14" t="s">
        <v>23</v>
      </c>
      <c r="AF139" s="14" t="s">
        <v>23</v>
      </c>
      <c r="AG139" s="14" t="s">
        <v>23</v>
      </c>
      <c r="AH139" s="14" t="s">
        <v>23</v>
      </c>
      <c r="AI139" s="14" t="n">
        <v>100</v>
      </c>
      <c r="AJ139" s="14"/>
      <c r="AK139" s="14" t="n">
        <v>0</v>
      </c>
      <c r="AL139" s="14" t="n">
        <v>0</v>
      </c>
      <c r="AM139" s="14"/>
    </row>
    <row r="140" customFormat="false" ht="30" hidden="false" customHeight="true" outlineLevel="0" collapsed="false">
      <c r="A140" s="13"/>
      <c r="B140" s="13"/>
      <c r="C140" s="19"/>
      <c r="D140" s="14"/>
      <c r="E140" s="14"/>
      <c r="F140" s="21"/>
      <c r="G140" s="21" t="s">
        <v>35</v>
      </c>
      <c r="H140" s="22" t="n">
        <f aca="false">SUM(R140:V140)</f>
        <v>38045.66</v>
      </c>
      <c r="I140" s="31" t="s">
        <v>23</v>
      </c>
      <c r="J140" s="31" t="s">
        <v>23</v>
      </c>
      <c r="K140" s="31" t="s">
        <v>23</v>
      </c>
      <c r="L140" s="31" t="s">
        <v>23</v>
      </c>
      <c r="M140" s="31" t="s">
        <v>23</v>
      </c>
      <c r="N140" s="31" t="s">
        <v>23</v>
      </c>
      <c r="O140" s="31" t="s">
        <v>23</v>
      </c>
      <c r="P140" s="31" t="s">
        <v>23</v>
      </c>
      <c r="Q140" s="31" t="s">
        <v>23</v>
      </c>
      <c r="R140" s="23" t="n">
        <v>23131.32</v>
      </c>
      <c r="S140" s="23" t="n">
        <v>14914.34</v>
      </c>
      <c r="T140" s="23" t="n">
        <v>0</v>
      </c>
      <c r="U140" s="23" t="n">
        <v>0</v>
      </c>
      <c r="V140" s="23" t="n">
        <v>0</v>
      </c>
      <c r="W140" s="14"/>
      <c r="X140" s="14"/>
      <c r="Y140" s="14"/>
      <c r="Z140" s="14"/>
      <c r="AA140" s="14"/>
      <c r="AB140" s="14"/>
      <c r="AC140" s="14"/>
      <c r="AD140" s="14"/>
      <c r="AE140" s="14"/>
      <c r="AF140" s="14"/>
      <c r="AG140" s="14"/>
      <c r="AH140" s="14"/>
      <c r="AI140" s="14"/>
      <c r="AJ140" s="14"/>
      <c r="AK140" s="14"/>
      <c r="AL140" s="14"/>
      <c r="AM140" s="14"/>
    </row>
    <row r="141" customFormat="false" ht="153.75" hidden="false" customHeight="true" outlineLevel="0" collapsed="false">
      <c r="A141" s="13"/>
      <c r="B141" s="13"/>
      <c r="C141" s="19"/>
      <c r="D141" s="14"/>
      <c r="E141" s="14"/>
      <c r="F141" s="21"/>
      <c r="G141" s="21" t="s">
        <v>36</v>
      </c>
      <c r="H141" s="22" t="n">
        <f aca="false">SUM(R141:V141)</f>
        <v>2680000</v>
      </c>
      <c r="I141" s="31" t="s">
        <v>23</v>
      </c>
      <c r="J141" s="31" t="s">
        <v>23</v>
      </c>
      <c r="K141" s="31" t="s">
        <v>23</v>
      </c>
      <c r="L141" s="31" t="s">
        <v>23</v>
      </c>
      <c r="M141" s="31" t="s">
        <v>23</v>
      </c>
      <c r="N141" s="31" t="s">
        <v>23</v>
      </c>
      <c r="O141" s="31" t="s">
        <v>23</v>
      </c>
      <c r="P141" s="31" t="s">
        <v>23</v>
      </c>
      <c r="Q141" s="31" t="s">
        <v>23</v>
      </c>
      <c r="R141" s="23" t="n">
        <v>2290000</v>
      </c>
      <c r="S141" s="23" t="n">
        <v>390000</v>
      </c>
      <c r="T141" s="23" t="n">
        <v>0</v>
      </c>
      <c r="U141" s="23" t="n">
        <v>0</v>
      </c>
      <c r="V141" s="23" t="n">
        <v>0</v>
      </c>
      <c r="W141" s="14"/>
      <c r="X141" s="14"/>
      <c r="Y141" s="14"/>
      <c r="Z141" s="14"/>
      <c r="AA141" s="14"/>
      <c r="AB141" s="14"/>
      <c r="AC141" s="14"/>
      <c r="AD141" s="14"/>
      <c r="AE141" s="14"/>
      <c r="AF141" s="14"/>
      <c r="AG141" s="14"/>
      <c r="AH141" s="14"/>
      <c r="AI141" s="14"/>
      <c r="AJ141" s="14"/>
      <c r="AK141" s="14"/>
      <c r="AL141" s="14"/>
      <c r="AM141" s="14"/>
    </row>
    <row r="142" customFormat="false" ht="29.25" hidden="false" customHeight="true" outlineLevel="0" collapsed="false">
      <c r="A142" s="13" t="s">
        <v>146</v>
      </c>
      <c r="B142" s="13"/>
      <c r="C142" s="19" t="s">
        <v>147</v>
      </c>
      <c r="D142" s="14" t="n">
        <v>2021</v>
      </c>
      <c r="E142" s="14" t="n">
        <v>2027</v>
      </c>
      <c r="F142" s="21" t="s">
        <v>34</v>
      </c>
      <c r="G142" s="21" t="s">
        <v>29</v>
      </c>
      <c r="H142" s="22" t="n">
        <f aca="false">SUM(P142:V142)</f>
        <v>1621646.96</v>
      </c>
      <c r="I142" s="31" t="s">
        <v>23</v>
      </c>
      <c r="J142" s="31" t="s">
        <v>23</v>
      </c>
      <c r="K142" s="31" t="s">
        <v>23</v>
      </c>
      <c r="L142" s="31" t="s">
        <v>23</v>
      </c>
      <c r="M142" s="31" t="s">
        <v>23</v>
      </c>
      <c r="N142" s="31" t="s">
        <v>23</v>
      </c>
      <c r="O142" s="31" t="s">
        <v>23</v>
      </c>
      <c r="P142" s="23" t="n">
        <f aca="false">P143+P144</f>
        <v>1621646.96</v>
      </c>
      <c r="Q142" s="23" t="n">
        <f aca="false">Q143+Q144</f>
        <v>0</v>
      </c>
      <c r="R142" s="23" t="n">
        <f aca="false">R143+R144</f>
        <v>0</v>
      </c>
      <c r="S142" s="23" t="n">
        <f aca="false">S143+S144</f>
        <v>0</v>
      </c>
      <c r="T142" s="23" t="n">
        <f aca="false">T143+T144</f>
        <v>0</v>
      </c>
      <c r="U142" s="23" t="n">
        <f aca="false">U143+U144</f>
        <v>0</v>
      </c>
      <c r="V142" s="23" t="n">
        <f aca="false">V143+V144</f>
        <v>0</v>
      </c>
      <c r="W142" s="14" t="s">
        <v>124</v>
      </c>
      <c r="X142" s="14" t="s">
        <v>49</v>
      </c>
      <c r="Y142" s="14" t="s">
        <v>50</v>
      </c>
      <c r="Z142" s="14" t="s">
        <v>23</v>
      </c>
      <c r="AA142" s="14" t="s">
        <v>23</v>
      </c>
      <c r="AB142" s="14" t="s">
        <v>23</v>
      </c>
      <c r="AC142" s="14" t="s">
        <v>23</v>
      </c>
      <c r="AD142" s="14" t="s">
        <v>23</v>
      </c>
      <c r="AE142" s="14" t="s">
        <v>23</v>
      </c>
      <c r="AF142" s="14" t="s">
        <v>23</v>
      </c>
      <c r="AG142" s="14" t="n">
        <v>100</v>
      </c>
      <c r="AH142" s="14"/>
      <c r="AI142" s="14"/>
      <c r="AJ142" s="14"/>
      <c r="AK142" s="14" t="n">
        <v>0</v>
      </c>
      <c r="AL142" s="14" t="n">
        <v>0</v>
      </c>
      <c r="AM142" s="14"/>
    </row>
    <row r="143" customFormat="false" ht="30" hidden="false" customHeight="true" outlineLevel="0" collapsed="false">
      <c r="A143" s="13"/>
      <c r="B143" s="13"/>
      <c r="C143" s="19"/>
      <c r="D143" s="14"/>
      <c r="E143" s="14"/>
      <c r="F143" s="21"/>
      <c r="G143" s="21" t="s">
        <v>35</v>
      </c>
      <c r="H143" s="22" t="n">
        <f aca="false">SUM(P143:V143)</f>
        <v>1621646.96</v>
      </c>
      <c r="I143" s="31" t="s">
        <v>23</v>
      </c>
      <c r="J143" s="31" t="s">
        <v>23</v>
      </c>
      <c r="K143" s="31" t="s">
        <v>23</v>
      </c>
      <c r="L143" s="31" t="s">
        <v>23</v>
      </c>
      <c r="M143" s="31" t="s">
        <v>23</v>
      </c>
      <c r="N143" s="31" t="s">
        <v>23</v>
      </c>
      <c r="O143" s="31" t="s">
        <v>23</v>
      </c>
      <c r="P143" s="22" t="n">
        <v>1621646.96</v>
      </c>
      <c r="Q143" s="23" t="n">
        <v>0</v>
      </c>
      <c r="R143" s="23" t="n">
        <v>0</v>
      </c>
      <c r="S143" s="23" t="n">
        <v>0</v>
      </c>
      <c r="T143" s="23" t="n">
        <v>0</v>
      </c>
      <c r="U143" s="23" t="n">
        <v>0</v>
      </c>
      <c r="V143" s="23" t="n">
        <v>0</v>
      </c>
      <c r="W143" s="14"/>
      <c r="X143" s="14"/>
      <c r="Y143" s="14"/>
      <c r="Z143" s="14"/>
      <c r="AA143" s="14"/>
      <c r="AB143" s="14"/>
      <c r="AC143" s="14"/>
      <c r="AD143" s="14"/>
      <c r="AE143" s="14"/>
      <c r="AF143" s="14"/>
      <c r="AG143" s="14"/>
      <c r="AH143" s="14"/>
      <c r="AI143" s="14"/>
      <c r="AJ143" s="14"/>
      <c r="AK143" s="14"/>
      <c r="AL143" s="14"/>
      <c r="AM143" s="14"/>
    </row>
    <row r="144" customFormat="false" ht="192.75" hidden="false" customHeight="true" outlineLevel="0" collapsed="false">
      <c r="A144" s="13"/>
      <c r="B144" s="13"/>
      <c r="C144" s="19"/>
      <c r="D144" s="14"/>
      <c r="E144" s="14"/>
      <c r="F144" s="21"/>
      <c r="G144" s="21" t="s">
        <v>36</v>
      </c>
      <c r="H144" s="22" t="n">
        <f aca="false">SUM(P144:V144)</f>
        <v>0</v>
      </c>
      <c r="I144" s="31" t="s">
        <v>23</v>
      </c>
      <c r="J144" s="31" t="s">
        <v>23</v>
      </c>
      <c r="K144" s="31" t="s">
        <v>23</v>
      </c>
      <c r="L144" s="31" t="s">
        <v>23</v>
      </c>
      <c r="M144" s="31" t="s">
        <v>23</v>
      </c>
      <c r="N144" s="31" t="s">
        <v>23</v>
      </c>
      <c r="O144" s="31" t="s">
        <v>23</v>
      </c>
      <c r="P144" s="23" t="n">
        <v>0</v>
      </c>
      <c r="Q144" s="23" t="n">
        <v>0</v>
      </c>
      <c r="R144" s="23" t="n">
        <v>0</v>
      </c>
      <c r="S144" s="23" t="n">
        <v>0</v>
      </c>
      <c r="T144" s="23" t="n">
        <v>0</v>
      </c>
      <c r="U144" s="23" t="n">
        <v>0</v>
      </c>
      <c r="V144" s="23" t="n">
        <v>0</v>
      </c>
      <c r="W144" s="14"/>
      <c r="X144" s="14"/>
      <c r="Y144" s="14"/>
      <c r="Z144" s="14"/>
      <c r="AA144" s="14"/>
      <c r="AB144" s="14"/>
      <c r="AC144" s="14"/>
      <c r="AD144" s="14"/>
      <c r="AE144" s="14"/>
      <c r="AF144" s="14"/>
      <c r="AG144" s="14"/>
      <c r="AH144" s="14"/>
      <c r="AI144" s="14"/>
      <c r="AJ144" s="14"/>
      <c r="AK144" s="14"/>
      <c r="AL144" s="14"/>
      <c r="AM144" s="14"/>
    </row>
    <row r="145" customFormat="false" ht="29.25" hidden="false" customHeight="true" outlineLevel="0" collapsed="false">
      <c r="A145" s="13" t="s">
        <v>148</v>
      </c>
      <c r="B145" s="13"/>
      <c r="C145" s="19" t="s">
        <v>149</v>
      </c>
      <c r="D145" s="14" t="n">
        <v>2022</v>
      </c>
      <c r="E145" s="14" t="n">
        <v>2027</v>
      </c>
      <c r="F145" s="21" t="s">
        <v>34</v>
      </c>
      <c r="G145" s="21" t="s">
        <v>29</v>
      </c>
      <c r="H145" s="22" t="n">
        <f aca="false">SUM(Q145:V145)</f>
        <v>12651061.63</v>
      </c>
      <c r="I145" s="31" t="s">
        <v>23</v>
      </c>
      <c r="J145" s="31" t="s">
        <v>23</v>
      </c>
      <c r="K145" s="31" t="s">
        <v>23</v>
      </c>
      <c r="L145" s="31" t="s">
        <v>23</v>
      </c>
      <c r="M145" s="31" t="s">
        <v>23</v>
      </c>
      <c r="N145" s="31" t="s">
        <v>23</v>
      </c>
      <c r="O145" s="31" t="s">
        <v>23</v>
      </c>
      <c r="P145" s="31" t="s">
        <v>23</v>
      </c>
      <c r="Q145" s="23" t="n">
        <f aca="false">Q146+Q147</f>
        <v>2020202.02</v>
      </c>
      <c r="R145" s="23" t="n">
        <f aca="false">R146+R147</f>
        <v>2808730.77</v>
      </c>
      <c r="S145" s="23" t="n">
        <f aca="false">S146+S147</f>
        <v>7822128.84</v>
      </c>
      <c r="T145" s="23" t="n">
        <f aca="false">T146+T147</f>
        <v>0</v>
      </c>
      <c r="U145" s="23" t="n">
        <f aca="false">U146+U147</f>
        <v>0</v>
      </c>
      <c r="V145" s="23" t="n">
        <f aca="false">V146+V147</f>
        <v>0</v>
      </c>
      <c r="W145" s="14" t="s">
        <v>150</v>
      </c>
      <c r="X145" s="14" t="s">
        <v>40</v>
      </c>
      <c r="Y145" s="14" t="s">
        <v>50</v>
      </c>
      <c r="Z145" s="14" t="s">
        <v>23</v>
      </c>
      <c r="AA145" s="14" t="s">
        <v>23</v>
      </c>
      <c r="AB145" s="14" t="s">
        <v>23</v>
      </c>
      <c r="AC145" s="14" t="s">
        <v>23</v>
      </c>
      <c r="AD145" s="14" t="s">
        <v>23</v>
      </c>
      <c r="AE145" s="14" t="s">
        <v>23</v>
      </c>
      <c r="AF145" s="14" t="s">
        <v>23</v>
      </c>
      <c r="AG145" s="14" t="s">
        <v>23</v>
      </c>
      <c r="AH145" s="14" t="n">
        <v>2</v>
      </c>
      <c r="AI145" s="14" t="n">
        <v>1</v>
      </c>
      <c r="AJ145" s="14" t="n">
        <v>3</v>
      </c>
      <c r="AK145" s="14" t="n">
        <v>0</v>
      </c>
      <c r="AL145" s="14" t="n">
        <v>0</v>
      </c>
      <c r="AM145" s="14"/>
    </row>
    <row r="146" customFormat="false" ht="30" hidden="false" customHeight="true" outlineLevel="0" collapsed="false">
      <c r="A146" s="13"/>
      <c r="B146" s="13"/>
      <c r="C146" s="19"/>
      <c r="D146" s="14"/>
      <c r="E146" s="14"/>
      <c r="F146" s="21"/>
      <c r="G146" s="21" t="s">
        <v>35</v>
      </c>
      <c r="H146" s="22" t="n">
        <f aca="false">SUM(Q146:V146)</f>
        <v>2085323.63</v>
      </c>
      <c r="I146" s="31" t="s">
        <v>23</v>
      </c>
      <c r="J146" s="31" t="s">
        <v>23</v>
      </c>
      <c r="K146" s="31" t="s">
        <v>23</v>
      </c>
      <c r="L146" s="31" t="s">
        <v>23</v>
      </c>
      <c r="M146" s="31" t="s">
        <v>23</v>
      </c>
      <c r="N146" s="31" t="s">
        <v>23</v>
      </c>
      <c r="O146" s="31" t="s">
        <v>23</v>
      </c>
      <c r="P146" s="31" t="s">
        <v>23</v>
      </c>
      <c r="Q146" s="23" t="n">
        <v>20202.02</v>
      </c>
      <c r="R146" s="23" t="n">
        <v>612042.77</v>
      </c>
      <c r="S146" s="23" t="n">
        <v>1453078.84</v>
      </c>
      <c r="T146" s="23" t="n">
        <v>0</v>
      </c>
      <c r="U146" s="23" t="n">
        <v>0</v>
      </c>
      <c r="V146" s="23" t="n">
        <v>0</v>
      </c>
      <c r="W146" s="14"/>
      <c r="X146" s="14"/>
      <c r="Y146" s="14"/>
      <c r="Z146" s="14"/>
      <c r="AA146" s="14"/>
      <c r="AB146" s="14"/>
      <c r="AC146" s="14"/>
      <c r="AD146" s="14"/>
      <c r="AE146" s="14"/>
      <c r="AF146" s="14"/>
      <c r="AG146" s="14"/>
      <c r="AH146" s="14"/>
      <c r="AI146" s="14"/>
      <c r="AJ146" s="14"/>
      <c r="AK146" s="14"/>
      <c r="AL146" s="14"/>
      <c r="AM146" s="14"/>
    </row>
    <row r="147" customFormat="false" ht="58.5" hidden="false" customHeight="true" outlineLevel="0" collapsed="false">
      <c r="A147" s="13"/>
      <c r="B147" s="13"/>
      <c r="C147" s="19"/>
      <c r="D147" s="14"/>
      <c r="E147" s="14"/>
      <c r="F147" s="21"/>
      <c r="G147" s="21" t="s">
        <v>36</v>
      </c>
      <c r="H147" s="22" t="n">
        <f aca="false">SUM(Q147:V147)</f>
        <v>10565738</v>
      </c>
      <c r="I147" s="31" t="s">
        <v>23</v>
      </c>
      <c r="J147" s="31" t="s">
        <v>23</v>
      </c>
      <c r="K147" s="31" t="s">
        <v>23</v>
      </c>
      <c r="L147" s="31" t="s">
        <v>23</v>
      </c>
      <c r="M147" s="31" t="s">
        <v>23</v>
      </c>
      <c r="N147" s="31" t="s">
        <v>23</v>
      </c>
      <c r="O147" s="31" t="s">
        <v>23</v>
      </c>
      <c r="P147" s="31" t="s">
        <v>23</v>
      </c>
      <c r="Q147" s="23" t="n">
        <v>2000000</v>
      </c>
      <c r="R147" s="23" t="n">
        <v>2196688</v>
      </c>
      <c r="S147" s="23" t="n">
        <v>6369050</v>
      </c>
      <c r="T147" s="23" t="n">
        <v>0</v>
      </c>
      <c r="U147" s="23" t="n">
        <v>0</v>
      </c>
      <c r="V147" s="23" t="n">
        <v>0</v>
      </c>
      <c r="W147" s="14"/>
      <c r="X147" s="14"/>
      <c r="Y147" s="14"/>
      <c r="Z147" s="14"/>
      <c r="AA147" s="14"/>
      <c r="AB147" s="14"/>
      <c r="AC147" s="14"/>
      <c r="AD147" s="14"/>
      <c r="AE147" s="14"/>
      <c r="AF147" s="14"/>
      <c r="AG147" s="14"/>
      <c r="AH147" s="14"/>
      <c r="AI147" s="14"/>
      <c r="AJ147" s="14"/>
      <c r="AK147" s="14"/>
      <c r="AL147" s="14"/>
      <c r="AM147" s="14"/>
    </row>
    <row r="148" customFormat="false" ht="29.25" hidden="false" customHeight="true" outlineLevel="0" collapsed="false">
      <c r="A148" s="13" t="s">
        <v>151</v>
      </c>
      <c r="B148" s="13"/>
      <c r="C148" s="19" t="s">
        <v>152</v>
      </c>
      <c r="D148" s="14" t="n">
        <v>2022</v>
      </c>
      <c r="E148" s="14" t="n">
        <v>2027</v>
      </c>
      <c r="F148" s="21" t="s">
        <v>34</v>
      </c>
      <c r="G148" s="21" t="s">
        <v>29</v>
      </c>
      <c r="H148" s="22" t="n">
        <f aca="false">SUM(Q148:V148)</f>
        <v>3546592.86</v>
      </c>
      <c r="I148" s="31" t="s">
        <v>23</v>
      </c>
      <c r="J148" s="31" t="s">
        <v>23</v>
      </c>
      <c r="K148" s="31" t="s">
        <v>23</v>
      </c>
      <c r="L148" s="31" t="s">
        <v>23</v>
      </c>
      <c r="M148" s="31" t="s">
        <v>23</v>
      </c>
      <c r="N148" s="31" t="s">
        <v>23</v>
      </c>
      <c r="O148" s="31" t="s">
        <v>23</v>
      </c>
      <c r="P148" s="31" t="s">
        <v>23</v>
      </c>
      <c r="Q148" s="23" t="n">
        <f aca="false">Q149+Q150</f>
        <v>2435481.75</v>
      </c>
      <c r="R148" s="23" t="n">
        <f aca="false">R149+R150</f>
        <v>1111111.11</v>
      </c>
      <c r="S148" s="23" t="n">
        <f aca="false">S149+S150</f>
        <v>0</v>
      </c>
      <c r="T148" s="23" t="n">
        <f aca="false">T149+T150</f>
        <v>0</v>
      </c>
      <c r="U148" s="23" t="n">
        <f aca="false">U149+U150</f>
        <v>0</v>
      </c>
      <c r="V148" s="23" t="n">
        <f aca="false">V149+V150</f>
        <v>0</v>
      </c>
      <c r="W148" s="14" t="s">
        <v>153</v>
      </c>
      <c r="X148" s="14" t="s">
        <v>49</v>
      </c>
      <c r="Y148" s="14" t="s">
        <v>50</v>
      </c>
      <c r="Z148" s="14" t="s">
        <v>23</v>
      </c>
      <c r="AA148" s="14" t="s">
        <v>23</v>
      </c>
      <c r="AB148" s="14" t="s">
        <v>23</v>
      </c>
      <c r="AC148" s="14" t="s">
        <v>23</v>
      </c>
      <c r="AD148" s="14" t="s">
        <v>23</v>
      </c>
      <c r="AE148" s="14" t="s">
        <v>23</v>
      </c>
      <c r="AF148" s="14" t="s">
        <v>23</v>
      </c>
      <c r="AG148" s="14" t="s">
        <v>23</v>
      </c>
      <c r="AH148" s="14" t="n">
        <v>100</v>
      </c>
      <c r="AI148" s="14" t="n">
        <v>0</v>
      </c>
      <c r="AJ148" s="14" t="n">
        <v>0</v>
      </c>
      <c r="AK148" s="14" t="n">
        <v>0</v>
      </c>
      <c r="AL148" s="14" t="n">
        <v>0</v>
      </c>
      <c r="AM148" s="14"/>
    </row>
    <row r="149" customFormat="false" ht="30" hidden="false" customHeight="true" outlineLevel="0" collapsed="false">
      <c r="A149" s="13"/>
      <c r="B149" s="13"/>
      <c r="C149" s="19"/>
      <c r="D149" s="14"/>
      <c r="E149" s="14"/>
      <c r="F149" s="21"/>
      <c r="G149" s="21" t="s">
        <v>35</v>
      </c>
      <c r="H149" s="22" t="n">
        <f aca="false">SUM(Q149:V149)</f>
        <v>35465.93</v>
      </c>
      <c r="I149" s="31" t="s">
        <v>23</v>
      </c>
      <c r="J149" s="31" t="s">
        <v>23</v>
      </c>
      <c r="K149" s="31" t="s">
        <v>23</v>
      </c>
      <c r="L149" s="31" t="s">
        <v>23</v>
      </c>
      <c r="M149" s="31" t="s">
        <v>23</v>
      </c>
      <c r="N149" s="31" t="s">
        <v>23</v>
      </c>
      <c r="O149" s="31" t="s">
        <v>23</v>
      </c>
      <c r="P149" s="31" t="s">
        <v>23</v>
      </c>
      <c r="Q149" s="23" t="n">
        <v>24354.82</v>
      </c>
      <c r="R149" s="23" t="n">
        <v>11111.11</v>
      </c>
      <c r="S149" s="23" t="n">
        <v>0</v>
      </c>
      <c r="T149" s="23" t="n">
        <v>0</v>
      </c>
      <c r="U149" s="23" t="n">
        <v>0</v>
      </c>
      <c r="V149" s="23" t="n">
        <v>0</v>
      </c>
      <c r="W149" s="14"/>
      <c r="X149" s="14"/>
      <c r="Y149" s="14"/>
      <c r="Z149" s="14"/>
      <c r="AA149" s="14"/>
      <c r="AB149" s="14"/>
      <c r="AC149" s="14"/>
      <c r="AD149" s="14"/>
      <c r="AE149" s="14"/>
      <c r="AF149" s="14"/>
      <c r="AG149" s="14"/>
      <c r="AH149" s="14"/>
      <c r="AI149" s="14"/>
      <c r="AJ149" s="14"/>
      <c r="AK149" s="14"/>
      <c r="AL149" s="14"/>
      <c r="AM149" s="14"/>
    </row>
    <row r="150" customFormat="false" ht="250.5" hidden="false" customHeight="true" outlineLevel="0" collapsed="false">
      <c r="A150" s="13"/>
      <c r="B150" s="13"/>
      <c r="C150" s="19"/>
      <c r="D150" s="14"/>
      <c r="E150" s="14"/>
      <c r="F150" s="21"/>
      <c r="G150" s="21" t="s">
        <v>36</v>
      </c>
      <c r="H150" s="22" t="n">
        <f aca="false">SUM(Q150:V150)</f>
        <v>3511126.93</v>
      </c>
      <c r="I150" s="31" t="s">
        <v>23</v>
      </c>
      <c r="J150" s="31" t="s">
        <v>23</v>
      </c>
      <c r="K150" s="31" t="s">
        <v>23</v>
      </c>
      <c r="L150" s="31" t="s">
        <v>23</v>
      </c>
      <c r="M150" s="31" t="s">
        <v>23</v>
      </c>
      <c r="N150" s="31" t="s">
        <v>23</v>
      </c>
      <c r="O150" s="31" t="s">
        <v>23</v>
      </c>
      <c r="P150" s="31" t="s">
        <v>23</v>
      </c>
      <c r="Q150" s="23" t="n">
        <v>2411126.93</v>
      </c>
      <c r="R150" s="23" t="n">
        <v>1100000</v>
      </c>
      <c r="S150" s="23" t="n">
        <v>0</v>
      </c>
      <c r="T150" s="23" t="n">
        <v>0</v>
      </c>
      <c r="U150" s="23" t="n">
        <v>0</v>
      </c>
      <c r="V150" s="23" t="n">
        <v>0</v>
      </c>
      <c r="W150" s="14"/>
      <c r="X150" s="14"/>
      <c r="Y150" s="14"/>
      <c r="Z150" s="14"/>
      <c r="AA150" s="14"/>
      <c r="AB150" s="14"/>
      <c r="AC150" s="14"/>
      <c r="AD150" s="14"/>
      <c r="AE150" s="14"/>
      <c r="AF150" s="14"/>
      <c r="AG150" s="14"/>
      <c r="AH150" s="14"/>
      <c r="AI150" s="14"/>
      <c r="AJ150" s="14"/>
      <c r="AK150" s="14"/>
      <c r="AL150" s="14"/>
      <c r="AM150" s="14"/>
    </row>
    <row r="151" customFormat="false" ht="63.75" hidden="false" customHeight="true" outlineLevel="0" collapsed="false">
      <c r="A151" s="13" t="s">
        <v>63</v>
      </c>
      <c r="B151" s="13"/>
      <c r="C151" s="19" t="s">
        <v>154</v>
      </c>
      <c r="D151" s="14" t="n">
        <v>2023</v>
      </c>
      <c r="E151" s="14" t="n">
        <v>2027</v>
      </c>
      <c r="F151" s="21" t="s">
        <v>34</v>
      </c>
      <c r="G151" s="21" t="s">
        <v>29</v>
      </c>
      <c r="H151" s="22" t="n">
        <f aca="false">SUM(R151:V151)</f>
        <v>234923.76</v>
      </c>
      <c r="I151" s="31" t="s">
        <v>23</v>
      </c>
      <c r="J151" s="31" t="s">
        <v>23</v>
      </c>
      <c r="K151" s="31" t="s">
        <v>23</v>
      </c>
      <c r="L151" s="31" t="s">
        <v>23</v>
      </c>
      <c r="M151" s="31" t="s">
        <v>23</v>
      </c>
      <c r="N151" s="31" t="s">
        <v>23</v>
      </c>
      <c r="O151" s="31" t="s">
        <v>23</v>
      </c>
      <c r="P151" s="31" t="s">
        <v>23</v>
      </c>
      <c r="Q151" s="31" t="s">
        <v>23</v>
      </c>
      <c r="R151" s="25" t="n">
        <f aca="false">R152+R153</f>
        <v>234923.76</v>
      </c>
      <c r="S151" s="25" t="n">
        <f aca="false">S152+S153</f>
        <v>0</v>
      </c>
      <c r="T151" s="25" t="n">
        <f aca="false">T152+T153</f>
        <v>0</v>
      </c>
      <c r="U151" s="25" t="n">
        <f aca="false">U152+U153</f>
        <v>0</v>
      </c>
      <c r="V151" s="25" t="n">
        <f aca="false">V152+V153</f>
        <v>0</v>
      </c>
      <c r="W151" s="14" t="s">
        <v>155</v>
      </c>
      <c r="X151" s="14" t="s">
        <v>49</v>
      </c>
      <c r="Y151" s="14" t="n">
        <v>100</v>
      </c>
      <c r="Z151" s="14" t="s">
        <v>23</v>
      </c>
      <c r="AA151" s="14" t="s">
        <v>23</v>
      </c>
      <c r="AB151" s="14" t="s">
        <v>23</v>
      </c>
      <c r="AC151" s="14" t="s">
        <v>23</v>
      </c>
      <c r="AD151" s="14" t="s">
        <v>23</v>
      </c>
      <c r="AE151" s="14" t="s">
        <v>23</v>
      </c>
      <c r="AF151" s="14" t="s">
        <v>23</v>
      </c>
      <c r="AG151" s="14" t="s">
        <v>23</v>
      </c>
      <c r="AH151" s="14" t="s">
        <v>23</v>
      </c>
      <c r="AI151" s="14" t="n">
        <v>100</v>
      </c>
      <c r="AJ151" s="14" t="s">
        <v>23</v>
      </c>
      <c r="AK151" s="14" t="s">
        <v>23</v>
      </c>
      <c r="AL151" s="14" t="s">
        <v>23</v>
      </c>
      <c r="AM151" s="14" t="s">
        <v>23</v>
      </c>
    </row>
    <row r="152" customFormat="false" ht="58.5" hidden="false" customHeight="true" outlineLevel="0" collapsed="false">
      <c r="A152" s="13"/>
      <c r="B152" s="13"/>
      <c r="C152" s="19"/>
      <c r="D152" s="14"/>
      <c r="E152" s="14"/>
      <c r="F152" s="21"/>
      <c r="G152" s="21" t="s">
        <v>35</v>
      </c>
      <c r="H152" s="22" t="n">
        <f aca="false">SUM(R152:V152)</f>
        <v>2349.24</v>
      </c>
      <c r="I152" s="31" t="s">
        <v>23</v>
      </c>
      <c r="J152" s="31" t="s">
        <v>23</v>
      </c>
      <c r="K152" s="31" t="s">
        <v>23</v>
      </c>
      <c r="L152" s="31" t="s">
        <v>23</v>
      </c>
      <c r="M152" s="31" t="s">
        <v>23</v>
      </c>
      <c r="N152" s="31" t="s">
        <v>23</v>
      </c>
      <c r="O152" s="31" t="s">
        <v>23</v>
      </c>
      <c r="P152" s="31" t="s">
        <v>23</v>
      </c>
      <c r="Q152" s="31" t="s">
        <v>23</v>
      </c>
      <c r="R152" s="34" t="n">
        <v>2349.24</v>
      </c>
      <c r="S152" s="35" t="n">
        <v>0</v>
      </c>
      <c r="T152" s="35" t="n">
        <v>0</v>
      </c>
      <c r="U152" s="35" t="n">
        <v>0</v>
      </c>
      <c r="V152" s="35" t="n">
        <v>0</v>
      </c>
      <c r="W152" s="14"/>
      <c r="X152" s="14"/>
      <c r="Y152" s="14"/>
      <c r="Z152" s="14"/>
      <c r="AA152" s="14"/>
      <c r="AB152" s="14"/>
      <c r="AC152" s="14"/>
      <c r="AD152" s="14"/>
      <c r="AE152" s="14"/>
      <c r="AF152" s="14"/>
      <c r="AG152" s="14"/>
      <c r="AH152" s="14"/>
      <c r="AI152" s="14"/>
      <c r="AJ152" s="14"/>
      <c r="AK152" s="14"/>
      <c r="AL152" s="14"/>
      <c r="AM152" s="14"/>
    </row>
    <row r="153" customFormat="false" ht="108" hidden="false" customHeight="true" outlineLevel="0" collapsed="false">
      <c r="A153" s="13"/>
      <c r="B153" s="13"/>
      <c r="C153" s="19"/>
      <c r="D153" s="14"/>
      <c r="E153" s="14"/>
      <c r="F153" s="21"/>
      <c r="G153" s="21" t="s">
        <v>36</v>
      </c>
      <c r="H153" s="22" t="n">
        <f aca="false">SUM(R153:V153)</f>
        <v>232574.52</v>
      </c>
      <c r="I153" s="31" t="s">
        <v>23</v>
      </c>
      <c r="J153" s="31" t="s">
        <v>23</v>
      </c>
      <c r="K153" s="31" t="s">
        <v>23</v>
      </c>
      <c r="L153" s="31" t="s">
        <v>23</v>
      </c>
      <c r="M153" s="31" t="s">
        <v>23</v>
      </c>
      <c r="N153" s="31" t="s">
        <v>23</v>
      </c>
      <c r="O153" s="31" t="s">
        <v>23</v>
      </c>
      <c r="P153" s="31" t="s">
        <v>23</v>
      </c>
      <c r="Q153" s="31" t="s">
        <v>23</v>
      </c>
      <c r="R153" s="34" t="n">
        <v>232574.52</v>
      </c>
      <c r="S153" s="23" t="n">
        <v>0</v>
      </c>
      <c r="T153" s="23" t="n">
        <v>0</v>
      </c>
      <c r="U153" s="23" t="n">
        <v>0</v>
      </c>
      <c r="V153" s="23" t="n">
        <v>0</v>
      </c>
      <c r="W153" s="14"/>
      <c r="X153" s="14"/>
      <c r="Y153" s="14"/>
      <c r="Z153" s="14"/>
      <c r="AA153" s="14"/>
      <c r="AB153" s="14"/>
      <c r="AC153" s="14"/>
      <c r="AD153" s="14"/>
      <c r="AE153" s="14"/>
      <c r="AF153" s="14"/>
      <c r="AG153" s="14"/>
      <c r="AH153" s="14"/>
      <c r="AI153" s="14"/>
      <c r="AJ153" s="14"/>
      <c r="AK153" s="14"/>
      <c r="AL153" s="14"/>
      <c r="AM153" s="14"/>
    </row>
    <row r="154" customFormat="false" ht="63.75" hidden="false" customHeight="true" outlineLevel="0" collapsed="false">
      <c r="A154" s="13" t="s">
        <v>63</v>
      </c>
      <c r="B154" s="13"/>
      <c r="C154" s="19" t="s">
        <v>156</v>
      </c>
      <c r="D154" s="14" t="n">
        <v>2024</v>
      </c>
      <c r="E154" s="14" t="n">
        <v>2027</v>
      </c>
      <c r="F154" s="21" t="s">
        <v>34</v>
      </c>
      <c r="G154" s="21" t="s">
        <v>29</v>
      </c>
      <c r="H154" s="22" t="n">
        <f aca="false">SUM(S154:V154)</f>
        <v>507949.5</v>
      </c>
      <c r="I154" s="31" t="s">
        <v>23</v>
      </c>
      <c r="J154" s="31" t="s">
        <v>23</v>
      </c>
      <c r="K154" s="31" t="s">
        <v>23</v>
      </c>
      <c r="L154" s="31" t="s">
        <v>23</v>
      </c>
      <c r="M154" s="31" t="s">
        <v>23</v>
      </c>
      <c r="N154" s="31" t="s">
        <v>23</v>
      </c>
      <c r="O154" s="31" t="s">
        <v>23</v>
      </c>
      <c r="P154" s="31" t="s">
        <v>23</v>
      </c>
      <c r="Q154" s="31" t="s">
        <v>23</v>
      </c>
      <c r="R154" s="31" t="s">
        <v>23</v>
      </c>
      <c r="S154" s="25" t="n">
        <f aca="false">S155+S156</f>
        <v>507949.5</v>
      </c>
      <c r="T154" s="25" t="n">
        <f aca="false">T155+T156</f>
        <v>0</v>
      </c>
      <c r="U154" s="25" t="n">
        <f aca="false">U155+U156</f>
        <v>0</v>
      </c>
      <c r="V154" s="25" t="n">
        <f aca="false">V155+V156</f>
        <v>0</v>
      </c>
      <c r="W154" s="14" t="s">
        <v>67</v>
      </c>
      <c r="X154" s="14" t="s">
        <v>49</v>
      </c>
      <c r="Y154" s="14" t="s">
        <v>50</v>
      </c>
      <c r="Z154" s="14" t="s">
        <v>23</v>
      </c>
      <c r="AA154" s="14" t="s">
        <v>23</v>
      </c>
      <c r="AB154" s="14" t="s">
        <v>23</v>
      </c>
      <c r="AC154" s="14" t="s">
        <v>23</v>
      </c>
      <c r="AD154" s="14" t="s">
        <v>23</v>
      </c>
      <c r="AE154" s="14" t="s">
        <v>23</v>
      </c>
      <c r="AF154" s="14" t="s">
        <v>23</v>
      </c>
      <c r="AG154" s="14" t="s">
        <v>23</v>
      </c>
      <c r="AH154" s="14" t="s">
        <v>23</v>
      </c>
      <c r="AI154" s="14" t="s">
        <v>23</v>
      </c>
      <c r="AJ154" s="14" t="n">
        <v>100</v>
      </c>
      <c r="AK154" s="14" t="s">
        <v>23</v>
      </c>
      <c r="AL154" s="14" t="s">
        <v>23</v>
      </c>
      <c r="AM154" s="14" t="s">
        <v>23</v>
      </c>
    </row>
    <row r="155" customFormat="false" ht="58.5" hidden="false" customHeight="true" outlineLevel="0" collapsed="false">
      <c r="A155" s="13"/>
      <c r="B155" s="13"/>
      <c r="C155" s="19"/>
      <c r="D155" s="14"/>
      <c r="E155" s="14"/>
      <c r="F155" s="21"/>
      <c r="G155" s="21" t="s">
        <v>35</v>
      </c>
      <c r="H155" s="22" t="n">
        <f aca="false">SUM(S155:V155)</f>
        <v>5079.48</v>
      </c>
      <c r="I155" s="31" t="s">
        <v>23</v>
      </c>
      <c r="J155" s="31" t="s">
        <v>23</v>
      </c>
      <c r="K155" s="31" t="s">
        <v>23</v>
      </c>
      <c r="L155" s="31" t="s">
        <v>23</v>
      </c>
      <c r="M155" s="31" t="s">
        <v>23</v>
      </c>
      <c r="N155" s="31" t="s">
        <v>23</v>
      </c>
      <c r="O155" s="31" t="s">
        <v>23</v>
      </c>
      <c r="P155" s="31" t="s">
        <v>23</v>
      </c>
      <c r="Q155" s="31" t="s">
        <v>23</v>
      </c>
      <c r="R155" s="31" t="s">
        <v>23</v>
      </c>
      <c r="S155" s="35" t="n">
        <v>5079.48</v>
      </c>
      <c r="T155" s="35" t="n">
        <v>0</v>
      </c>
      <c r="U155" s="35" t="n">
        <v>0</v>
      </c>
      <c r="V155" s="35" t="n">
        <v>0</v>
      </c>
      <c r="W155" s="14"/>
      <c r="X155" s="14"/>
      <c r="Y155" s="14"/>
      <c r="Z155" s="14"/>
      <c r="AA155" s="14"/>
      <c r="AB155" s="14"/>
      <c r="AC155" s="14"/>
      <c r="AD155" s="14"/>
      <c r="AE155" s="14"/>
      <c r="AF155" s="14"/>
      <c r="AG155" s="14"/>
      <c r="AH155" s="14"/>
      <c r="AI155" s="14"/>
      <c r="AJ155" s="14"/>
      <c r="AK155" s="14"/>
      <c r="AL155" s="14"/>
      <c r="AM155" s="14"/>
    </row>
    <row r="156" customFormat="false" ht="108" hidden="false" customHeight="true" outlineLevel="0" collapsed="false">
      <c r="A156" s="13"/>
      <c r="B156" s="13"/>
      <c r="C156" s="19"/>
      <c r="D156" s="14"/>
      <c r="E156" s="14"/>
      <c r="F156" s="21"/>
      <c r="G156" s="21" t="s">
        <v>36</v>
      </c>
      <c r="H156" s="22" t="n">
        <f aca="false">SUM(S156:V156)</f>
        <v>502870.02</v>
      </c>
      <c r="I156" s="31" t="s">
        <v>23</v>
      </c>
      <c r="J156" s="31" t="s">
        <v>23</v>
      </c>
      <c r="K156" s="31" t="s">
        <v>23</v>
      </c>
      <c r="L156" s="31" t="s">
        <v>23</v>
      </c>
      <c r="M156" s="31" t="s">
        <v>23</v>
      </c>
      <c r="N156" s="31" t="s">
        <v>23</v>
      </c>
      <c r="O156" s="31" t="s">
        <v>23</v>
      </c>
      <c r="P156" s="31" t="s">
        <v>23</v>
      </c>
      <c r="Q156" s="31" t="s">
        <v>23</v>
      </c>
      <c r="R156" s="31" t="s">
        <v>23</v>
      </c>
      <c r="S156" s="23" t="n">
        <v>502870.02</v>
      </c>
      <c r="T156" s="23" t="n">
        <v>0</v>
      </c>
      <c r="U156" s="23" t="n">
        <v>0</v>
      </c>
      <c r="V156" s="23" t="n">
        <v>0</v>
      </c>
      <c r="W156" s="14"/>
      <c r="X156" s="14"/>
      <c r="Y156" s="14"/>
      <c r="Z156" s="14"/>
      <c r="AA156" s="14"/>
      <c r="AB156" s="14"/>
      <c r="AC156" s="14"/>
      <c r="AD156" s="14"/>
      <c r="AE156" s="14"/>
      <c r="AF156" s="14"/>
      <c r="AG156" s="14"/>
      <c r="AH156" s="14"/>
      <c r="AI156" s="14"/>
      <c r="AJ156" s="14"/>
      <c r="AK156" s="14"/>
      <c r="AL156" s="14"/>
      <c r="AM156" s="14"/>
    </row>
    <row r="157" customFormat="false" ht="26.25" hidden="false" customHeight="true" outlineLevel="0" collapsed="false">
      <c r="A157" s="13"/>
      <c r="B157" s="13"/>
      <c r="C157" s="19" t="s">
        <v>157</v>
      </c>
      <c r="D157" s="14" t="n">
        <v>2024</v>
      </c>
      <c r="E157" s="14" t="n">
        <v>2027</v>
      </c>
      <c r="F157" s="21" t="s">
        <v>34</v>
      </c>
      <c r="G157" s="21" t="s">
        <v>29</v>
      </c>
      <c r="H157" s="22" t="n">
        <f aca="false">SUM(S157:V157)</f>
        <v>2044138.4</v>
      </c>
      <c r="I157" s="31" t="s">
        <v>23</v>
      </c>
      <c r="J157" s="31" t="s">
        <v>23</v>
      </c>
      <c r="K157" s="31" t="s">
        <v>23</v>
      </c>
      <c r="L157" s="31" t="s">
        <v>23</v>
      </c>
      <c r="M157" s="31" t="s">
        <v>23</v>
      </c>
      <c r="N157" s="31" t="s">
        <v>23</v>
      </c>
      <c r="O157" s="31" t="s">
        <v>23</v>
      </c>
      <c r="P157" s="31" t="s">
        <v>23</v>
      </c>
      <c r="Q157" s="31" t="s">
        <v>23</v>
      </c>
      <c r="R157" s="31" t="s">
        <v>23</v>
      </c>
      <c r="S157" s="25" t="n">
        <f aca="false">S158+S159</f>
        <v>2044138.4</v>
      </c>
      <c r="T157" s="25" t="n">
        <f aca="false">T158+T159</f>
        <v>0</v>
      </c>
      <c r="U157" s="25" t="n">
        <f aca="false">U158+U159</f>
        <v>0</v>
      </c>
      <c r="V157" s="25" t="n">
        <f aca="false">V158+V159</f>
        <v>0</v>
      </c>
      <c r="W157" s="14" t="s">
        <v>158</v>
      </c>
      <c r="X157" s="14" t="s">
        <v>40</v>
      </c>
      <c r="Y157" s="14" t="s">
        <v>50</v>
      </c>
      <c r="Z157" s="14" t="s">
        <v>23</v>
      </c>
      <c r="AA157" s="14" t="s">
        <v>23</v>
      </c>
      <c r="AB157" s="14" t="s">
        <v>23</v>
      </c>
      <c r="AC157" s="14" t="s">
        <v>23</v>
      </c>
      <c r="AD157" s="14" t="s">
        <v>23</v>
      </c>
      <c r="AE157" s="14" t="s">
        <v>23</v>
      </c>
      <c r="AF157" s="14" t="s">
        <v>23</v>
      </c>
      <c r="AG157" s="14" t="s">
        <v>23</v>
      </c>
      <c r="AH157" s="14" t="s">
        <v>23</v>
      </c>
      <c r="AI157" s="14" t="s">
        <v>23</v>
      </c>
      <c r="AJ157" s="14" t="n">
        <v>1</v>
      </c>
      <c r="AK157" s="14" t="s">
        <v>23</v>
      </c>
      <c r="AL157" s="14" t="s">
        <v>23</v>
      </c>
      <c r="AM157" s="14" t="s">
        <v>23</v>
      </c>
    </row>
    <row r="158" customFormat="false" ht="21.75" hidden="false" customHeight="true" outlineLevel="0" collapsed="false">
      <c r="A158" s="13"/>
      <c r="B158" s="13"/>
      <c r="C158" s="19"/>
      <c r="D158" s="14"/>
      <c r="E158" s="14"/>
      <c r="F158" s="21"/>
      <c r="G158" s="21" t="s">
        <v>35</v>
      </c>
      <c r="H158" s="22" t="n">
        <f aca="false">SUM(S158:V158)</f>
        <v>240403.71</v>
      </c>
      <c r="I158" s="31" t="s">
        <v>23</v>
      </c>
      <c r="J158" s="31" t="s">
        <v>23</v>
      </c>
      <c r="K158" s="31" t="s">
        <v>23</v>
      </c>
      <c r="L158" s="31" t="s">
        <v>23</v>
      </c>
      <c r="M158" s="31" t="s">
        <v>23</v>
      </c>
      <c r="N158" s="31" t="s">
        <v>23</v>
      </c>
      <c r="O158" s="31" t="s">
        <v>23</v>
      </c>
      <c r="P158" s="31" t="s">
        <v>23</v>
      </c>
      <c r="Q158" s="31" t="s">
        <v>23</v>
      </c>
      <c r="R158" s="31" t="s">
        <v>23</v>
      </c>
      <c r="S158" s="35" t="n">
        <v>240403.71</v>
      </c>
      <c r="T158" s="35" t="n">
        <v>0</v>
      </c>
      <c r="U158" s="35" t="n">
        <v>0</v>
      </c>
      <c r="V158" s="35" t="n">
        <v>0</v>
      </c>
      <c r="W158" s="14"/>
      <c r="X158" s="14"/>
      <c r="Y158" s="14"/>
      <c r="Z158" s="14"/>
      <c r="AA158" s="14"/>
      <c r="AB158" s="14"/>
      <c r="AC158" s="14"/>
      <c r="AD158" s="14"/>
      <c r="AE158" s="14"/>
      <c r="AF158" s="14"/>
      <c r="AG158" s="14"/>
      <c r="AH158" s="14"/>
      <c r="AI158" s="14"/>
      <c r="AJ158" s="14"/>
      <c r="AK158" s="14"/>
      <c r="AL158" s="14"/>
      <c r="AM158" s="14"/>
    </row>
    <row r="159" customFormat="false" ht="44.25" hidden="false" customHeight="true" outlineLevel="0" collapsed="false">
      <c r="A159" s="13"/>
      <c r="B159" s="13"/>
      <c r="C159" s="19"/>
      <c r="D159" s="14"/>
      <c r="E159" s="14"/>
      <c r="F159" s="21"/>
      <c r="G159" s="21" t="s">
        <v>36</v>
      </c>
      <c r="H159" s="22" t="n">
        <f aca="false">SUM(S159:V159)</f>
        <v>1803734.69</v>
      </c>
      <c r="I159" s="31" t="s">
        <v>23</v>
      </c>
      <c r="J159" s="31" t="s">
        <v>23</v>
      </c>
      <c r="K159" s="31" t="s">
        <v>23</v>
      </c>
      <c r="L159" s="31" t="s">
        <v>23</v>
      </c>
      <c r="M159" s="31" t="s">
        <v>23</v>
      </c>
      <c r="N159" s="31" t="s">
        <v>23</v>
      </c>
      <c r="O159" s="31" t="s">
        <v>23</v>
      </c>
      <c r="P159" s="31" t="s">
        <v>23</v>
      </c>
      <c r="Q159" s="31" t="s">
        <v>23</v>
      </c>
      <c r="R159" s="31" t="s">
        <v>23</v>
      </c>
      <c r="S159" s="23" t="n">
        <v>1803734.69</v>
      </c>
      <c r="T159" s="23" t="n">
        <v>0</v>
      </c>
      <c r="U159" s="23" t="n">
        <v>0</v>
      </c>
      <c r="V159" s="23" t="n">
        <v>0</v>
      </c>
      <c r="W159" s="14"/>
      <c r="X159" s="14"/>
      <c r="Y159" s="14"/>
      <c r="Z159" s="14"/>
      <c r="AA159" s="14"/>
      <c r="AB159" s="14"/>
      <c r="AC159" s="14"/>
      <c r="AD159" s="14"/>
      <c r="AE159" s="14"/>
      <c r="AF159" s="14"/>
      <c r="AG159" s="14"/>
      <c r="AH159" s="14"/>
      <c r="AI159" s="14"/>
      <c r="AJ159" s="14"/>
      <c r="AK159" s="14"/>
      <c r="AL159" s="14"/>
      <c r="AM159" s="14"/>
    </row>
    <row r="160" customFormat="false" ht="29.25" hidden="false" customHeight="true" outlineLevel="0" collapsed="false">
      <c r="A160" s="13" t="s">
        <v>159</v>
      </c>
      <c r="B160" s="13"/>
      <c r="C160" s="19" t="s">
        <v>160</v>
      </c>
      <c r="D160" s="14" t="n">
        <v>2024</v>
      </c>
      <c r="E160" s="14" t="n">
        <v>2024</v>
      </c>
      <c r="F160" s="21" t="s">
        <v>34</v>
      </c>
      <c r="G160" s="21" t="s">
        <v>29</v>
      </c>
      <c r="H160" s="22" t="n">
        <f aca="false">SUM(Q160:V160)</f>
        <v>396071.5</v>
      </c>
      <c r="I160" s="31" t="s">
        <v>23</v>
      </c>
      <c r="J160" s="31" t="s">
        <v>23</v>
      </c>
      <c r="K160" s="31" t="s">
        <v>23</v>
      </c>
      <c r="L160" s="31" t="s">
        <v>23</v>
      </c>
      <c r="M160" s="31" t="s">
        <v>23</v>
      </c>
      <c r="N160" s="31" t="s">
        <v>23</v>
      </c>
      <c r="O160" s="31" t="s">
        <v>23</v>
      </c>
      <c r="P160" s="31" t="s">
        <v>23</v>
      </c>
      <c r="Q160" s="23" t="n">
        <f aca="false">Q161+Q162</f>
        <v>0</v>
      </c>
      <c r="R160" s="23" t="n">
        <f aca="false">R161+R162</f>
        <v>0</v>
      </c>
      <c r="S160" s="23" t="n">
        <f aca="false">S161+S162</f>
        <v>396071.5</v>
      </c>
      <c r="T160" s="43" t="n">
        <f aca="false">T161+T162</f>
        <v>0</v>
      </c>
      <c r="U160" s="43" t="n">
        <f aca="false">U161+U162</f>
        <v>0</v>
      </c>
      <c r="V160" s="43" t="n">
        <f aca="false">V161+V162</f>
        <v>0</v>
      </c>
      <c r="W160" s="14" t="s">
        <v>161</v>
      </c>
      <c r="X160" s="14" t="s">
        <v>40</v>
      </c>
      <c r="Y160" s="14" t="s">
        <v>50</v>
      </c>
      <c r="Z160" s="14" t="s">
        <v>23</v>
      </c>
      <c r="AA160" s="14" t="s">
        <v>23</v>
      </c>
      <c r="AB160" s="14" t="s">
        <v>23</v>
      </c>
      <c r="AC160" s="14" t="s">
        <v>23</v>
      </c>
      <c r="AD160" s="14" t="s">
        <v>23</v>
      </c>
      <c r="AE160" s="14" t="s">
        <v>23</v>
      </c>
      <c r="AF160" s="14" t="s">
        <v>23</v>
      </c>
      <c r="AG160" s="14" t="s">
        <v>23</v>
      </c>
      <c r="AH160" s="14" t="s">
        <v>23</v>
      </c>
      <c r="AI160" s="14" t="s">
        <v>23</v>
      </c>
      <c r="AJ160" s="14" t="n">
        <v>15</v>
      </c>
      <c r="AK160" s="44" t="n">
        <v>0</v>
      </c>
      <c r="AL160" s="44" t="n">
        <v>0</v>
      </c>
      <c r="AM160" s="44" t="n">
        <v>0</v>
      </c>
    </row>
    <row r="161" customFormat="false" ht="30" hidden="false" customHeight="true" outlineLevel="0" collapsed="false">
      <c r="A161" s="13"/>
      <c r="B161" s="13"/>
      <c r="C161" s="19"/>
      <c r="D161" s="14"/>
      <c r="E161" s="14"/>
      <c r="F161" s="21"/>
      <c r="G161" s="21" t="s">
        <v>35</v>
      </c>
      <c r="H161" s="22" t="n">
        <f aca="false">SUM(Q161:V161)</f>
        <v>0</v>
      </c>
      <c r="I161" s="31" t="s">
        <v>23</v>
      </c>
      <c r="J161" s="31" t="s">
        <v>23</v>
      </c>
      <c r="K161" s="31" t="s">
        <v>23</v>
      </c>
      <c r="L161" s="31" t="s">
        <v>23</v>
      </c>
      <c r="M161" s="31" t="s">
        <v>23</v>
      </c>
      <c r="N161" s="31" t="s">
        <v>23</v>
      </c>
      <c r="O161" s="31" t="s">
        <v>23</v>
      </c>
      <c r="P161" s="31" t="s">
        <v>23</v>
      </c>
      <c r="Q161" s="23" t="n">
        <v>0</v>
      </c>
      <c r="R161" s="23" t="n">
        <v>0</v>
      </c>
      <c r="S161" s="23" t="n">
        <v>0</v>
      </c>
      <c r="T161" s="43" t="n">
        <v>0</v>
      </c>
      <c r="U161" s="43" t="n">
        <v>0</v>
      </c>
      <c r="V161" s="43" t="n">
        <v>0</v>
      </c>
      <c r="W161" s="14"/>
      <c r="X161" s="14"/>
      <c r="Y161" s="14"/>
      <c r="Z161" s="14"/>
      <c r="AA161" s="14"/>
      <c r="AB161" s="14"/>
      <c r="AC161" s="14"/>
      <c r="AD161" s="14"/>
      <c r="AE161" s="14"/>
      <c r="AF161" s="14"/>
      <c r="AG161" s="14"/>
      <c r="AH161" s="14"/>
      <c r="AI161" s="14"/>
      <c r="AJ161" s="14"/>
      <c r="AK161" s="44"/>
      <c r="AL161" s="44"/>
      <c r="AM161" s="44"/>
    </row>
    <row r="162" customFormat="false" ht="93.75" hidden="false" customHeight="true" outlineLevel="0" collapsed="false">
      <c r="A162" s="13"/>
      <c r="B162" s="13"/>
      <c r="C162" s="19"/>
      <c r="D162" s="14"/>
      <c r="E162" s="14"/>
      <c r="F162" s="21"/>
      <c r="G162" s="21" t="s">
        <v>36</v>
      </c>
      <c r="H162" s="45" t="n">
        <f aca="false">SUM(Q162:V162)</f>
        <v>396071.5</v>
      </c>
      <c r="I162" s="46" t="s">
        <v>23</v>
      </c>
      <c r="J162" s="46" t="s">
        <v>23</v>
      </c>
      <c r="K162" s="46" t="s">
        <v>23</v>
      </c>
      <c r="L162" s="46" t="s">
        <v>23</v>
      </c>
      <c r="M162" s="46" t="s">
        <v>23</v>
      </c>
      <c r="N162" s="46" t="s">
        <v>23</v>
      </c>
      <c r="O162" s="46" t="s">
        <v>23</v>
      </c>
      <c r="P162" s="46" t="s">
        <v>23</v>
      </c>
      <c r="Q162" s="47"/>
      <c r="R162" s="47"/>
      <c r="S162" s="47" t="n">
        <v>396071.5</v>
      </c>
      <c r="T162" s="48" t="n">
        <v>0</v>
      </c>
      <c r="U162" s="48" t="n">
        <v>0</v>
      </c>
      <c r="V162" s="48" t="n">
        <v>0</v>
      </c>
      <c r="W162" s="14"/>
      <c r="X162" s="14"/>
      <c r="Y162" s="14"/>
      <c r="Z162" s="14"/>
      <c r="AA162" s="14"/>
      <c r="AB162" s="14"/>
      <c r="AC162" s="14"/>
      <c r="AD162" s="14"/>
      <c r="AE162" s="14"/>
      <c r="AF162" s="14"/>
      <c r="AG162" s="14"/>
      <c r="AH162" s="14"/>
      <c r="AI162" s="14"/>
      <c r="AJ162" s="14"/>
      <c r="AK162" s="44"/>
      <c r="AL162" s="44"/>
      <c r="AM162" s="44"/>
    </row>
    <row r="163" customFormat="false" ht="40.5" hidden="false" customHeight="true" outlineLevel="0" collapsed="false">
      <c r="A163" s="13"/>
      <c r="B163" s="13"/>
      <c r="C163" s="19" t="s">
        <v>162</v>
      </c>
      <c r="D163" s="14" t="n">
        <v>2024</v>
      </c>
      <c r="E163" s="14" t="n">
        <v>2024</v>
      </c>
      <c r="F163" s="21" t="s">
        <v>34</v>
      </c>
      <c r="G163" s="24" t="s">
        <v>29</v>
      </c>
      <c r="H163" s="22" t="n">
        <f aca="false">S163+T163+U163+V163</f>
        <v>0</v>
      </c>
      <c r="I163" s="31" t="s">
        <v>23</v>
      </c>
      <c r="J163" s="31" t="s">
        <v>23</v>
      </c>
      <c r="K163" s="31" t="s">
        <v>23</v>
      </c>
      <c r="L163" s="31" t="s">
        <v>23</v>
      </c>
      <c r="M163" s="31" t="s">
        <v>23</v>
      </c>
      <c r="N163" s="31" t="s">
        <v>23</v>
      </c>
      <c r="O163" s="31" t="s">
        <v>23</v>
      </c>
      <c r="P163" s="31" t="s">
        <v>23</v>
      </c>
      <c r="Q163" s="31" t="s">
        <v>23</v>
      </c>
      <c r="R163" s="31" t="s">
        <v>23</v>
      </c>
      <c r="S163" s="23" t="n">
        <v>0</v>
      </c>
      <c r="T163" s="23" t="n">
        <v>0</v>
      </c>
      <c r="U163" s="43" t="n">
        <f aca="false">U164+U165</f>
        <v>0</v>
      </c>
      <c r="V163" s="43" t="n">
        <v>0</v>
      </c>
      <c r="W163" s="14" t="s">
        <v>163</v>
      </c>
      <c r="X163" s="14" t="s">
        <v>164</v>
      </c>
      <c r="Y163" s="14" t="n">
        <v>1</v>
      </c>
      <c r="Z163" s="14" t="s">
        <v>23</v>
      </c>
      <c r="AA163" s="14" t="s">
        <v>23</v>
      </c>
      <c r="AB163" s="14" t="s">
        <v>23</v>
      </c>
      <c r="AC163" s="14" t="s">
        <v>23</v>
      </c>
      <c r="AD163" s="14" t="s">
        <v>23</v>
      </c>
      <c r="AE163" s="14" t="s">
        <v>23</v>
      </c>
      <c r="AF163" s="14" t="s">
        <v>23</v>
      </c>
      <c r="AG163" s="14" t="s">
        <v>23</v>
      </c>
      <c r="AH163" s="14" t="s">
        <v>23</v>
      </c>
      <c r="AI163" s="14" t="s">
        <v>23</v>
      </c>
      <c r="AJ163" s="14" t="s">
        <v>23</v>
      </c>
      <c r="AK163" s="14" t="s">
        <v>23</v>
      </c>
      <c r="AL163" s="44" t="n">
        <v>1</v>
      </c>
      <c r="AM163" s="49"/>
    </row>
    <row r="164" customFormat="false" ht="40.5" hidden="false" customHeight="true" outlineLevel="0" collapsed="false">
      <c r="A164" s="13"/>
      <c r="B164" s="13"/>
      <c r="C164" s="19"/>
      <c r="D164" s="19"/>
      <c r="E164" s="19"/>
      <c r="F164" s="21"/>
      <c r="G164" s="24" t="s">
        <v>35</v>
      </c>
      <c r="H164" s="22" t="n">
        <f aca="false">S164+T164+U164+V164</f>
        <v>0</v>
      </c>
      <c r="I164" s="31" t="s">
        <v>23</v>
      </c>
      <c r="J164" s="31" t="s">
        <v>23</v>
      </c>
      <c r="K164" s="31" t="s">
        <v>23</v>
      </c>
      <c r="L164" s="31" t="s">
        <v>23</v>
      </c>
      <c r="M164" s="31" t="s">
        <v>23</v>
      </c>
      <c r="N164" s="31" t="s">
        <v>23</v>
      </c>
      <c r="O164" s="31" t="s">
        <v>23</v>
      </c>
      <c r="P164" s="31" t="s">
        <v>23</v>
      </c>
      <c r="Q164" s="31" t="s">
        <v>23</v>
      </c>
      <c r="R164" s="31" t="s">
        <v>23</v>
      </c>
      <c r="S164" s="23" t="n">
        <v>0</v>
      </c>
      <c r="T164" s="23" t="n">
        <v>0</v>
      </c>
      <c r="U164" s="43" t="n">
        <v>0</v>
      </c>
      <c r="V164" s="43" t="n">
        <v>0</v>
      </c>
      <c r="W164" s="14"/>
      <c r="X164" s="14"/>
      <c r="Y164" s="14"/>
      <c r="Z164" s="14"/>
      <c r="AA164" s="14"/>
      <c r="AB164" s="14"/>
      <c r="AC164" s="14"/>
      <c r="AD164" s="14"/>
      <c r="AE164" s="14"/>
      <c r="AF164" s="14"/>
      <c r="AG164" s="14"/>
      <c r="AH164" s="14"/>
      <c r="AI164" s="14"/>
      <c r="AJ164" s="14"/>
      <c r="AK164" s="14"/>
      <c r="AL164" s="44"/>
      <c r="AM164" s="49"/>
    </row>
    <row r="165" customFormat="false" ht="40.5" hidden="false" customHeight="true" outlineLevel="0" collapsed="false">
      <c r="A165" s="13"/>
      <c r="B165" s="13"/>
      <c r="C165" s="19"/>
      <c r="D165" s="19"/>
      <c r="E165" s="19"/>
      <c r="F165" s="21"/>
      <c r="G165" s="24" t="s">
        <v>36</v>
      </c>
      <c r="H165" s="22" t="n">
        <f aca="false">S165+T165+U165+V165</f>
        <v>0</v>
      </c>
      <c r="I165" s="46" t="s">
        <v>23</v>
      </c>
      <c r="J165" s="46" t="s">
        <v>23</v>
      </c>
      <c r="K165" s="46" t="s">
        <v>23</v>
      </c>
      <c r="L165" s="46" t="s">
        <v>23</v>
      </c>
      <c r="M165" s="46" t="s">
        <v>23</v>
      </c>
      <c r="N165" s="46" t="s">
        <v>23</v>
      </c>
      <c r="O165" s="46" t="s">
        <v>23</v>
      </c>
      <c r="P165" s="46" t="s">
        <v>23</v>
      </c>
      <c r="Q165" s="46" t="s">
        <v>23</v>
      </c>
      <c r="R165" s="46" t="s">
        <v>23</v>
      </c>
      <c r="S165" s="23" t="n">
        <v>0</v>
      </c>
      <c r="T165" s="23" t="n">
        <v>0</v>
      </c>
      <c r="U165" s="23" t="n">
        <v>0</v>
      </c>
      <c r="V165" s="23" t="n">
        <v>0</v>
      </c>
      <c r="W165" s="14"/>
      <c r="X165" s="14"/>
      <c r="Y165" s="14"/>
      <c r="Z165" s="14"/>
      <c r="AA165" s="14"/>
      <c r="AB165" s="14"/>
      <c r="AC165" s="14"/>
      <c r="AD165" s="14"/>
      <c r="AE165" s="14"/>
      <c r="AF165" s="14"/>
      <c r="AG165" s="14"/>
      <c r="AH165" s="14"/>
      <c r="AI165" s="14"/>
      <c r="AJ165" s="14"/>
      <c r="AK165" s="14"/>
      <c r="AL165" s="44"/>
      <c r="AM165" s="49"/>
    </row>
    <row r="166" customFormat="false" ht="40.5" hidden="false" customHeight="true" outlineLevel="0" collapsed="false">
      <c r="A166" s="13"/>
      <c r="B166" s="13"/>
      <c r="C166" s="19" t="s">
        <v>165</v>
      </c>
      <c r="D166" s="14" t="n">
        <v>2024</v>
      </c>
      <c r="E166" s="14" t="n">
        <v>2024</v>
      </c>
      <c r="F166" s="21" t="s">
        <v>34</v>
      </c>
      <c r="G166" s="24" t="s">
        <v>29</v>
      </c>
      <c r="H166" s="22" t="n">
        <f aca="false">S166+T166+U166+V166</f>
        <v>209930</v>
      </c>
      <c r="I166" s="31" t="s">
        <v>23</v>
      </c>
      <c r="J166" s="31" t="s">
        <v>23</v>
      </c>
      <c r="K166" s="31" t="s">
        <v>23</v>
      </c>
      <c r="L166" s="31" t="s">
        <v>23</v>
      </c>
      <c r="M166" s="31" t="s">
        <v>23</v>
      </c>
      <c r="N166" s="31" t="s">
        <v>23</v>
      </c>
      <c r="O166" s="31" t="s">
        <v>23</v>
      </c>
      <c r="P166" s="31" t="s">
        <v>23</v>
      </c>
      <c r="Q166" s="31" t="s">
        <v>23</v>
      </c>
      <c r="R166" s="31" t="s">
        <v>23</v>
      </c>
      <c r="S166" s="23" t="n">
        <f aca="false">S167+S168</f>
        <v>209930</v>
      </c>
      <c r="T166" s="23" t="n">
        <v>0</v>
      </c>
      <c r="U166" s="23" t="n">
        <v>0</v>
      </c>
      <c r="V166" s="43" t="n">
        <v>0</v>
      </c>
      <c r="W166" s="14" t="s">
        <v>166</v>
      </c>
      <c r="X166" s="14" t="s">
        <v>164</v>
      </c>
      <c r="Y166" s="14" t="n">
        <v>1</v>
      </c>
      <c r="Z166" s="14" t="s">
        <v>23</v>
      </c>
      <c r="AA166" s="14" t="s">
        <v>23</v>
      </c>
      <c r="AB166" s="14" t="s">
        <v>23</v>
      </c>
      <c r="AC166" s="14" t="s">
        <v>23</v>
      </c>
      <c r="AD166" s="14" t="s">
        <v>23</v>
      </c>
      <c r="AE166" s="14" t="s">
        <v>23</v>
      </c>
      <c r="AF166" s="14" t="s">
        <v>23</v>
      </c>
      <c r="AG166" s="14" t="s">
        <v>23</v>
      </c>
      <c r="AH166" s="14" t="s">
        <v>23</v>
      </c>
      <c r="AI166" s="14" t="s">
        <v>23</v>
      </c>
      <c r="AJ166" s="14" t="n">
        <v>2</v>
      </c>
      <c r="AK166" s="14" t="s">
        <v>23</v>
      </c>
      <c r="AL166" s="14" t="s">
        <v>23</v>
      </c>
      <c r="AM166" s="14" t="s">
        <v>23</v>
      </c>
    </row>
    <row r="167" customFormat="false" ht="52.5" hidden="false" customHeight="true" outlineLevel="0" collapsed="false">
      <c r="A167" s="13"/>
      <c r="B167" s="13"/>
      <c r="C167" s="19"/>
      <c r="D167" s="19"/>
      <c r="E167" s="19"/>
      <c r="F167" s="21"/>
      <c r="G167" s="24" t="s">
        <v>35</v>
      </c>
      <c r="H167" s="22" t="n">
        <f aca="false">S167+T167+U167+V167</f>
        <v>0</v>
      </c>
      <c r="I167" s="31" t="s">
        <v>23</v>
      </c>
      <c r="J167" s="31" t="s">
        <v>23</v>
      </c>
      <c r="K167" s="31" t="s">
        <v>23</v>
      </c>
      <c r="L167" s="31" t="s">
        <v>23</v>
      </c>
      <c r="M167" s="31" t="s">
        <v>23</v>
      </c>
      <c r="N167" s="31" t="s">
        <v>23</v>
      </c>
      <c r="O167" s="31" t="s">
        <v>23</v>
      </c>
      <c r="P167" s="31" t="s">
        <v>23</v>
      </c>
      <c r="Q167" s="31" t="s">
        <v>23</v>
      </c>
      <c r="R167" s="31" t="s">
        <v>23</v>
      </c>
      <c r="S167" s="23" t="n">
        <v>0</v>
      </c>
      <c r="T167" s="23" t="n">
        <v>0</v>
      </c>
      <c r="U167" s="23" t="n">
        <v>0</v>
      </c>
      <c r="V167" s="43" t="n">
        <v>0</v>
      </c>
      <c r="W167" s="14"/>
      <c r="X167" s="14"/>
      <c r="Y167" s="14"/>
      <c r="Z167" s="14"/>
      <c r="AA167" s="14"/>
      <c r="AB167" s="14"/>
      <c r="AC167" s="14"/>
      <c r="AD167" s="14"/>
      <c r="AE167" s="14"/>
      <c r="AF167" s="14"/>
      <c r="AG167" s="14"/>
      <c r="AH167" s="14"/>
      <c r="AI167" s="14"/>
      <c r="AJ167" s="14"/>
      <c r="AK167" s="14"/>
      <c r="AL167" s="14"/>
      <c r="AM167" s="14"/>
    </row>
    <row r="168" customFormat="false" ht="78.75" hidden="false" customHeight="true" outlineLevel="0" collapsed="false">
      <c r="A168" s="13"/>
      <c r="B168" s="13"/>
      <c r="C168" s="19"/>
      <c r="D168" s="19"/>
      <c r="E168" s="19"/>
      <c r="F168" s="21"/>
      <c r="G168" s="24" t="s">
        <v>36</v>
      </c>
      <c r="H168" s="22" t="n">
        <f aca="false">S168+T168+U168+V168</f>
        <v>209930</v>
      </c>
      <c r="I168" s="46" t="s">
        <v>23</v>
      </c>
      <c r="J168" s="46" t="s">
        <v>23</v>
      </c>
      <c r="K168" s="46" t="s">
        <v>23</v>
      </c>
      <c r="L168" s="46" t="s">
        <v>23</v>
      </c>
      <c r="M168" s="46" t="s">
        <v>23</v>
      </c>
      <c r="N168" s="46" t="s">
        <v>23</v>
      </c>
      <c r="O168" s="46" t="s">
        <v>23</v>
      </c>
      <c r="P168" s="46" t="s">
        <v>23</v>
      </c>
      <c r="Q168" s="46" t="s">
        <v>23</v>
      </c>
      <c r="R168" s="46" t="s">
        <v>23</v>
      </c>
      <c r="S168" s="23" t="n">
        <v>209930</v>
      </c>
      <c r="T168" s="23" t="n">
        <v>0</v>
      </c>
      <c r="U168" s="23" t="n">
        <v>0</v>
      </c>
      <c r="V168" s="23" t="n">
        <v>0</v>
      </c>
      <c r="W168" s="14"/>
      <c r="X168" s="14"/>
      <c r="Y168" s="14"/>
      <c r="Z168" s="14"/>
      <c r="AA168" s="14"/>
      <c r="AB168" s="14"/>
      <c r="AC168" s="14"/>
      <c r="AD168" s="14"/>
      <c r="AE168" s="14"/>
      <c r="AF168" s="14"/>
      <c r="AG168" s="14"/>
      <c r="AH168" s="14"/>
      <c r="AI168" s="14"/>
      <c r="AJ168" s="14"/>
      <c r="AK168" s="14"/>
      <c r="AL168" s="14"/>
      <c r="AM168" s="14"/>
    </row>
    <row r="169" customFormat="false" ht="24" hidden="false" customHeight="true" outlineLevel="0" collapsed="false">
      <c r="A169" s="13" t="s">
        <v>167</v>
      </c>
      <c r="B169" s="13"/>
      <c r="C169" s="19" t="s">
        <v>168</v>
      </c>
      <c r="D169" s="14" t="n">
        <v>2014</v>
      </c>
      <c r="E169" s="14" t="n">
        <v>2027</v>
      </c>
      <c r="F169" s="21" t="s">
        <v>34</v>
      </c>
      <c r="G169" s="21" t="s">
        <v>29</v>
      </c>
      <c r="H169" s="22" t="n">
        <f aca="false">SUM(I169:V169)</f>
        <v>336615432.25</v>
      </c>
      <c r="I169" s="26" t="n">
        <f aca="false">I172</f>
        <v>18690688.18</v>
      </c>
      <c r="J169" s="26" t="n">
        <f aca="false">J172</f>
        <v>4485522.77</v>
      </c>
      <c r="K169" s="26" t="n">
        <f aca="false">K172</f>
        <v>17472904.96</v>
      </c>
      <c r="L169" s="26" t="n">
        <f aca="false">L172</f>
        <v>20276591.73</v>
      </c>
      <c r="M169" s="26" t="n">
        <f aca="false">M172</f>
        <v>21342383.96</v>
      </c>
      <c r="N169" s="26" t="n">
        <f aca="false">N172</f>
        <v>24615667.61</v>
      </c>
      <c r="O169" s="25" t="n">
        <f aca="false">O172+O193</f>
        <v>25043228.29</v>
      </c>
      <c r="P169" s="25" t="n">
        <f aca="false">P172+P193</f>
        <v>28394351.21</v>
      </c>
      <c r="Q169" s="25" t="n">
        <f aca="false">Q172+Q193</f>
        <v>32322395.72</v>
      </c>
      <c r="R169" s="25" t="n">
        <f aca="false">R172+R193</f>
        <v>37041925.23</v>
      </c>
      <c r="S169" s="25" t="n">
        <f aca="false">S172+S193</f>
        <v>42509998.06</v>
      </c>
      <c r="T169" s="25" t="n">
        <f aca="false">T172+T193</f>
        <v>22459512.14</v>
      </c>
      <c r="U169" s="25" t="n">
        <f aca="false">U172+U193</f>
        <v>21072630.71</v>
      </c>
      <c r="V169" s="25" t="n">
        <f aca="false">V172+V193</f>
        <v>20887631.68</v>
      </c>
      <c r="W169" s="14" t="s">
        <v>23</v>
      </c>
      <c r="X169" s="14" t="s">
        <v>23</v>
      </c>
      <c r="Y169" s="14" t="s">
        <v>23</v>
      </c>
      <c r="Z169" s="14" t="s">
        <v>23</v>
      </c>
      <c r="AA169" s="14" t="s">
        <v>23</v>
      </c>
      <c r="AB169" s="14" t="s">
        <v>23</v>
      </c>
      <c r="AC169" s="14" t="s">
        <v>23</v>
      </c>
      <c r="AD169" s="14" t="s">
        <v>23</v>
      </c>
      <c r="AE169" s="14" t="s">
        <v>23</v>
      </c>
      <c r="AF169" s="14" t="s">
        <v>23</v>
      </c>
      <c r="AG169" s="14" t="s">
        <v>23</v>
      </c>
      <c r="AH169" s="14" t="s">
        <v>23</v>
      </c>
      <c r="AI169" s="14" t="s">
        <v>23</v>
      </c>
      <c r="AJ169" s="14" t="s">
        <v>23</v>
      </c>
      <c r="AK169" s="14" t="s">
        <v>23</v>
      </c>
      <c r="AL169" s="14" t="s">
        <v>23</v>
      </c>
      <c r="AM169" s="14" t="s">
        <v>23</v>
      </c>
    </row>
    <row r="170" customFormat="false" ht="15" hidden="false" customHeight="true" outlineLevel="0" collapsed="false">
      <c r="A170" s="13"/>
      <c r="B170" s="13"/>
      <c r="C170" s="19"/>
      <c r="D170" s="14"/>
      <c r="E170" s="14"/>
      <c r="F170" s="21"/>
      <c r="G170" s="21" t="s">
        <v>35</v>
      </c>
      <c r="H170" s="22" t="n">
        <f aca="false">SUM(I170:V170)</f>
        <v>200929100.03</v>
      </c>
      <c r="I170" s="26" t="n">
        <f aca="false">I173</f>
        <v>8657491.18</v>
      </c>
      <c r="J170" s="26" t="n">
        <f aca="false">J173</f>
        <v>4485522.77</v>
      </c>
      <c r="K170" s="26" t="n">
        <f aca="false">K173</f>
        <v>11961654.96</v>
      </c>
      <c r="L170" s="26" t="n">
        <f aca="false">L173</f>
        <v>13380845.73</v>
      </c>
      <c r="M170" s="26" t="n">
        <f aca="false">M173</f>
        <v>17467193.96</v>
      </c>
      <c r="N170" s="26" t="n">
        <f aca="false">N173</f>
        <v>11248986.61</v>
      </c>
      <c r="O170" s="25" t="n">
        <f aca="false">O173+O194</f>
        <v>10312407.29</v>
      </c>
      <c r="P170" s="25" t="n">
        <f aca="false">P173+P194</f>
        <v>11099545.21</v>
      </c>
      <c r="Q170" s="25" t="n">
        <f aca="false">Q173+Q194</f>
        <v>12034389.5</v>
      </c>
      <c r="R170" s="25" t="n">
        <f aca="false">R173+R194</f>
        <v>16696854.23</v>
      </c>
      <c r="S170" s="25" t="n">
        <f aca="false">S173+S194</f>
        <v>19164434.06</v>
      </c>
      <c r="T170" s="25" t="n">
        <f aca="false">T173+T194</f>
        <v>22459512.14</v>
      </c>
      <c r="U170" s="25" t="n">
        <f aca="false">U173+U194</f>
        <v>21072630.71</v>
      </c>
      <c r="V170" s="25" t="n">
        <f aca="false">V173+V194</f>
        <v>20887631.68</v>
      </c>
      <c r="W170" s="14" t="s">
        <v>23</v>
      </c>
      <c r="X170" s="14" t="s">
        <v>23</v>
      </c>
      <c r="Y170" s="14" t="s">
        <v>23</v>
      </c>
      <c r="Z170" s="14" t="s">
        <v>23</v>
      </c>
      <c r="AA170" s="14" t="s">
        <v>23</v>
      </c>
      <c r="AB170" s="14" t="s">
        <v>23</v>
      </c>
      <c r="AC170" s="14" t="s">
        <v>23</v>
      </c>
      <c r="AD170" s="14" t="s">
        <v>23</v>
      </c>
      <c r="AE170" s="14" t="s">
        <v>23</v>
      </c>
      <c r="AF170" s="14" t="s">
        <v>23</v>
      </c>
      <c r="AG170" s="14" t="s">
        <v>23</v>
      </c>
      <c r="AH170" s="14" t="s">
        <v>23</v>
      </c>
      <c r="AI170" s="14" t="s">
        <v>23</v>
      </c>
      <c r="AJ170" s="14" t="s">
        <v>23</v>
      </c>
      <c r="AK170" s="14" t="s">
        <v>23</v>
      </c>
      <c r="AL170" s="14" t="s">
        <v>23</v>
      </c>
      <c r="AM170" s="14" t="s">
        <v>23</v>
      </c>
    </row>
    <row r="171" customFormat="false" ht="16.5" hidden="false" customHeight="true" outlineLevel="0" collapsed="false">
      <c r="A171" s="13"/>
      <c r="B171" s="13"/>
      <c r="C171" s="19"/>
      <c r="D171" s="14"/>
      <c r="E171" s="14"/>
      <c r="F171" s="21"/>
      <c r="G171" s="21" t="s">
        <v>36</v>
      </c>
      <c r="H171" s="22" t="n">
        <f aca="false">SUM(I171:V171)</f>
        <v>135686332.22</v>
      </c>
      <c r="I171" s="26" t="n">
        <f aca="false">I174</f>
        <v>10033197</v>
      </c>
      <c r="J171" s="23" t="n">
        <v>0</v>
      </c>
      <c r="K171" s="26" t="n">
        <f aca="false">K174</f>
        <v>5511250</v>
      </c>
      <c r="L171" s="26" t="n">
        <f aca="false">L174</f>
        <v>6895746</v>
      </c>
      <c r="M171" s="26" t="n">
        <f aca="false">M174</f>
        <v>3875190</v>
      </c>
      <c r="N171" s="26" t="n">
        <f aca="false">N174</f>
        <v>13366681</v>
      </c>
      <c r="O171" s="25" t="n">
        <f aca="false">O174+O195</f>
        <v>14730821</v>
      </c>
      <c r="P171" s="25" t="n">
        <f aca="false">P174+P195</f>
        <v>17294806</v>
      </c>
      <c r="Q171" s="25" t="n">
        <f aca="false">Q174+Q195</f>
        <v>20288006.22</v>
      </c>
      <c r="R171" s="25" t="n">
        <f aca="false">R174+R195</f>
        <v>20345071</v>
      </c>
      <c r="S171" s="25" t="n">
        <f aca="false">S174+S195</f>
        <v>23345564</v>
      </c>
      <c r="T171" s="25" t="n">
        <f aca="false">T174+T195</f>
        <v>0</v>
      </c>
      <c r="U171" s="25" t="n">
        <f aca="false">U174+U195</f>
        <v>0</v>
      </c>
      <c r="V171" s="25" t="n">
        <f aca="false">V174+V195</f>
        <v>0</v>
      </c>
      <c r="W171" s="14" t="s">
        <v>23</v>
      </c>
      <c r="X171" s="14" t="s">
        <v>23</v>
      </c>
      <c r="Y171" s="14" t="s">
        <v>23</v>
      </c>
      <c r="Z171" s="14" t="s">
        <v>23</v>
      </c>
      <c r="AA171" s="14" t="s">
        <v>23</v>
      </c>
      <c r="AB171" s="14" t="s">
        <v>23</v>
      </c>
      <c r="AC171" s="14" t="s">
        <v>23</v>
      </c>
      <c r="AD171" s="14" t="s">
        <v>23</v>
      </c>
      <c r="AE171" s="14" t="s">
        <v>23</v>
      </c>
      <c r="AF171" s="14" t="s">
        <v>23</v>
      </c>
      <c r="AG171" s="14" t="s">
        <v>23</v>
      </c>
      <c r="AH171" s="14" t="s">
        <v>23</v>
      </c>
      <c r="AI171" s="14" t="s">
        <v>23</v>
      </c>
      <c r="AJ171" s="14" t="s">
        <v>23</v>
      </c>
      <c r="AK171" s="14" t="s">
        <v>23</v>
      </c>
      <c r="AL171" s="14" t="s">
        <v>23</v>
      </c>
      <c r="AM171" s="14" t="s">
        <v>23</v>
      </c>
    </row>
    <row r="172" customFormat="false" ht="24" hidden="false" customHeight="true" outlineLevel="0" collapsed="false">
      <c r="A172" s="13" t="s">
        <v>169</v>
      </c>
      <c r="B172" s="13"/>
      <c r="C172" s="19" t="s">
        <v>170</v>
      </c>
      <c r="D172" s="14" t="n">
        <v>2014</v>
      </c>
      <c r="E172" s="14" t="n">
        <v>2027</v>
      </c>
      <c r="F172" s="21" t="s">
        <v>34</v>
      </c>
      <c r="G172" s="21" t="s">
        <v>29</v>
      </c>
      <c r="H172" s="22" t="n">
        <f aca="false">SUM(I172:V172)</f>
        <v>313088783.19</v>
      </c>
      <c r="I172" s="25" t="n">
        <f aca="false">I175</f>
        <v>18690688.18</v>
      </c>
      <c r="J172" s="25" t="n">
        <f aca="false">J175</f>
        <v>4485522.77</v>
      </c>
      <c r="K172" s="25" t="n">
        <f aca="false">K175</f>
        <v>17472904.96</v>
      </c>
      <c r="L172" s="25" t="n">
        <f aca="false">L175</f>
        <v>20276591.73</v>
      </c>
      <c r="M172" s="25" t="n">
        <f aca="false">M175+M178+M181</f>
        <v>21342383.96</v>
      </c>
      <c r="N172" s="26" t="n">
        <f aca="false">N175+N184</f>
        <v>24615667.61</v>
      </c>
      <c r="O172" s="26" t="n">
        <f aca="false">O175+O184</f>
        <v>24603522.02</v>
      </c>
      <c r="P172" s="26" t="n">
        <f aca="false">P175+P184</f>
        <v>23919104.84</v>
      </c>
      <c r="Q172" s="26" t="n">
        <f aca="false">Q175+Q184</f>
        <v>27951734.36</v>
      </c>
      <c r="R172" s="26" t="n">
        <f aca="false">R175+R184+R187</f>
        <v>32062970.17</v>
      </c>
      <c r="S172" s="26" t="n">
        <f aca="false">S175+S184+S187+S190</f>
        <v>33247918.06</v>
      </c>
      <c r="T172" s="26" t="n">
        <f aca="false">T175+T184+T187</f>
        <v>22459512.14</v>
      </c>
      <c r="U172" s="26" t="n">
        <f aca="false">U175+U184+U187</f>
        <v>21072630.71</v>
      </c>
      <c r="V172" s="26" t="n">
        <f aca="false">V175+V184+V187</f>
        <v>20887631.68</v>
      </c>
      <c r="W172" s="14" t="s">
        <v>23</v>
      </c>
      <c r="X172" s="14" t="s">
        <v>23</v>
      </c>
      <c r="Y172" s="14" t="s">
        <v>23</v>
      </c>
      <c r="Z172" s="14" t="s">
        <v>23</v>
      </c>
      <c r="AA172" s="14" t="s">
        <v>23</v>
      </c>
      <c r="AB172" s="14" t="s">
        <v>23</v>
      </c>
      <c r="AC172" s="14" t="s">
        <v>23</v>
      </c>
      <c r="AD172" s="14" t="s">
        <v>23</v>
      </c>
      <c r="AE172" s="14" t="s">
        <v>23</v>
      </c>
      <c r="AF172" s="14" t="s">
        <v>23</v>
      </c>
      <c r="AG172" s="14" t="s">
        <v>23</v>
      </c>
      <c r="AH172" s="14" t="s">
        <v>23</v>
      </c>
      <c r="AI172" s="14" t="s">
        <v>23</v>
      </c>
      <c r="AJ172" s="14" t="s">
        <v>23</v>
      </c>
      <c r="AK172" s="14" t="s">
        <v>23</v>
      </c>
      <c r="AL172" s="14" t="s">
        <v>23</v>
      </c>
      <c r="AM172" s="14" t="s">
        <v>23</v>
      </c>
    </row>
    <row r="173" customFormat="false" ht="15" hidden="false" customHeight="true" outlineLevel="0" collapsed="false">
      <c r="A173" s="13"/>
      <c r="B173" s="13"/>
      <c r="C173" s="19"/>
      <c r="D173" s="14"/>
      <c r="E173" s="14"/>
      <c r="F173" s="21"/>
      <c r="G173" s="21" t="s">
        <v>35</v>
      </c>
      <c r="H173" s="22" t="n">
        <f aca="false">SUM(I173:V173)</f>
        <v>194998697.94</v>
      </c>
      <c r="I173" s="25" t="n">
        <f aca="false">I176</f>
        <v>8657491.18</v>
      </c>
      <c r="J173" s="25" t="n">
        <f aca="false">J176</f>
        <v>4485522.77</v>
      </c>
      <c r="K173" s="25" t="n">
        <f aca="false">K176</f>
        <v>11961654.96</v>
      </c>
      <c r="L173" s="25" t="n">
        <f aca="false">L176</f>
        <v>13380845.73</v>
      </c>
      <c r="M173" s="25" t="n">
        <f aca="false">M176+M179+M182</f>
        <v>17467193.96</v>
      </c>
      <c r="N173" s="26" t="n">
        <f aca="false">N176+N185</f>
        <v>11248986.61</v>
      </c>
      <c r="O173" s="26" t="n">
        <f aca="false">O176+O185</f>
        <v>10194394.33</v>
      </c>
      <c r="P173" s="26" t="n">
        <f aca="false">P176+P185</f>
        <v>9875803.06</v>
      </c>
      <c r="Q173" s="26" t="n">
        <f aca="false">Q176+Q185</f>
        <v>12034389.5</v>
      </c>
      <c r="R173" s="26" t="n">
        <f aca="false">R176+R185+R188</f>
        <v>15406078.16</v>
      </c>
      <c r="S173" s="26" t="n">
        <f aca="false">S176+S185+S188+S191</f>
        <v>15866563.15</v>
      </c>
      <c r="T173" s="26" t="n">
        <f aca="false">T176+T185+T188</f>
        <v>22459512.14</v>
      </c>
      <c r="U173" s="26" t="n">
        <f aca="false">U176+U185+U188</f>
        <v>21072630.71</v>
      </c>
      <c r="V173" s="26" t="n">
        <f aca="false">V176+V185+V188</f>
        <v>20887631.68</v>
      </c>
      <c r="W173" s="14" t="s">
        <v>23</v>
      </c>
      <c r="X173" s="14" t="s">
        <v>23</v>
      </c>
      <c r="Y173" s="14" t="s">
        <v>23</v>
      </c>
      <c r="Z173" s="14" t="s">
        <v>23</v>
      </c>
      <c r="AA173" s="14" t="s">
        <v>23</v>
      </c>
      <c r="AB173" s="14" t="s">
        <v>23</v>
      </c>
      <c r="AC173" s="14" t="s">
        <v>23</v>
      </c>
      <c r="AD173" s="14" t="s">
        <v>23</v>
      </c>
      <c r="AE173" s="14" t="s">
        <v>23</v>
      </c>
      <c r="AF173" s="14" t="s">
        <v>23</v>
      </c>
      <c r="AG173" s="14" t="s">
        <v>23</v>
      </c>
      <c r="AH173" s="14" t="s">
        <v>23</v>
      </c>
      <c r="AI173" s="14" t="s">
        <v>23</v>
      </c>
      <c r="AJ173" s="14" t="s">
        <v>23</v>
      </c>
      <c r="AK173" s="14" t="s">
        <v>23</v>
      </c>
      <c r="AL173" s="14" t="s">
        <v>23</v>
      </c>
      <c r="AM173" s="14" t="s">
        <v>23</v>
      </c>
    </row>
    <row r="174" customFormat="false" ht="15" hidden="false" customHeight="true" outlineLevel="0" collapsed="false">
      <c r="A174" s="13"/>
      <c r="B174" s="13"/>
      <c r="C174" s="19"/>
      <c r="D174" s="14"/>
      <c r="E174" s="14"/>
      <c r="F174" s="21"/>
      <c r="G174" s="21" t="s">
        <v>36</v>
      </c>
      <c r="H174" s="22" t="n">
        <f aca="false">SUM(I174:V174)</f>
        <v>118090085.25</v>
      </c>
      <c r="I174" s="25" t="n">
        <f aca="false">I177</f>
        <v>10033197</v>
      </c>
      <c r="J174" s="25" t="n">
        <f aca="false">J177</f>
        <v>0</v>
      </c>
      <c r="K174" s="25" t="n">
        <f aca="false">K177</f>
        <v>5511250</v>
      </c>
      <c r="L174" s="25" t="n">
        <f aca="false">L177</f>
        <v>6895746</v>
      </c>
      <c r="M174" s="25" t="n">
        <f aca="false">M177+M180+M183</f>
        <v>3875190</v>
      </c>
      <c r="N174" s="26" t="n">
        <f aca="false">N177+N186</f>
        <v>13366681</v>
      </c>
      <c r="O174" s="26" t="n">
        <f aca="false">O177+O186</f>
        <v>14409127.69</v>
      </c>
      <c r="P174" s="26" t="n">
        <f aca="false">P177+P186</f>
        <v>14043301.78</v>
      </c>
      <c r="Q174" s="26" t="n">
        <f aca="false">Q177+Q186</f>
        <v>15917344.86</v>
      </c>
      <c r="R174" s="26" t="n">
        <f aca="false">R177+R186+R189</f>
        <v>16656892.01</v>
      </c>
      <c r="S174" s="26" t="n">
        <f aca="false">S177+S186+S189+S192</f>
        <v>17381354.91</v>
      </c>
      <c r="T174" s="26" t="n">
        <f aca="false">T177+T186+T189</f>
        <v>0</v>
      </c>
      <c r="U174" s="26" t="n">
        <f aca="false">U177+U186+U189</f>
        <v>0</v>
      </c>
      <c r="V174" s="26" t="n">
        <f aca="false">V177+V186+V189</f>
        <v>0</v>
      </c>
      <c r="W174" s="14" t="s">
        <v>23</v>
      </c>
      <c r="X174" s="14" t="s">
        <v>23</v>
      </c>
      <c r="Y174" s="14" t="s">
        <v>23</v>
      </c>
      <c r="Z174" s="14" t="s">
        <v>23</v>
      </c>
      <c r="AA174" s="14" t="s">
        <v>23</v>
      </c>
      <c r="AB174" s="14" t="s">
        <v>23</v>
      </c>
      <c r="AC174" s="14" t="s">
        <v>23</v>
      </c>
      <c r="AD174" s="14" t="s">
        <v>23</v>
      </c>
      <c r="AE174" s="14" t="s">
        <v>23</v>
      </c>
      <c r="AF174" s="14" t="s">
        <v>23</v>
      </c>
      <c r="AG174" s="14" t="s">
        <v>23</v>
      </c>
      <c r="AH174" s="14" t="s">
        <v>23</v>
      </c>
      <c r="AI174" s="14" t="s">
        <v>23</v>
      </c>
      <c r="AJ174" s="14" t="s">
        <v>23</v>
      </c>
      <c r="AK174" s="14" t="s">
        <v>23</v>
      </c>
      <c r="AL174" s="14" t="s">
        <v>23</v>
      </c>
      <c r="AM174" s="14" t="s">
        <v>23</v>
      </c>
    </row>
    <row r="175" customFormat="false" ht="19.5" hidden="false" customHeight="true" outlineLevel="0" collapsed="false">
      <c r="A175" s="13" t="s">
        <v>171</v>
      </c>
      <c r="B175" s="13"/>
      <c r="C175" s="19" t="s">
        <v>172</v>
      </c>
      <c r="D175" s="14" t="n">
        <v>2014</v>
      </c>
      <c r="E175" s="14" t="n">
        <v>2027</v>
      </c>
      <c r="F175" s="21" t="s">
        <v>34</v>
      </c>
      <c r="G175" s="21" t="s">
        <v>29</v>
      </c>
      <c r="H175" s="22" t="n">
        <f aca="false">SUM(I175:V175)</f>
        <v>115500596.25</v>
      </c>
      <c r="I175" s="25" t="n">
        <f aca="false">I176+I177</f>
        <v>18690688.18</v>
      </c>
      <c r="J175" s="25" t="n">
        <f aca="false">J176+J177</f>
        <v>4485522.77</v>
      </c>
      <c r="K175" s="25" t="n">
        <f aca="false">K176+K177</f>
        <v>17472904.96</v>
      </c>
      <c r="L175" s="25" t="n">
        <f aca="false">L176+L177</f>
        <v>20276591.73</v>
      </c>
      <c r="M175" s="25" t="n">
        <f aca="false">M176+M177</f>
        <v>8147.93</v>
      </c>
      <c r="N175" s="26" t="n">
        <f aca="false">N176+N177</f>
        <v>6793425.94</v>
      </c>
      <c r="O175" s="25" t="n">
        <f aca="false">O176+O177</f>
        <v>9997.65</v>
      </c>
      <c r="P175" s="25" t="n">
        <f aca="false">P176+P177</f>
        <v>4637749.21</v>
      </c>
      <c r="Q175" s="25" t="n">
        <f aca="false">Q176+Q177</f>
        <v>6533799.67</v>
      </c>
      <c r="R175" s="25" t="n">
        <f aca="false">R176+R177</f>
        <v>8516869.19</v>
      </c>
      <c r="S175" s="25" t="n">
        <f aca="false">S176+S177</f>
        <v>7051488.17</v>
      </c>
      <c r="T175" s="25" t="n">
        <f aca="false">T176+T177</f>
        <v>7994057.58</v>
      </c>
      <c r="U175" s="25" t="n">
        <f aca="false">U176+U177</f>
        <v>6607176.15</v>
      </c>
      <c r="V175" s="25" t="n">
        <f aca="false">V176+V177</f>
        <v>6422177.12</v>
      </c>
      <c r="W175" s="14" t="s">
        <v>173</v>
      </c>
      <c r="X175" s="14" t="s">
        <v>49</v>
      </c>
      <c r="Y175" s="14" t="s">
        <v>50</v>
      </c>
      <c r="Z175" s="14" t="n">
        <v>60</v>
      </c>
      <c r="AA175" s="14" t="n">
        <v>65</v>
      </c>
      <c r="AB175" s="14" t="n">
        <v>68</v>
      </c>
      <c r="AC175" s="14" t="n">
        <v>68</v>
      </c>
      <c r="AD175" s="14" t="n">
        <v>68</v>
      </c>
      <c r="AE175" s="14" t="n">
        <v>73</v>
      </c>
      <c r="AF175" s="14" t="n">
        <v>60</v>
      </c>
      <c r="AG175" s="14" t="n">
        <v>76.29</v>
      </c>
      <c r="AH175" s="14" t="n">
        <v>77</v>
      </c>
      <c r="AI175" s="14" t="n">
        <v>79.1</v>
      </c>
      <c r="AJ175" s="14" t="n">
        <v>80.5</v>
      </c>
      <c r="AK175" s="14" t="n">
        <v>80.5</v>
      </c>
      <c r="AL175" s="14" t="n">
        <v>80.5</v>
      </c>
      <c r="AM175" s="14"/>
    </row>
    <row r="176" customFormat="false" ht="18" hidden="false" customHeight="true" outlineLevel="0" collapsed="false">
      <c r="A176" s="13"/>
      <c r="B176" s="13"/>
      <c r="C176" s="19"/>
      <c r="D176" s="14"/>
      <c r="E176" s="14"/>
      <c r="F176" s="21"/>
      <c r="G176" s="21" t="s">
        <v>35</v>
      </c>
      <c r="H176" s="22" t="n">
        <f aca="false">SUM(I176:V176)</f>
        <v>93060403.25</v>
      </c>
      <c r="I176" s="25" t="n">
        <v>8657491.18</v>
      </c>
      <c r="J176" s="25" t="n">
        <v>4485522.77</v>
      </c>
      <c r="K176" s="25" t="n">
        <v>11961654.96</v>
      </c>
      <c r="L176" s="25" t="n">
        <v>13380845.73</v>
      </c>
      <c r="M176" s="25" t="n">
        <v>8147.93</v>
      </c>
      <c r="N176" s="26" t="n">
        <v>6793425.94</v>
      </c>
      <c r="O176" s="25" t="n">
        <v>9997.65</v>
      </c>
      <c r="P176" s="25" t="n">
        <v>4637749.21</v>
      </c>
      <c r="Q176" s="25" t="n">
        <v>6533799.67</v>
      </c>
      <c r="R176" s="25" t="n">
        <v>8516869.19</v>
      </c>
      <c r="S176" s="25" t="n">
        <v>7051488.17</v>
      </c>
      <c r="T176" s="25" t="n">
        <v>7994057.58</v>
      </c>
      <c r="U176" s="25" t="n">
        <v>6607176.15</v>
      </c>
      <c r="V176" s="25" t="n">
        <v>6422177.12</v>
      </c>
      <c r="W176" s="14"/>
      <c r="X176" s="14"/>
      <c r="Y176" s="14"/>
      <c r="Z176" s="14"/>
      <c r="AA176" s="14"/>
      <c r="AB176" s="14"/>
      <c r="AC176" s="14"/>
      <c r="AD176" s="14"/>
      <c r="AE176" s="14"/>
      <c r="AF176" s="14"/>
      <c r="AG176" s="14"/>
      <c r="AH176" s="14"/>
      <c r="AI176" s="14"/>
      <c r="AJ176" s="14"/>
      <c r="AK176" s="14"/>
      <c r="AL176" s="14"/>
      <c r="AM176" s="14"/>
    </row>
    <row r="177" customFormat="false" ht="42.75" hidden="false" customHeight="true" outlineLevel="0" collapsed="false">
      <c r="A177" s="13"/>
      <c r="B177" s="13"/>
      <c r="C177" s="19"/>
      <c r="D177" s="14"/>
      <c r="E177" s="14"/>
      <c r="F177" s="21"/>
      <c r="G177" s="21" t="s">
        <v>36</v>
      </c>
      <c r="H177" s="22" t="n">
        <f aca="false">SUM(I177:V177)</f>
        <v>22440193</v>
      </c>
      <c r="I177" s="23" t="n">
        <v>10033197</v>
      </c>
      <c r="J177" s="23" t="n">
        <v>0</v>
      </c>
      <c r="K177" s="23" t="n">
        <v>5511250</v>
      </c>
      <c r="L177" s="23" t="n">
        <v>6895746</v>
      </c>
      <c r="M177" s="23" t="n">
        <v>0</v>
      </c>
      <c r="N177" s="27" t="n">
        <v>0</v>
      </c>
      <c r="O177" s="23" t="n">
        <v>0</v>
      </c>
      <c r="P177" s="23" t="n">
        <v>0</v>
      </c>
      <c r="Q177" s="23" t="n">
        <v>0</v>
      </c>
      <c r="R177" s="23" t="n">
        <v>0</v>
      </c>
      <c r="S177" s="23" t="n">
        <v>0</v>
      </c>
      <c r="T177" s="23" t="n">
        <v>0</v>
      </c>
      <c r="U177" s="23" t="n">
        <v>0</v>
      </c>
      <c r="V177" s="23" t="n">
        <v>0</v>
      </c>
      <c r="W177" s="14"/>
      <c r="X177" s="14"/>
      <c r="Y177" s="14"/>
      <c r="Z177" s="14"/>
      <c r="AA177" s="14"/>
      <c r="AB177" s="14"/>
      <c r="AC177" s="14"/>
      <c r="AD177" s="14"/>
      <c r="AE177" s="14"/>
      <c r="AF177" s="14"/>
      <c r="AG177" s="14"/>
      <c r="AH177" s="14"/>
      <c r="AI177" s="14"/>
      <c r="AJ177" s="14"/>
      <c r="AK177" s="14"/>
      <c r="AL177" s="14"/>
      <c r="AM177" s="14"/>
    </row>
    <row r="178" customFormat="false" ht="23.25" hidden="false" customHeight="true" outlineLevel="0" collapsed="false">
      <c r="A178" s="13" t="s">
        <v>174</v>
      </c>
      <c r="B178" s="13"/>
      <c r="C178" s="19" t="s">
        <v>175</v>
      </c>
      <c r="D178" s="14" t="n">
        <v>2018</v>
      </c>
      <c r="E178" s="14" t="n">
        <v>2018</v>
      </c>
      <c r="F178" s="21" t="s">
        <v>34</v>
      </c>
      <c r="G178" s="21" t="s">
        <v>29</v>
      </c>
      <c r="H178" s="22" t="n">
        <f aca="false">SUM(I178:R178)</f>
        <v>20888083.03</v>
      </c>
      <c r="I178" s="31" t="s">
        <v>23</v>
      </c>
      <c r="J178" s="31" t="s">
        <v>23</v>
      </c>
      <c r="K178" s="31" t="s">
        <v>23</v>
      </c>
      <c r="L178" s="31" t="s">
        <v>23</v>
      </c>
      <c r="M178" s="25" t="n">
        <f aca="false">M179+M180</f>
        <v>20888083.03</v>
      </c>
      <c r="N178" s="31" t="s">
        <v>23</v>
      </c>
      <c r="O178" s="31" t="s">
        <v>23</v>
      </c>
      <c r="P178" s="31" t="s">
        <v>23</v>
      </c>
      <c r="Q178" s="31" t="s">
        <v>23</v>
      </c>
      <c r="R178" s="31" t="s">
        <v>23</v>
      </c>
      <c r="S178" s="31" t="s">
        <v>23</v>
      </c>
      <c r="T178" s="31" t="s">
        <v>23</v>
      </c>
      <c r="U178" s="31" t="s">
        <v>23</v>
      </c>
      <c r="V178" s="31" t="s">
        <v>23</v>
      </c>
      <c r="W178" s="14" t="s">
        <v>176</v>
      </c>
      <c r="X178" s="14" t="s">
        <v>49</v>
      </c>
      <c r="Y178" s="14" t="s">
        <v>50</v>
      </c>
      <c r="Z178" s="14" t="s">
        <v>23</v>
      </c>
      <c r="AA178" s="14" t="s">
        <v>23</v>
      </c>
      <c r="AB178" s="14" t="s">
        <v>23</v>
      </c>
      <c r="AC178" s="14" t="s">
        <v>23</v>
      </c>
      <c r="AD178" s="14" t="n">
        <v>100</v>
      </c>
      <c r="AE178" s="14" t="s">
        <v>23</v>
      </c>
      <c r="AF178" s="14" t="s">
        <v>23</v>
      </c>
      <c r="AG178" s="14" t="s">
        <v>23</v>
      </c>
      <c r="AH178" s="14" t="s">
        <v>23</v>
      </c>
      <c r="AI178" s="14" t="s">
        <v>23</v>
      </c>
      <c r="AJ178" s="14" t="s">
        <v>23</v>
      </c>
      <c r="AK178" s="14" t="s">
        <v>23</v>
      </c>
      <c r="AL178" s="14" t="s">
        <v>23</v>
      </c>
      <c r="AM178" s="14" t="s">
        <v>23</v>
      </c>
    </row>
    <row r="179" customFormat="false" ht="18.75" hidden="false" customHeight="true" outlineLevel="0" collapsed="false">
      <c r="A179" s="13"/>
      <c r="B179" s="13"/>
      <c r="C179" s="19"/>
      <c r="D179" s="14"/>
      <c r="E179" s="14"/>
      <c r="F179" s="21"/>
      <c r="G179" s="21" t="s">
        <v>35</v>
      </c>
      <c r="H179" s="22" t="n">
        <f aca="false">SUM(I179:R179)</f>
        <v>17450123.03</v>
      </c>
      <c r="I179" s="31" t="s">
        <v>23</v>
      </c>
      <c r="J179" s="31" t="s">
        <v>23</v>
      </c>
      <c r="K179" s="31" t="s">
        <v>23</v>
      </c>
      <c r="L179" s="31" t="s">
        <v>23</v>
      </c>
      <c r="M179" s="25" t="n">
        <v>17450123.03</v>
      </c>
      <c r="N179" s="31" t="s">
        <v>23</v>
      </c>
      <c r="O179" s="31" t="s">
        <v>23</v>
      </c>
      <c r="P179" s="31" t="s">
        <v>23</v>
      </c>
      <c r="Q179" s="31" t="s">
        <v>23</v>
      </c>
      <c r="R179" s="31" t="s">
        <v>23</v>
      </c>
      <c r="S179" s="31" t="s">
        <v>23</v>
      </c>
      <c r="T179" s="31" t="s">
        <v>23</v>
      </c>
      <c r="U179" s="31" t="s">
        <v>23</v>
      </c>
      <c r="V179" s="31" t="s">
        <v>23</v>
      </c>
      <c r="W179" s="14"/>
      <c r="X179" s="14"/>
      <c r="Y179" s="14"/>
      <c r="Z179" s="14"/>
      <c r="AA179" s="14"/>
      <c r="AB179" s="14"/>
      <c r="AC179" s="14"/>
      <c r="AD179" s="14"/>
      <c r="AE179" s="14"/>
      <c r="AF179" s="14"/>
      <c r="AG179" s="14"/>
      <c r="AH179" s="14"/>
      <c r="AI179" s="14"/>
      <c r="AJ179" s="14"/>
      <c r="AK179" s="14"/>
      <c r="AL179" s="14"/>
      <c r="AM179" s="14"/>
    </row>
    <row r="180" customFormat="false" ht="29.25" hidden="false" customHeight="true" outlineLevel="0" collapsed="false">
      <c r="A180" s="13"/>
      <c r="B180" s="13"/>
      <c r="C180" s="19"/>
      <c r="D180" s="14"/>
      <c r="E180" s="14"/>
      <c r="F180" s="21"/>
      <c r="G180" s="21" t="s">
        <v>36</v>
      </c>
      <c r="H180" s="22" t="n">
        <f aca="false">SUM(I180:R180)</f>
        <v>3437960</v>
      </c>
      <c r="I180" s="31" t="s">
        <v>23</v>
      </c>
      <c r="J180" s="31" t="s">
        <v>23</v>
      </c>
      <c r="K180" s="31" t="s">
        <v>23</v>
      </c>
      <c r="L180" s="31" t="s">
        <v>23</v>
      </c>
      <c r="M180" s="23" t="n">
        <v>3437960</v>
      </c>
      <c r="N180" s="31" t="s">
        <v>23</v>
      </c>
      <c r="O180" s="31" t="s">
        <v>23</v>
      </c>
      <c r="P180" s="31" t="s">
        <v>23</v>
      </c>
      <c r="Q180" s="31" t="s">
        <v>23</v>
      </c>
      <c r="R180" s="31" t="s">
        <v>23</v>
      </c>
      <c r="S180" s="31" t="s">
        <v>23</v>
      </c>
      <c r="T180" s="31" t="s">
        <v>23</v>
      </c>
      <c r="U180" s="31" t="s">
        <v>23</v>
      </c>
      <c r="V180" s="31" t="s">
        <v>23</v>
      </c>
      <c r="W180" s="14"/>
      <c r="X180" s="14"/>
      <c r="Y180" s="14"/>
      <c r="Z180" s="14"/>
      <c r="AA180" s="14"/>
      <c r="AB180" s="14"/>
      <c r="AC180" s="14"/>
      <c r="AD180" s="14"/>
      <c r="AE180" s="14"/>
      <c r="AF180" s="14"/>
      <c r="AG180" s="14"/>
      <c r="AH180" s="14"/>
      <c r="AI180" s="14"/>
      <c r="AJ180" s="14"/>
      <c r="AK180" s="14"/>
      <c r="AL180" s="14"/>
      <c r="AM180" s="14"/>
    </row>
    <row r="181" customFormat="false" ht="19.5" hidden="false" customHeight="true" outlineLevel="0" collapsed="false">
      <c r="A181" s="13" t="s">
        <v>177</v>
      </c>
      <c r="B181" s="13"/>
      <c r="C181" s="19" t="s">
        <v>178</v>
      </c>
      <c r="D181" s="14" t="n">
        <v>2018</v>
      </c>
      <c r="E181" s="14" t="n">
        <v>2018</v>
      </c>
      <c r="F181" s="21" t="s">
        <v>34</v>
      </c>
      <c r="G181" s="21" t="s">
        <v>29</v>
      </c>
      <c r="H181" s="22" t="n">
        <f aca="false">SUM(I181:R181)</f>
        <v>446153</v>
      </c>
      <c r="I181" s="31" t="s">
        <v>23</v>
      </c>
      <c r="J181" s="31" t="s">
        <v>23</v>
      </c>
      <c r="K181" s="31" t="s">
        <v>23</v>
      </c>
      <c r="L181" s="31" t="s">
        <v>23</v>
      </c>
      <c r="M181" s="25" t="n">
        <f aca="false">M182+M183</f>
        <v>446153</v>
      </c>
      <c r="N181" s="31" t="s">
        <v>23</v>
      </c>
      <c r="O181" s="31" t="s">
        <v>23</v>
      </c>
      <c r="P181" s="31" t="s">
        <v>23</v>
      </c>
      <c r="Q181" s="31" t="s">
        <v>23</v>
      </c>
      <c r="R181" s="31" t="s">
        <v>23</v>
      </c>
      <c r="S181" s="31" t="s">
        <v>23</v>
      </c>
      <c r="T181" s="31" t="s">
        <v>23</v>
      </c>
      <c r="U181" s="31" t="s">
        <v>23</v>
      </c>
      <c r="V181" s="31" t="s">
        <v>23</v>
      </c>
      <c r="W181" s="14" t="s">
        <v>179</v>
      </c>
      <c r="X181" s="14" t="s">
        <v>49</v>
      </c>
      <c r="Y181" s="14" t="s">
        <v>50</v>
      </c>
      <c r="Z181" s="14" t="s">
        <v>23</v>
      </c>
      <c r="AA181" s="14" t="s">
        <v>23</v>
      </c>
      <c r="AB181" s="14" t="s">
        <v>23</v>
      </c>
      <c r="AC181" s="14" t="s">
        <v>23</v>
      </c>
      <c r="AD181" s="14" t="n">
        <v>100</v>
      </c>
      <c r="AE181" s="14" t="s">
        <v>50</v>
      </c>
      <c r="AF181" s="14" t="s">
        <v>50</v>
      </c>
      <c r="AG181" s="14" t="s">
        <v>50</v>
      </c>
      <c r="AH181" s="14" t="s">
        <v>50</v>
      </c>
      <c r="AI181" s="14" t="s">
        <v>50</v>
      </c>
      <c r="AJ181" s="14" t="s">
        <v>50</v>
      </c>
      <c r="AK181" s="14" t="s">
        <v>50</v>
      </c>
      <c r="AL181" s="14" t="s">
        <v>50</v>
      </c>
      <c r="AM181" s="14" t="s">
        <v>50</v>
      </c>
    </row>
    <row r="182" customFormat="false" ht="18.75" hidden="false" customHeight="true" outlineLevel="0" collapsed="false">
      <c r="A182" s="13"/>
      <c r="B182" s="13"/>
      <c r="C182" s="19"/>
      <c r="D182" s="14"/>
      <c r="E182" s="14"/>
      <c r="F182" s="21"/>
      <c r="G182" s="21" t="s">
        <v>35</v>
      </c>
      <c r="H182" s="22" t="n">
        <f aca="false">SUM(I182:R182)</f>
        <v>8923</v>
      </c>
      <c r="I182" s="31" t="s">
        <v>23</v>
      </c>
      <c r="J182" s="31" t="s">
        <v>23</v>
      </c>
      <c r="K182" s="31" t="s">
        <v>23</v>
      </c>
      <c r="L182" s="31" t="s">
        <v>23</v>
      </c>
      <c r="M182" s="25" t="n">
        <v>8923</v>
      </c>
      <c r="N182" s="31" t="s">
        <v>23</v>
      </c>
      <c r="O182" s="31" t="s">
        <v>23</v>
      </c>
      <c r="P182" s="31" t="s">
        <v>23</v>
      </c>
      <c r="Q182" s="31" t="s">
        <v>23</v>
      </c>
      <c r="R182" s="31" t="s">
        <v>23</v>
      </c>
      <c r="S182" s="31" t="s">
        <v>23</v>
      </c>
      <c r="T182" s="31" t="s">
        <v>23</v>
      </c>
      <c r="U182" s="31" t="s">
        <v>23</v>
      </c>
      <c r="V182" s="31" t="s">
        <v>23</v>
      </c>
      <c r="W182" s="14"/>
      <c r="X182" s="14"/>
      <c r="Y182" s="14"/>
      <c r="Z182" s="14"/>
      <c r="AA182" s="14"/>
      <c r="AB182" s="14"/>
      <c r="AC182" s="14"/>
      <c r="AD182" s="14"/>
      <c r="AE182" s="14"/>
      <c r="AF182" s="14"/>
      <c r="AG182" s="14"/>
      <c r="AH182" s="14"/>
      <c r="AI182" s="14"/>
      <c r="AJ182" s="14"/>
      <c r="AK182" s="14"/>
      <c r="AL182" s="14"/>
      <c r="AM182" s="14"/>
    </row>
    <row r="183" customFormat="false" ht="168" hidden="false" customHeight="true" outlineLevel="0" collapsed="false">
      <c r="A183" s="13"/>
      <c r="B183" s="13"/>
      <c r="C183" s="19"/>
      <c r="D183" s="14"/>
      <c r="E183" s="14"/>
      <c r="F183" s="21"/>
      <c r="G183" s="21" t="s">
        <v>36</v>
      </c>
      <c r="H183" s="22" t="n">
        <f aca="false">SUM(I183:R183)</f>
        <v>437230</v>
      </c>
      <c r="I183" s="31" t="s">
        <v>23</v>
      </c>
      <c r="J183" s="31" t="s">
        <v>23</v>
      </c>
      <c r="K183" s="31" t="s">
        <v>23</v>
      </c>
      <c r="L183" s="31" t="s">
        <v>23</v>
      </c>
      <c r="M183" s="23" t="n">
        <v>437230</v>
      </c>
      <c r="N183" s="31" t="s">
        <v>23</v>
      </c>
      <c r="O183" s="31" t="s">
        <v>23</v>
      </c>
      <c r="P183" s="31" t="s">
        <v>23</v>
      </c>
      <c r="Q183" s="31" t="s">
        <v>23</v>
      </c>
      <c r="R183" s="31" t="s">
        <v>23</v>
      </c>
      <c r="S183" s="31" t="s">
        <v>23</v>
      </c>
      <c r="T183" s="31" t="s">
        <v>23</v>
      </c>
      <c r="U183" s="31" t="s">
        <v>23</v>
      </c>
      <c r="V183" s="31" t="s">
        <v>23</v>
      </c>
      <c r="W183" s="14"/>
      <c r="X183" s="14"/>
      <c r="Y183" s="14"/>
      <c r="Z183" s="14"/>
      <c r="AA183" s="14"/>
      <c r="AB183" s="14"/>
      <c r="AC183" s="14"/>
      <c r="AD183" s="14"/>
      <c r="AE183" s="14"/>
      <c r="AF183" s="14"/>
      <c r="AG183" s="14"/>
      <c r="AH183" s="14"/>
      <c r="AI183" s="14"/>
      <c r="AJ183" s="14"/>
      <c r="AK183" s="14"/>
      <c r="AL183" s="14"/>
      <c r="AM183" s="14"/>
    </row>
    <row r="184" customFormat="false" ht="21.75" hidden="false" customHeight="true" outlineLevel="0" collapsed="false">
      <c r="A184" s="13" t="s">
        <v>180</v>
      </c>
      <c r="B184" s="13"/>
      <c r="C184" s="19" t="s">
        <v>181</v>
      </c>
      <c r="D184" s="14" t="n">
        <v>2019</v>
      </c>
      <c r="E184" s="14" t="n">
        <v>2027</v>
      </c>
      <c r="F184" s="21" t="s">
        <v>34</v>
      </c>
      <c r="G184" s="21" t="s">
        <v>29</v>
      </c>
      <c r="H184" s="22" t="n">
        <f aca="false">SUM(N184:V184)</f>
        <v>174618282.93</v>
      </c>
      <c r="I184" s="31" t="s">
        <v>23</v>
      </c>
      <c r="J184" s="31" t="s">
        <v>23</v>
      </c>
      <c r="K184" s="31" t="s">
        <v>23</v>
      </c>
      <c r="L184" s="31" t="s">
        <v>23</v>
      </c>
      <c r="M184" s="31" t="s">
        <v>23</v>
      </c>
      <c r="N184" s="26" t="n">
        <f aca="false">N185+N186</f>
        <v>17822241.67</v>
      </c>
      <c r="O184" s="23" t="n">
        <f aca="false">O185+O186</f>
        <v>24593524.37</v>
      </c>
      <c r="P184" s="23" t="n">
        <f aca="false">P185+P186</f>
        <v>19281355.63</v>
      </c>
      <c r="Q184" s="23" t="n">
        <f aca="false">Q185+Q186</f>
        <v>21417934.69</v>
      </c>
      <c r="R184" s="23" t="n">
        <f aca="false">R185+R186</f>
        <v>23390230.98</v>
      </c>
      <c r="S184" s="23" t="n">
        <f aca="false">S185+S186</f>
        <v>24716631.91</v>
      </c>
      <c r="T184" s="23" t="n">
        <f aca="false">T185+T186</f>
        <v>14465454.56</v>
      </c>
      <c r="U184" s="23" t="n">
        <f aca="false">U185+U186</f>
        <v>14465454.56</v>
      </c>
      <c r="V184" s="23" t="n">
        <f aca="false">V185+V186</f>
        <v>14465454.56</v>
      </c>
      <c r="W184" s="14" t="s">
        <v>182</v>
      </c>
      <c r="X184" s="14" t="s">
        <v>49</v>
      </c>
      <c r="Y184" s="14" t="s">
        <v>50</v>
      </c>
      <c r="Z184" s="14" t="s">
        <v>23</v>
      </c>
      <c r="AA184" s="14" t="s">
        <v>23</v>
      </c>
      <c r="AB184" s="14" t="s">
        <v>23</v>
      </c>
      <c r="AC184" s="14" t="s">
        <v>23</v>
      </c>
      <c r="AD184" s="14" t="s">
        <v>23</v>
      </c>
      <c r="AE184" s="14" t="n">
        <v>100</v>
      </c>
      <c r="AF184" s="14" t="n">
        <v>100</v>
      </c>
      <c r="AG184" s="14" t="n">
        <v>100</v>
      </c>
      <c r="AH184" s="14" t="n">
        <v>100</v>
      </c>
      <c r="AI184" s="14" t="n">
        <v>100</v>
      </c>
      <c r="AJ184" s="14" t="n">
        <v>100</v>
      </c>
      <c r="AK184" s="14" t="n">
        <v>100</v>
      </c>
      <c r="AL184" s="14" t="n">
        <v>100</v>
      </c>
      <c r="AM184" s="14"/>
    </row>
    <row r="185" customFormat="false" ht="20.25" hidden="false" customHeight="true" outlineLevel="0" collapsed="false">
      <c r="A185" s="13"/>
      <c r="B185" s="13"/>
      <c r="C185" s="19"/>
      <c r="D185" s="14"/>
      <c r="E185" s="14"/>
      <c r="F185" s="21"/>
      <c r="G185" s="21" t="s">
        <v>35</v>
      </c>
      <c r="H185" s="22" t="n">
        <f aca="false">SUM(N185:V185)</f>
        <v>84457580.68</v>
      </c>
      <c r="I185" s="31" t="s">
        <v>23</v>
      </c>
      <c r="J185" s="31" t="s">
        <v>23</v>
      </c>
      <c r="K185" s="31" t="s">
        <v>23</v>
      </c>
      <c r="L185" s="31" t="s">
        <v>23</v>
      </c>
      <c r="M185" s="31" t="s">
        <v>23</v>
      </c>
      <c r="N185" s="26" t="n">
        <v>4455560.67</v>
      </c>
      <c r="O185" s="23" t="n">
        <v>10184396.68</v>
      </c>
      <c r="P185" s="23" t="n">
        <v>5238053.85</v>
      </c>
      <c r="Q185" s="23" t="n">
        <v>5500589.83</v>
      </c>
      <c r="R185" s="23" t="n">
        <v>6882338.97</v>
      </c>
      <c r="S185" s="23" t="n">
        <v>8800277</v>
      </c>
      <c r="T185" s="23" t="n">
        <v>14465454.56</v>
      </c>
      <c r="U185" s="23" t="n">
        <v>14465454.56</v>
      </c>
      <c r="V185" s="23" t="n">
        <v>14465454.56</v>
      </c>
      <c r="W185" s="14"/>
      <c r="X185" s="14"/>
      <c r="Y185" s="14"/>
      <c r="Z185" s="14"/>
      <c r="AA185" s="14"/>
      <c r="AB185" s="14"/>
      <c r="AC185" s="14"/>
      <c r="AD185" s="14"/>
      <c r="AE185" s="14"/>
      <c r="AF185" s="14"/>
      <c r="AG185" s="14"/>
      <c r="AH185" s="14"/>
      <c r="AI185" s="14"/>
      <c r="AJ185" s="14"/>
      <c r="AK185" s="14"/>
      <c r="AL185" s="14"/>
      <c r="AM185" s="14"/>
    </row>
    <row r="186" customFormat="false" ht="96.75" hidden="false" customHeight="true" outlineLevel="0" collapsed="false">
      <c r="A186" s="13"/>
      <c r="B186" s="13"/>
      <c r="C186" s="19"/>
      <c r="D186" s="14"/>
      <c r="E186" s="14"/>
      <c r="F186" s="21"/>
      <c r="G186" s="21" t="s">
        <v>36</v>
      </c>
      <c r="H186" s="22" t="n">
        <f aca="false">SUM(N186:V186)</f>
        <v>90160702.25</v>
      </c>
      <c r="I186" s="31" t="s">
        <v>23</v>
      </c>
      <c r="J186" s="31" t="s">
        <v>23</v>
      </c>
      <c r="K186" s="31" t="s">
        <v>23</v>
      </c>
      <c r="L186" s="31" t="s">
        <v>23</v>
      </c>
      <c r="M186" s="31" t="s">
        <v>23</v>
      </c>
      <c r="N186" s="27" t="n">
        <v>13366681</v>
      </c>
      <c r="O186" s="23" t="n">
        <v>14409127.69</v>
      </c>
      <c r="P186" s="23" t="n">
        <v>14043301.78</v>
      </c>
      <c r="Q186" s="23" t="n">
        <v>15917344.86</v>
      </c>
      <c r="R186" s="23" t="n">
        <v>16507892.01</v>
      </c>
      <c r="S186" s="23" t="n">
        <v>15916354.91</v>
      </c>
      <c r="T186" s="23" t="n">
        <v>0</v>
      </c>
      <c r="U186" s="23" t="n">
        <v>0</v>
      </c>
      <c r="V186" s="23" t="n">
        <v>0</v>
      </c>
      <c r="W186" s="14"/>
      <c r="X186" s="14"/>
      <c r="Y186" s="14"/>
      <c r="Z186" s="14"/>
      <c r="AA186" s="14"/>
      <c r="AB186" s="14"/>
      <c r="AC186" s="14"/>
      <c r="AD186" s="14"/>
      <c r="AE186" s="14"/>
      <c r="AF186" s="14"/>
      <c r="AG186" s="14"/>
      <c r="AH186" s="14"/>
      <c r="AI186" s="14"/>
      <c r="AJ186" s="14"/>
      <c r="AK186" s="14"/>
      <c r="AL186" s="14"/>
      <c r="AM186" s="14"/>
    </row>
    <row r="187" customFormat="false" ht="38.25" hidden="false" customHeight="true" outlineLevel="0" collapsed="false">
      <c r="A187" s="13" t="s">
        <v>183</v>
      </c>
      <c r="B187" s="13"/>
      <c r="C187" s="19" t="s">
        <v>184</v>
      </c>
      <c r="D187" s="14" t="n">
        <v>2023</v>
      </c>
      <c r="E187" s="14" t="n">
        <v>2027</v>
      </c>
      <c r="F187" s="21" t="s">
        <v>34</v>
      </c>
      <c r="G187" s="21" t="s">
        <v>29</v>
      </c>
      <c r="H187" s="22" t="n">
        <f aca="false">SUM(N187:V187)</f>
        <v>83639613.23</v>
      </c>
      <c r="I187" s="31" t="s">
        <v>23</v>
      </c>
      <c r="J187" s="31" t="s">
        <v>23</v>
      </c>
      <c r="K187" s="31" t="s">
        <v>23</v>
      </c>
      <c r="L187" s="31" t="s">
        <v>23</v>
      </c>
      <c r="M187" s="31" t="s">
        <v>23</v>
      </c>
      <c r="N187" s="26" t="n">
        <f aca="false">N188+N189</f>
        <v>17822241.67</v>
      </c>
      <c r="O187" s="23" t="n">
        <f aca="false">O188+O189</f>
        <v>24593524.37</v>
      </c>
      <c r="P187" s="23" t="n">
        <f aca="false">P188+P189</f>
        <v>19281355.63</v>
      </c>
      <c r="Q187" s="23" t="n">
        <f aca="false">Q188+Q189</f>
        <v>21417934.69</v>
      </c>
      <c r="R187" s="23" t="n">
        <f aca="false">R188+R189</f>
        <v>155870</v>
      </c>
      <c r="S187" s="23" t="n">
        <f aca="false">S188+S189</f>
        <v>368686.87</v>
      </c>
      <c r="T187" s="23" t="n">
        <f aca="false">T188+T189</f>
        <v>0</v>
      </c>
      <c r="U187" s="23" t="n">
        <f aca="false">U188+U189</f>
        <v>0</v>
      </c>
      <c r="V187" s="23" t="n">
        <f aca="false">V188+V189</f>
        <v>0</v>
      </c>
      <c r="W187" s="14" t="s">
        <v>185</v>
      </c>
      <c r="X187" s="14" t="s">
        <v>49</v>
      </c>
      <c r="Y187" s="14" t="s">
        <v>50</v>
      </c>
      <c r="Z187" s="14" t="s">
        <v>23</v>
      </c>
      <c r="AA187" s="14" t="s">
        <v>23</v>
      </c>
      <c r="AB187" s="14" t="s">
        <v>23</v>
      </c>
      <c r="AC187" s="14" t="s">
        <v>23</v>
      </c>
      <c r="AD187" s="14" t="s">
        <v>23</v>
      </c>
      <c r="AE187" s="14" t="s">
        <v>23</v>
      </c>
      <c r="AF187" s="14" t="s">
        <v>23</v>
      </c>
      <c r="AG187" s="14" t="s">
        <v>23</v>
      </c>
      <c r="AH187" s="14" t="s">
        <v>23</v>
      </c>
      <c r="AI187" s="14" t="n">
        <v>100</v>
      </c>
      <c r="AJ187" s="14" t="n">
        <v>100</v>
      </c>
      <c r="AK187" s="14" t="n">
        <v>100</v>
      </c>
      <c r="AL187" s="14" t="n">
        <v>100</v>
      </c>
      <c r="AM187" s="14"/>
    </row>
    <row r="188" customFormat="false" ht="31.5" hidden="false" customHeight="true" outlineLevel="0" collapsed="false">
      <c r="A188" s="13"/>
      <c r="B188" s="13"/>
      <c r="C188" s="19"/>
      <c r="D188" s="14"/>
      <c r="E188" s="14"/>
      <c r="F188" s="21"/>
      <c r="G188" s="21" t="s">
        <v>35</v>
      </c>
      <c r="H188" s="22" t="n">
        <f aca="false">SUM(N188:V188)</f>
        <v>25389157.9</v>
      </c>
      <c r="I188" s="31" t="s">
        <v>23</v>
      </c>
      <c r="J188" s="31" t="s">
        <v>23</v>
      </c>
      <c r="K188" s="31" t="s">
        <v>23</v>
      </c>
      <c r="L188" s="31" t="s">
        <v>23</v>
      </c>
      <c r="M188" s="31" t="s">
        <v>23</v>
      </c>
      <c r="N188" s="26" t="n">
        <v>4455560.67</v>
      </c>
      <c r="O188" s="23" t="n">
        <v>10184396.68</v>
      </c>
      <c r="P188" s="23" t="n">
        <v>5238053.85</v>
      </c>
      <c r="Q188" s="23" t="n">
        <v>5500589.83</v>
      </c>
      <c r="R188" s="23" t="n">
        <v>6870</v>
      </c>
      <c r="S188" s="23" t="n">
        <v>3686.87</v>
      </c>
      <c r="T188" s="23" t="n">
        <v>0</v>
      </c>
      <c r="U188" s="23" t="n">
        <v>0</v>
      </c>
      <c r="V188" s="23" t="n">
        <v>0</v>
      </c>
      <c r="W188" s="14"/>
      <c r="X188" s="14"/>
      <c r="Y188" s="14"/>
      <c r="Z188" s="14"/>
      <c r="AA188" s="14"/>
      <c r="AB188" s="14"/>
      <c r="AC188" s="14"/>
      <c r="AD188" s="14"/>
      <c r="AE188" s="14"/>
      <c r="AF188" s="14"/>
      <c r="AG188" s="14"/>
      <c r="AH188" s="14"/>
      <c r="AI188" s="14"/>
      <c r="AJ188" s="14"/>
      <c r="AK188" s="14"/>
      <c r="AL188" s="14"/>
      <c r="AM188" s="14"/>
    </row>
    <row r="189" customFormat="false" ht="159" hidden="false" customHeight="true" outlineLevel="0" collapsed="false">
      <c r="A189" s="13"/>
      <c r="B189" s="13"/>
      <c r="C189" s="19"/>
      <c r="D189" s="14"/>
      <c r="E189" s="14"/>
      <c r="F189" s="21"/>
      <c r="G189" s="21" t="s">
        <v>36</v>
      </c>
      <c r="H189" s="22" t="n">
        <f aca="false">SUM(N189:V189)</f>
        <v>58250455.33</v>
      </c>
      <c r="I189" s="31" t="s">
        <v>23</v>
      </c>
      <c r="J189" s="31" t="s">
        <v>23</v>
      </c>
      <c r="K189" s="31" t="s">
        <v>23</v>
      </c>
      <c r="L189" s="31" t="s">
        <v>23</v>
      </c>
      <c r="M189" s="31" t="s">
        <v>23</v>
      </c>
      <c r="N189" s="27" t="n">
        <v>13366681</v>
      </c>
      <c r="O189" s="23" t="n">
        <v>14409127.69</v>
      </c>
      <c r="P189" s="23" t="n">
        <v>14043301.78</v>
      </c>
      <c r="Q189" s="23" t="n">
        <v>15917344.86</v>
      </c>
      <c r="R189" s="23" t="n">
        <v>149000</v>
      </c>
      <c r="S189" s="23" t="n">
        <v>365000</v>
      </c>
      <c r="T189" s="23" t="n">
        <v>0</v>
      </c>
      <c r="U189" s="23" t="n">
        <v>0</v>
      </c>
      <c r="V189" s="23" t="n">
        <v>0</v>
      </c>
      <c r="W189" s="14"/>
      <c r="X189" s="14"/>
      <c r="Y189" s="14"/>
      <c r="Z189" s="14"/>
      <c r="AA189" s="14"/>
      <c r="AB189" s="14"/>
      <c r="AC189" s="14"/>
      <c r="AD189" s="14"/>
      <c r="AE189" s="14"/>
      <c r="AF189" s="14"/>
      <c r="AG189" s="14"/>
      <c r="AH189" s="14"/>
      <c r="AI189" s="14"/>
      <c r="AJ189" s="14"/>
      <c r="AK189" s="14"/>
      <c r="AL189" s="14"/>
      <c r="AM189" s="14"/>
    </row>
    <row r="190" customFormat="false" ht="25.5" hidden="false" customHeight="true" outlineLevel="0" collapsed="false">
      <c r="A190" s="13" t="s">
        <v>183</v>
      </c>
      <c r="B190" s="13"/>
      <c r="C190" s="19" t="s">
        <v>186</v>
      </c>
      <c r="D190" s="14" t="n">
        <v>2023</v>
      </c>
      <c r="E190" s="14" t="n">
        <v>2027</v>
      </c>
      <c r="F190" s="21" t="s">
        <v>34</v>
      </c>
      <c r="G190" s="21" t="s">
        <v>29</v>
      </c>
      <c r="H190" s="22" t="n">
        <f aca="false">SUM(N190:V190)</f>
        <v>1111111.11</v>
      </c>
      <c r="I190" s="31" t="s">
        <v>23</v>
      </c>
      <c r="J190" s="31" t="s">
        <v>23</v>
      </c>
      <c r="K190" s="31" t="s">
        <v>23</v>
      </c>
      <c r="L190" s="31" t="s">
        <v>23</v>
      </c>
      <c r="M190" s="31" t="s">
        <v>23</v>
      </c>
      <c r="N190" s="31" t="s">
        <v>23</v>
      </c>
      <c r="O190" s="31" t="s">
        <v>23</v>
      </c>
      <c r="P190" s="31" t="s">
        <v>23</v>
      </c>
      <c r="Q190" s="31" t="s">
        <v>23</v>
      </c>
      <c r="R190" s="31" t="s">
        <v>23</v>
      </c>
      <c r="S190" s="23" t="n">
        <f aca="false">S191+S192</f>
        <v>1111111.11</v>
      </c>
      <c r="T190" s="23" t="n">
        <f aca="false">T191+T192</f>
        <v>0</v>
      </c>
      <c r="U190" s="23" t="n">
        <f aca="false">U191+U192</f>
        <v>0</v>
      </c>
      <c r="V190" s="23" t="n">
        <f aca="false">V191+V192</f>
        <v>0</v>
      </c>
      <c r="W190" s="14" t="s">
        <v>187</v>
      </c>
      <c r="X190" s="14" t="s">
        <v>40</v>
      </c>
      <c r="Y190" s="14" t="s">
        <v>50</v>
      </c>
      <c r="Z190" s="14" t="s">
        <v>23</v>
      </c>
      <c r="AA190" s="14" t="s">
        <v>23</v>
      </c>
      <c r="AB190" s="14" t="s">
        <v>23</v>
      </c>
      <c r="AC190" s="14" t="s">
        <v>23</v>
      </c>
      <c r="AD190" s="14" t="s">
        <v>23</v>
      </c>
      <c r="AE190" s="14" t="s">
        <v>23</v>
      </c>
      <c r="AF190" s="14" t="s">
        <v>23</v>
      </c>
      <c r="AG190" s="14" t="s">
        <v>23</v>
      </c>
      <c r="AH190" s="14" t="s">
        <v>23</v>
      </c>
      <c r="AI190" s="14" t="s">
        <v>23</v>
      </c>
      <c r="AJ190" s="14" t="n">
        <v>1</v>
      </c>
      <c r="AK190" s="14" t="s">
        <v>23</v>
      </c>
      <c r="AL190" s="14" t="s">
        <v>23</v>
      </c>
      <c r="AM190" s="14" t="s">
        <v>23</v>
      </c>
    </row>
    <row r="191" customFormat="false" ht="18" hidden="false" customHeight="true" outlineLevel="0" collapsed="false">
      <c r="A191" s="13"/>
      <c r="B191" s="13"/>
      <c r="C191" s="19"/>
      <c r="D191" s="14"/>
      <c r="E191" s="14"/>
      <c r="F191" s="21"/>
      <c r="G191" s="21" t="s">
        <v>35</v>
      </c>
      <c r="H191" s="22" t="n">
        <f aca="false">SUM(N191:V191)</f>
        <v>11111.11</v>
      </c>
      <c r="I191" s="31" t="s">
        <v>23</v>
      </c>
      <c r="J191" s="31" t="s">
        <v>23</v>
      </c>
      <c r="K191" s="31" t="s">
        <v>23</v>
      </c>
      <c r="L191" s="31" t="s">
        <v>23</v>
      </c>
      <c r="M191" s="31" t="s">
        <v>23</v>
      </c>
      <c r="N191" s="31" t="s">
        <v>23</v>
      </c>
      <c r="O191" s="31" t="s">
        <v>23</v>
      </c>
      <c r="P191" s="31" t="s">
        <v>23</v>
      </c>
      <c r="Q191" s="31" t="s">
        <v>23</v>
      </c>
      <c r="R191" s="31" t="s">
        <v>23</v>
      </c>
      <c r="S191" s="23" t="n">
        <v>11111.11</v>
      </c>
      <c r="T191" s="23" t="n">
        <v>0</v>
      </c>
      <c r="U191" s="23" t="n">
        <v>0</v>
      </c>
      <c r="V191" s="23" t="n">
        <v>0</v>
      </c>
      <c r="W191" s="14"/>
      <c r="X191" s="14"/>
      <c r="Y191" s="14"/>
      <c r="Z191" s="14"/>
      <c r="AA191" s="14"/>
      <c r="AB191" s="14"/>
      <c r="AC191" s="14"/>
      <c r="AD191" s="14"/>
      <c r="AE191" s="14"/>
      <c r="AF191" s="14"/>
      <c r="AG191" s="14"/>
      <c r="AH191" s="14"/>
      <c r="AI191" s="14"/>
      <c r="AJ191" s="14"/>
      <c r="AK191" s="14"/>
      <c r="AL191" s="14"/>
      <c r="AM191" s="14"/>
    </row>
    <row r="192" customFormat="false" ht="19.5" hidden="false" customHeight="true" outlineLevel="0" collapsed="false">
      <c r="A192" s="13"/>
      <c r="B192" s="13"/>
      <c r="C192" s="19"/>
      <c r="D192" s="14"/>
      <c r="E192" s="14"/>
      <c r="F192" s="21"/>
      <c r="G192" s="21" t="s">
        <v>36</v>
      </c>
      <c r="H192" s="22" t="n">
        <f aca="false">SUM(N192:V192)</f>
        <v>1100000</v>
      </c>
      <c r="I192" s="31" t="s">
        <v>23</v>
      </c>
      <c r="J192" s="31" t="s">
        <v>23</v>
      </c>
      <c r="K192" s="31" t="s">
        <v>23</v>
      </c>
      <c r="L192" s="31" t="s">
        <v>23</v>
      </c>
      <c r="M192" s="31" t="s">
        <v>23</v>
      </c>
      <c r="N192" s="31" t="s">
        <v>23</v>
      </c>
      <c r="O192" s="31" t="s">
        <v>23</v>
      </c>
      <c r="P192" s="31" t="s">
        <v>23</v>
      </c>
      <c r="Q192" s="31" t="s">
        <v>23</v>
      </c>
      <c r="R192" s="31" t="s">
        <v>23</v>
      </c>
      <c r="S192" s="23" t="n">
        <v>1100000</v>
      </c>
      <c r="T192" s="23" t="n">
        <v>0</v>
      </c>
      <c r="U192" s="23" t="n">
        <v>0</v>
      </c>
      <c r="V192" s="23" t="n">
        <v>0</v>
      </c>
      <c r="W192" s="14"/>
      <c r="X192" s="14"/>
      <c r="Y192" s="14"/>
      <c r="Z192" s="14"/>
      <c r="AA192" s="14"/>
      <c r="AB192" s="14"/>
      <c r="AC192" s="14"/>
      <c r="AD192" s="14"/>
      <c r="AE192" s="14"/>
      <c r="AF192" s="14"/>
      <c r="AG192" s="14"/>
      <c r="AH192" s="14"/>
      <c r="AI192" s="14"/>
      <c r="AJ192" s="14"/>
      <c r="AK192" s="14"/>
      <c r="AL192" s="14"/>
      <c r="AM192" s="14"/>
    </row>
    <row r="193" customFormat="false" ht="23.25" hidden="false" customHeight="true" outlineLevel="0" collapsed="false">
      <c r="A193" s="13" t="s">
        <v>169</v>
      </c>
      <c r="B193" s="13"/>
      <c r="C193" s="19" t="s">
        <v>188</v>
      </c>
      <c r="D193" s="14" t="n">
        <v>2020</v>
      </c>
      <c r="E193" s="14" t="n">
        <v>2027</v>
      </c>
      <c r="F193" s="21" t="s">
        <v>34</v>
      </c>
      <c r="G193" s="21" t="s">
        <v>29</v>
      </c>
      <c r="H193" s="22" t="n">
        <f aca="false">SUM(O193:V193)</f>
        <v>23526649.06</v>
      </c>
      <c r="I193" s="31" t="s">
        <v>23</v>
      </c>
      <c r="J193" s="31" t="s">
        <v>23</v>
      </c>
      <c r="K193" s="31" t="s">
        <v>23</v>
      </c>
      <c r="L193" s="31" t="s">
        <v>23</v>
      </c>
      <c r="M193" s="31" t="s">
        <v>23</v>
      </c>
      <c r="N193" s="31" t="s">
        <v>23</v>
      </c>
      <c r="O193" s="25" t="n">
        <f aca="false">O194+O195</f>
        <v>439706.27</v>
      </c>
      <c r="P193" s="25" t="n">
        <f aca="false">P196+P199</f>
        <v>4475246.37</v>
      </c>
      <c r="Q193" s="25" t="n">
        <f aca="false">Q194+Q195</f>
        <v>4370661.36</v>
      </c>
      <c r="R193" s="25" t="n">
        <f aca="false">R194+R195</f>
        <v>4978955.06</v>
      </c>
      <c r="S193" s="25" t="n">
        <f aca="false">S194+S195</f>
        <v>9262080</v>
      </c>
      <c r="T193" s="25" t="n">
        <f aca="false">T194+T195</f>
        <v>0</v>
      </c>
      <c r="U193" s="25" t="n">
        <f aca="false">U194+U195</f>
        <v>0</v>
      </c>
      <c r="V193" s="25" t="n">
        <f aca="false">V194+V195</f>
        <v>0</v>
      </c>
      <c r="W193" s="14" t="s">
        <v>23</v>
      </c>
      <c r="X193" s="14" t="s">
        <v>23</v>
      </c>
      <c r="Y193" s="14" t="s">
        <v>23</v>
      </c>
      <c r="Z193" s="14" t="s">
        <v>23</v>
      </c>
      <c r="AA193" s="14" t="s">
        <v>23</v>
      </c>
      <c r="AB193" s="14" t="s">
        <v>23</v>
      </c>
      <c r="AC193" s="14" t="s">
        <v>23</v>
      </c>
      <c r="AD193" s="14" t="s">
        <v>23</v>
      </c>
      <c r="AE193" s="14" t="s">
        <v>23</v>
      </c>
      <c r="AF193" s="14" t="s">
        <v>23</v>
      </c>
      <c r="AG193" s="14" t="s">
        <v>23</v>
      </c>
      <c r="AH193" s="14" t="s">
        <v>23</v>
      </c>
      <c r="AI193" s="14" t="s">
        <v>23</v>
      </c>
      <c r="AJ193" s="14" t="s">
        <v>23</v>
      </c>
      <c r="AK193" s="14" t="s">
        <v>23</v>
      </c>
      <c r="AL193" s="14" t="s">
        <v>23</v>
      </c>
      <c r="AM193" s="14" t="s">
        <v>23</v>
      </c>
    </row>
    <row r="194" customFormat="false" ht="15.75" hidden="false" customHeight="true" outlineLevel="0" collapsed="false">
      <c r="A194" s="13"/>
      <c r="B194" s="13"/>
      <c r="C194" s="19"/>
      <c r="D194" s="14"/>
      <c r="E194" s="14"/>
      <c r="F194" s="21"/>
      <c r="G194" s="21" t="s">
        <v>35</v>
      </c>
      <c r="H194" s="22" t="n">
        <f aca="false">SUM(O194:V194)</f>
        <v>5930402.09</v>
      </c>
      <c r="I194" s="31" t="s">
        <v>23</v>
      </c>
      <c r="J194" s="31" t="s">
        <v>23</v>
      </c>
      <c r="K194" s="31" t="s">
        <v>23</v>
      </c>
      <c r="L194" s="31" t="s">
        <v>23</v>
      </c>
      <c r="M194" s="31" t="s">
        <v>23</v>
      </c>
      <c r="N194" s="31" t="s">
        <v>23</v>
      </c>
      <c r="O194" s="25" t="n">
        <f aca="false">O197+O200</f>
        <v>118012.96</v>
      </c>
      <c r="P194" s="25" t="n">
        <f aca="false">P197+P200</f>
        <v>1223742.15</v>
      </c>
      <c r="Q194" s="25" t="n">
        <f aca="false">Q197+Q200</f>
        <v>0</v>
      </c>
      <c r="R194" s="25" t="n">
        <f aca="false">R197+R200</f>
        <v>1290776.07</v>
      </c>
      <c r="S194" s="25" t="n">
        <f aca="false">S197+S200</f>
        <v>3297870.91</v>
      </c>
      <c r="T194" s="25" t="n">
        <f aca="false">T197+T200</f>
        <v>0</v>
      </c>
      <c r="U194" s="25" t="n">
        <f aca="false">U197+U200</f>
        <v>0</v>
      </c>
      <c r="V194" s="25" t="n">
        <f aca="false">V197+V200</f>
        <v>0</v>
      </c>
      <c r="W194" s="14" t="s">
        <v>23</v>
      </c>
      <c r="X194" s="14" t="s">
        <v>23</v>
      </c>
      <c r="Y194" s="14" t="s">
        <v>23</v>
      </c>
      <c r="Z194" s="14" t="s">
        <v>23</v>
      </c>
      <c r="AA194" s="14" t="s">
        <v>23</v>
      </c>
      <c r="AB194" s="14" t="s">
        <v>23</v>
      </c>
      <c r="AC194" s="14" t="s">
        <v>23</v>
      </c>
      <c r="AD194" s="14" t="s">
        <v>23</v>
      </c>
      <c r="AE194" s="14" t="s">
        <v>23</v>
      </c>
      <c r="AF194" s="14" t="s">
        <v>23</v>
      </c>
      <c r="AG194" s="14" t="s">
        <v>23</v>
      </c>
      <c r="AH194" s="14" t="s">
        <v>23</v>
      </c>
      <c r="AI194" s="14" t="s">
        <v>23</v>
      </c>
      <c r="AJ194" s="14" t="s">
        <v>23</v>
      </c>
      <c r="AK194" s="14" t="s">
        <v>23</v>
      </c>
      <c r="AL194" s="14" t="s">
        <v>23</v>
      </c>
      <c r="AM194" s="14" t="s">
        <v>23</v>
      </c>
    </row>
    <row r="195" customFormat="false" ht="36" hidden="false" customHeight="true" outlineLevel="0" collapsed="false">
      <c r="A195" s="13"/>
      <c r="B195" s="13"/>
      <c r="C195" s="19"/>
      <c r="D195" s="14"/>
      <c r="E195" s="14"/>
      <c r="F195" s="21"/>
      <c r="G195" s="21" t="s">
        <v>36</v>
      </c>
      <c r="H195" s="22" t="n">
        <f aca="false">SUM(O195:V195)</f>
        <v>17596246.97</v>
      </c>
      <c r="I195" s="31" t="s">
        <v>23</v>
      </c>
      <c r="J195" s="31" t="s">
        <v>23</v>
      </c>
      <c r="K195" s="31" t="s">
        <v>23</v>
      </c>
      <c r="L195" s="31" t="s">
        <v>23</v>
      </c>
      <c r="M195" s="31" t="s">
        <v>23</v>
      </c>
      <c r="N195" s="31" t="s">
        <v>23</v>
      </c>
      <c r="O195" s="25" t="n">
        <f aca="false">O198+O201</f>
        <v>321693.31</v>
      </c>
      <c r="P195" s="25" t="n">
        <f aca="false">P198+P201</f>
        <v>3251504.22</v>
      </c>
      <c r="Q195" s="25" t="n">
        <f aca="false">Q198+Q201</f>
        <v>4370661.36</v>
      </c>
      <c r="R195" s="25" t="n">
        <f aca="false">R198+R201</f>
        <v>3688178.99</v>
      </c>
      <c r="S195" s="25" t="n">
        <f aca="false">S198+S201</f>
        <v>5964209.09</v>
      </c>
      <c r="T195" s="25" t="n">
        <f aca="false">T198+T201</f>
        <v>0</v>
      </c>
      <c r="U195" s="25" t="n">
        <f aca="false">U198+U201</f>
        <v>0</v>
      </c>
      <c r="V195" s="25" t="n">
        <f aca="false">V198+V201</f>
        <v>0</v>
      </c>
      <c r="W195" s="14" t="s">
        <v>23</v>
      </c>
      <c r="X195" s="14" t="s">
        <v>23</v>
      </c>
      <c r="Y195" s="14" t="s">
        <v>23</v>
      </c>
      <c r="Z195" s="14" t="s">
        <v>23</v>
      </c>
      <c r="AA195" s="14" t="s">
        <v>23</v>
      </c>
      <c r="AB195" s="14" t="s">
        <v>23</v>
      </c>
      <c r="AC195" s="14" t="s">
        <v>23</v>
      </c>
      <c r="AD195" s="14" t="s">
        <v>23</v>
      </c>
      <c r="AE195" s="14" t="s">
        <v>23</v>
      </c>
      <c r="AF195" s="14" t="s">
        <v>23</v>
      </c>
      <c r="AG195" s="14" t="s">
        <v>23</v>
      </c>
      <c r="AH195" s="14" t="s">
        <v>23</v>
      </c>
      <c r="AI195" s="14" t="s">
        <v>23</v>
      </c>
      <c r="AJ195" s="14" t="s">
        <v>23</v>
      </c>
      <c r="AK195" s="14" t="s">
        <v>23</v>
      </c>
      <c r="AL195" s="14" t="s">
        <v>23</v>
      </c>
      <c r="AM195" s="14" t="s">
        <v>23</v>
      </c>
    </row>
    <row r="196" customFormat="false" ht="45.75" hidden="false" customHeight="true" outlineLevel="0" collapsed="false">
      <c r="A196" s="13" t="s">
        <v>169</v>
      </c>
      <c r="B196" s="13"/>
      <c r="C196" s="19" t="s">
        <v>189</v>
      </c>
      <c r="D196" s="14" t="n">
        <v>2020</v>
      </c>
      <c r="E196" s="14" t="n">
        <v>2027</v>
      </c>
      <c r="F196" s="21" t="s">
        <v>34</v>
      </c>
      <c r="G196" s="21" t="s">
        <v>29</v>
      </c>
      <c r="H196" s="22" t="n">
        <f aca="false">SUM(O196:V196)</f>
        <v>16330940.75</v>
      </c>
      <c r="I196" s="31" t="s">
        <v>23</v>
      </c>
      <c r="J196" s="31" t="s">
        <v>23</v>
      </c>
      <c r="K196" s="31" t="s">
        <v>23</v>
      </c>
      <c r="L196" s="31" t="s">
        <v>23</v>
      </c>
      <c r="M196" s="31" t="s">
        <v>23</v>
      </c>
      <c r="N196" s="31" t="s">
        <v>23</v>
      </c>
      <c r="O196" s="23" t="n">
        <f aca="false">O197+O198</f>
        <v>321693.31</v>
      </c>
      <c r="P196" s="23" t="n">
        <f aca="false">P197+P198</f>
        <v>3251504.22</v>
      </c>
      <c r="Q196" s="23" t="n">
        <f aca="false">Q197+Q198</f>
        <v>3105355.14</v>
      </c>
      <c r="R196" s="23" t="n">
        <f aca="false">R197+R198</f>
        <v>3688178.99</v>
      </c>
      <c r="S196" s="23" t="n">
        <f aca="false">S197+S198</f>
        <v>5964209.09</v>
      </c>
      <c r="T196" s="23" t="n">
        <f aca="false">T197+T198</f>
        <v>0</v>
      </c>
      <c r="U196" s="27" t="n">
        <f aca="false">U197+U198</f>
        <v>0</v>
      </c>
      <c r="V196" s="27" t="n">
        <f aca="false">V197+V198</f>
        <v>0</v>
      </c>
      <c r="W196" s="14" t="s">
        <v>190</v>
      </c>
      <c r="X196" s="14" t="s">
        <v>49</v>
      </c>
      <c r="Y196" s="14" t="s">
        <v>50</v>
      </c>
      <c r="Z196" s="14" t="s">
        <v>23</v>
      </c>
      <c r="AA196" s="14" t="s">
        <v>23</v>
      </c>
      <c r="AB196" s="14" t="s">
        <v>23</v>
      </c>
      <c r="AC196" s="14" t="s">
        <v>23</v>
      </c>
      <c r="AD196" s="14" t="s">
        <v>23</v>
      </c>
      <c r="AE196" s="14" t="s">
        <v>23</v>
      </c>
      <c r="AF196" s="14" t="n">
        <v>20</v>
      </c>
      <c r="AG196" s="14" t="n">
        <v>25</v>
      </c>
      <c r="AH196" s="14" t="n">
        <v>26</v>
      </c>
      <c r="AI196" s="14" t="s">
        <v>23</v>
      </c>
      <c r="AJ196" s="14" t="s">
        <v>23</v>
      </c>
      <c r="AK196" s="14" t="s">
        <v>23</v>
      </c>
      <c r="AL196" s="14" t="s">
        <v>23</v>
      </c>
      <c r="AM196" s="14" t="s">
        <v>23</v>
      </c>
    </row>
    <row r="197" customFormat="false" ht="33.75" hidden="false" customHeight="true" outlineLevel="0" collapsed="false">
      <c r="A197" s="13"/>
      <c r="B197" s="13"/>
      <c r="C197" s="19"/>
      <c r="D197" s="14"/>
      <c r="E197" s="14"/>
      <c r="F197" s="21"/>
      <c r="G197" s="21" t="s">
        <v>35</v>
      </c>
      <c r="H197" s="22" t="n">
        <f aca="false">SUM(O197:V197)</f>
        <v>0</v>
      </c>
      <c r="I197" s="31" t="s">
        <v>23</v>
      </c>
      <c r="J197" s="31" t="s">
        <v>23</v>
      </c>
      <c r="K197" s="31" t="s">
        <v>23</v>
      </c>
      <c r="L197" s="31" t="s">
        <v>23</v>
      </c>
      <c r="M197" s="31" t="s">
        <v>23</v>
      </c>
      <c r="N197" s="31" t="s">
        <v>23</v>
      </c>
      <c r="O197" s="23" t="n">
        <v>0</v>
      </c>
      <c r="P197" s="23" t="n">
        <v>0</v>
      </c>
      <c r="Q197" s="23" t="n">
        <v>0</v>
      </c>
      <c r="R197" s="23" t="n">
        <v>0</v>
      </c>
      <c r="S197" s="23" t="n">
        <v>0</v>
      </c>
      <c r="T197" s="23" t="n">
        <v>0</v>
      </c>
      <c r="U197" s="27" t="n">
        <v>0</v>
      </c>
      <c r="V197" s="27" t="n">
        <v>0</v>
      </c>
      <c r="W197" s="14"/>
      <c r="X197" s="14"/>
      <c r="Y197" s="14"/>
      <c r="Z197" s="14"/>
      <c r="AA197" s="14"/>
      <c r="AB197" s="14"/>
      <c r="AC197" s="14"/>
      <c r="AD197" s="14"/>
      <c r="AE197" s="14"/>
      <c r="AF197" s="14"/>
      <c r="AG197" s="14"/>
      <c r="AH197" s="14"/>
      <c r="AI197" s="14"/>
      <c r="AJ197" s="14"/>
      <c r="AK197" s="14"/>
      <c r="AL197" s="14"/>
      <c r="AM197" s="14"/>
    </row>
    <row r="198" customFormat="false" ht="107.25" hidden="false" customHeight="true" outlineLevel="0" collapsed="false">
      <c r="A198" s="13"/>
      <c r="B198" s="13"/>
      <c r="C198" s="19"/>
      <c r="D198" s="14"/>
      <c r="E198" s="14"/>
      <c r="F198" s="21"/>
      <c r="G198" s="21" t="s">
        <v>36</v>
      </c>
      <c r="H198" s="22" t="n">
        <f aca="false">SUM(O198:V198)</f>
        <v>16330940.75</v>
      </c>
      <c r="I198" s="31" t="s">
        <v>23</v>
      </c>
      <c r="J198" s="31" t="s">
        <v>23</v>
      </c>
      <c r="K198" s="31" t="s">
        <v>23</v>
      </c>
      <c r="L198" s="31" t="s">
        <v>23</v>
      </c>
      <c r="M198" s="31" t="s">
        <v>23</v>
      </c>
      <c r="N198" s="31" t="s">
        <v>23</v>
      </c>
      <c r="O198" s="23" t="n">
        <v>321693.31</v>
      </c>
      <c r="P198" s="23" t="n">
        <v>3251504.22</v>
      </c>
      <c r="Q198" s="23" t="n">
        <v>3105355.14</v>
      </c>
      <c r="R198" s="23" t="n">
        <v>3688178.99</v>
      </c>
      <c r="S198" s="23" t="n">
        <v>5964209.09</v>
      </c>
      <c r="T198" s="23" t="n">
        <v>0</v>
      </c>
      <c r="U198" s="27" t="n">
        <v>0</v>
      </c>
      <c r="V198" s="27" t="n">
        <v>0</v>
      </c>
      <c r="W198" s="14" t="s">
        <v>182</v>
      </c>
      <c r="X198" s="14" t="s">
        <v>49</v>
      </c>
      <c r="Y198" s="14" t="s">
        <v>50</v>
      </c>
      <c r="Z198" s="14" t="s">
        <v>23</v>
      </c>
      <c r="AA198" s="14" t="s">
        <v>23</v>
      </c>
      <c r="AB198" s="14" t="s">
        <v>23</v>
      </c>
      <c r="AC198" s="14" t="s">
        <v>23</v>
      </c>
      <c r="AD198" s="14" t="s">
        <v>23</v>
      </c>
      <c r="AE198" s="14" t="s">
        <v>23</v>
      </c>
      <c r="AF198" s="14" t="s">
        <v>23</v>
      </c>
      <c r="AG198" s="14" t="s">
        <v>23</v>
      </c>
      <c r="AH198" s="14" t="s">
        <v>23</v>
      </c>
      <c r="AI198" s="14" t="n">
        <v>100</v>
      </c>
      <c r="AJ198" s="14" t="n">
        <v>100</v>
      </c>
      <c r="AK198" s="21"/>
      <c r="AL198" s="21"/>
      <c r="AM198" s="21"/>
    </row>
    <row r="199" customFormat="false" ht="44.25" hidden="false" customHeight="true" outlineLevel="0" collapsed="false">
      <c r="A199" s="13" t="s">
        <v>169</v>
      </c>
      <c r="B199" s="13"/>
      <c r="C199" s="19" t="s">
        <v>191</v>
      </c>
      <c r="D199" s="14" t="n">
        <v>2020</v>
      </c>
      <c r="E199" s="14" t="n">
        <v>2027</v>
      </c>
      <c r="F199" s="21" t="s">
        <v>34</v>
      </c>
      <c r="G199" s="21" t="s">
        <v>29</v>
      </c>
      <c r="H199" s="22" t="n">
        <f aca="false">SUM(O199:V199)</f>
        <v>7195708.31</v>
      </c>
      <c r="I199" s="31" t="s">
        <v>23</v>
      </c>
      <c r="J199" s="31" t="s">
        <v>23</v>
      </c>
      <c r="K199" s="31" t="s">
        <v>23</v>
      </c>
      <c r="L199" s="31" t="s">
        <v>23</v>
      </c>
      <c r="M199" s="31" t="s">
        <v>23</v>
      </c>
      <c r="N199" s="31" t="s">
        <v>23</v>
      </c>
      <c r="O199" s="23" t="n">
        <f aca="false">O200+O201</f>
        <v>118012.96</v>
      </c>
      <c r="P199" s="23" t="n">
        <f aca="false">P200+P201</f>
        <v>1223742.15</v>
      </c>
      <c r="Q199" s="23" t="n">
        <f aca="false">Q200+Q201</f>
        <v>1265306.22</v>
      </c>
      <c r="R199" s="23" t="n">
        <f aca="false">R200+R201</f>
        <v>1290776.07</v>
      </c>
      <c r="S199" s="23" t="n">
        <f aca="false">S200+S201</f>
        <v>3297870.91</v>
      </c>
      <c r="T199" s="23" t="n">
        <f aca="false">T200+T201</f>
        <v>0</v>
      </c>
      <c r="U199" s="27" t="n">
        <f aca="false">U200+U201</f>
        <v>0</v>
      </c>
      <c r="V199" s="27" t="n">
        <f aca="false">V200+V201</f>
        <v>0</v>
      </c>
      <c r="W199" s="14" t="s">
        <v>192</v>
      </c>
      <c r="X199" s="14" t="s">
        <v>49</v>
      </c>
      <c r="Y199" s="14" t="s">
        <v>50</v>
      </c>
      <c r="Z199" s="14" t="s">
        <v>23</v>
      </c>
      <c r="AA199" s="14" t="s">
        <v>23</v>
      </c>
      <c r="AB199" s="14" t="s">
        <v>23</v>
      </c>
      <c r="AC199" s="14" t="s">
        <v>23</v>
      </c>
      <c r="AD199" s="14" t="s">
        <v>23</v>
      </c>
      <c r="AE199" s="14" t="s">
        <v>23</v>
      </c>
      <c r="AF199" s="14" t="n">
        <v>20</v>
      </c>
      <c r="AG199" s="14" t="n">
        <v>25</v>
      </c>
      <c r="AH199" s="14" t="n">
        <v>26</v>
      </c>
      <c r="AI199" s="14" t="s">
        <v>23</v>
      </c>
      <c r="AJ199" s="14" t="s">
        <v>23</v>
      </c>
      <c r="AK199" s="14" t="s">
        <v>23</v>
      </c>
      <c r="AL199" s="14" t="s">
        <v>23</v>
      </c>
      <c r="AM199" s="14" t="s">
        <v>23</v>
      </c>
    </row>
    <row r="200" customFormat="false" ht="33" hidden="false" customHeight="true" outlineLevel="0" collapsed="false">
      <c r="A200" s="13"/>
      <c r="B200" s="13"/>
      <c r="C200" s="19"/>
      <c r="D200" s="14"/>
      <c r="E200" s="14"/>
      <c r="F200" s="21"/>
      <c r="G200" s="21" t="s">
        <v>35</v>
      </c>
      <c r="H200" s="22" t="n">
        <f aca="false">SUM(O200:V200)</f>
        <v>5930402.09</v>
      </c>
      <c r="I200" s="31" t="s">
        <v>23</v>
      </c>
      <c r="J200" s="31" t="s">
        <v>23</v>
      </c>
      <c r="K200" s="31" t="s">
        <v>23</v>
      </c>
      <c r="L200" s="31" t="s">
        <v>23</v>
      </c>
      <c r="M200" s="31" t="s">
        <v>23</v>
      </c>
      <c r="N200" s="31" t="s">
        <v>23</v>
      </c>
      <c r="O200" s="23" t="n">
        <v>118012.96</v>
      </c>
      <c r="P200" s="23" t="n">
        <v>1223742.15</v>
      </c>
      <c r="Q200" s="23" t="n">
        <v>0</v>
      </c>
      <c r="R200" s="23" t="n">
        <v>1290776.07</v>
      </c>
      <c r="S200" s="23" t="n">
        <v>3297870.91</v>
      </c>
      <c r="T200" s="23" t="n">
        <v>0</v>
      </c>
      <c r="U200" s="27" t="n">
        <v>0</v>
      </c>
      <c r="V200" s="27" t="n">
        <v>0</v>
      </c>
      <c r="W200" s="14"/>
      <c r="X200" s="14"/>
      <c r="Y200" s="14"/>
      <c r="Z200" s="14"/>
      <c r="AA200" s="14"/>
      <c r="AB200" s="14"/>
      <c r="AC200" s="14"/>
      <c r="AD200" s="14"/>
      <c r="AE200" s="14"/>
      <c r="AF200" s="14"/>
      <c r="AG200" s="14"/>
      <c r="AH200" s="14"/>
      <c r="AI200" s="14"/>
      <c r="AJ200" s="14"/>
      <c r="AK200" s="14"/>
      <c r="AL200" s="14"/>
      <c r="AM200" s="14"/>
    </row>
    <row r="201" customFormat="false" ht="96.75" hidden="false" customHeight="true" outlineLevel="0" collapsed="false">
      <c r="A201" s="13"/>
      <c r="B201" s="13"/>
      <c r="C201" s="19"/>
      <c r="D201" s="14"/>
      <c r="E201" s="14"/>
      <c r="F201" s="21"/>
      <c r="G201" s="21" t="s">
        <v>36</v>
      </c>
      <c r="H201" s="22" t="n">
        <f aca="false">SUM(O201:V201)</f>
        <v>1265306.22</v>
      </c>
      <c r="I201" s="31" t="s">
        <v>23</v>
      </c>
      <c r="J201" s="31" t="s">
        <v>23</v>
      </c>
      <c r="K201" s="31" t="s">
        <v>23</v>
      </c>
      <c r="L201" s="31" t="s">
        <v>23</v>
      </c>
      <c r="M201" s="31" t="s">
        <v>23</v>
      </c>
      <c r="N201" s="31" t="s">
        <v>23</v>
      </c>
      <c r="O201" s="23" t="n">
        <v>0</v>
      </c>
      <c r="P201" s="23" t="n">
        <v>0</v>
      </c>
      <c r="Q201" s="23" t="n">
        <v>1265306.22</v>
      </c>
      <c r="R201" s="23" t="n">
        <v>0</v>
      </c>
      <c r="S201" s="23" t="n">
        <v>0</v>
      </c>
      <c r="T201" s="23" t="n">
        <v>0</v>
      </c>
      <c r="U201" s="27" t="n">
        <v>0</v>
      </c>
      <c r="V201" s="27" t="n">
        <v>0</v>
      </c>
      <c r="W201" s="14" t="s">
        <v>182</v>
      </c>
      <c r="X201" s="14" t="s">
        <v>49</v>
      </c>
      <c r="Y201" s="14" t="s">
        <v>50</v>
      </c>
      <c r="Z201" s="14" t="s">
        <v>23</v>
      </c>
      <c r="AA201" s="14" t="s">
        <v>23</v>
      </c>
      <c r="AB201" s="14" t="s">
        <v>23</v>
      </c>
      <c r="AC201" s="14" t="s">
        <v>23</v>
      </c>
      <c r="AD201" s="14" t="s">
        <v>23</v>
      </c>
      <c r="AE201" s="14" t="s">
        <v>23</v>
      </c>
      <c r="AF201" s="14" t="s">
        <v>23</v>
      </c>
      <c r="AG201" s="14" t="s">
        <v>23</v>
      </c>
      <c r="AH201" s="14" t="s">
        <v>23</v>
      </c>
      <c r="AI201" s="14" t="n">
        <v>100</v>
      </c>
      <c r="AJ201" s="14" t="n">
        <v>100</v>
      </c>
      <c r="AK201" s="21"/>
      <c r="AL201" s="21"/>
      <c r="AM201" s="21"/>
    </row>
    <row r="202" customFormat="false" ht="23.25" hidden="false" customHeight="true" outlineLevel="0" collapsed="false">
      <c r="A202" s="13" t="s">
        <v>193</v>
      </c>
      <c r="B202" s="13"/>
      <c r="C202" s="19" t="s">
        <v>194</v>
      </c>
      <c r="D202" s="14" t="n">
        <v>2014</v>
      </c>
      <c r="E202" s="14" t="n">
        <v>2027</v>
      </c>
      <c r="F202" s="21" t="s">
        <v>34</v>
      </c>
      <c r="G202" s="21" t="s">
        <v>29</v>
      </c>
      <c r="H202" s="22" t="n">
        <f aca="false">SUM(I202:V202)</f>
        <v>0</v>
      </c>
      <c r="I202" s="26" t="n">
        <f aca="false">I205</f>
        <v>0</v>
      </c>
      <c r="J202" s="26" t="n">
        <f aca="false">J205</f>
        <v>0</v>
      </c>
      <c r="K202" s="26" t="n">
        <f aca="false">K205</f>
        <v>0</v>
      </c>
      <c r="L202" s="26" t="n">
        <f aca="false">L205</f>
        <v>0</v>
      </c>
      <c r="M202" s="26" t="n">
        <f aca="false">M205</f>
        <v>0</v>
      </c>
      <c r="N202" s="26" t="n">
        <f aca="false">N205</f>
        <v>0</v>
      </c>
      <c r="O202" s="25" t="n">
        <f aca="false">O205</f>
        <v>0</v>
      </c>
      <c r="P202" s="25" t="n">
        <f aca="false">P205</f>
        <v>0</v>
      </c>
      <c r="Q202" s="25" t="n">
        <f aca="false">Q205</f>
        <v>0</v>
      </c>
      <c r="R202" s="25" t="n">
        <f aca="false">R205</f>
        <v>0</v>
      </c>
      <c r="S202" s="25" t="n">
        <f aca="false">S205</f>
        <v>0</v>
      </c>
      <c r="T202" s="25" t="n">
        <f aca="false">T205</f>
        <v>0</v>
      </c>
      <c r="U202" s="25" t="n">
        <f aca="false">U205</f>
        <v>0</v>
      </c>
      <c r="V202" s="25" t="n">
        <f aca="false">V205</f>
        <v>0</v>
      </c>
      <c r="W202" s="14" t="s">
        <v>23</v>
      </c>
      <c r="X202" s="14" t="s">
        <v>23</v>
      </c>
      <c r="Y202" s="14" t="s">
        <v>23</v>
      </c>
      <c r="Z202" s="14" t="s">
        <v>23</v>
      </c>
      <c r="AA202" s="14" t="s">
        <v>23</v>
      </c>
      <c r="AB202" s="14" t="s">
        <v>23</v>
      </c>
      <c r="AC202" s="14" t="s">
        <v>23</v>
      </c>
      <c r="AD202" s="14" t="s">
        <v>23</v>
      </c>
      <c r="AE202" s="14" t="s">
        <v>23</v>
      </c>
      <c r="AF202" s="14" t="s">
        <v>23</v>
      </c>
      <c r="AG202" s="14" t="s">
        <v>23</v>
      </c>
      <c r="AH202" s="14" t="s">
        <v>23</v>
      </c>
      <c r="AI202" s="14" t="s">
        <v>23</v>
      </c>
      <c r="AJ202" s="14" t="s">
        <v>23</v>
      </c>
      <c r="AK202" s="14" t="s">
        <v>23</v>
      </c>
      <c r="AL202" s="14" t="s">
        <v>23</v>
      </c>
      <c r="AM202" s="14" t="s">
        <v>23</v>
      </c>
    </row>
    <row r="203" customFormat="false" ht="15" hidden="false" customHeight="true" outlineLevel="0" collapsed="false">
      <c r="A203" s="13"/>
      <c r="B203" s="13"/>
      <c r="C203" s="19"/>
      <c r="D203" s="14"/>
      <c r="E203" s="14"/>
      <c r="F203" s="21"/>
      <c r="G203" s="21" t="s">
        <v>35</v>
      </c>
      <c r="H203" s="22" t="n">
        <f aca="false">SUM(I203:V203)</f>
        <v>0</v>
      </c>
      <c r="I203" s="26" t="n">
        <f aca="false">I206</f>
        <v>0</v>
      </c>
      <c r="J203" s="26" t="n">
        <f aca="false">J206</f>
        <v>0</v>
      </c>
      <c r="K203" s="26" t="n">
        <f aca="false">K206</f>
        <v>0</v>
      </c>
      <c r="L203" s="26" t="n">
        <f aca="false">L206</f>
        <v>0</v>
      </c>
      <c r="M203" s="26" t="n">
        <f aca="false">M206</f>
        <v>0</v>
      </c>
      <c r="N203" s="26" t="n">
        <f aca="false">N206</f>
        <v>0</v>
      </c>
      <c r="O203" s="25" t="n">
        <f aca="false">O206</f>
        <v>0</v>
      </c>
      <c r="P203" s="25" t="n">
        <f aca="false">P206</f>
        <v>0</v>
      </c>
      <c r="Q203" s="25" t="n">
        <f aca="false">Q206</f>
        <v>0</v>
      </c>
      <c r="R203" s="25" t="n">
        <f aca="false">R206</f>
        <v>0</v>
      </c>
      <c r="S203" s="25" t="n">
        <f aca="false">S206</f>
        <v>0</v>
      </c>
      <c r="T203" s="25" t="n">
        <f aca="false">T206</f>
        <v>0</v>
      </c>
      <c r="U203" s="25" t="n">
        <f aca="false">U206</f>
        <v>0</v>
      </c>
      <c r="V203" s="25" t="n">
        <f aca="false">V206</f>
        <v>0</v>
      </c>
      <c r="W203" s="14" t="s">
        <v>23</v>
      </c>
      <c r="X203" s="14" t="s">
        <v>23</v>
      </c>
      <c r="Y203" s="14" t="s">
        <v>23</v>
      </c>
      <c r="Z203" s="14" t="s">
        <v>23</v>
      </c>
      <c r="AA203" s="14" t="s">
        <v>23</v>
      </c>
      <c r="AB203" s="14" t="s">
        <v>23</v>
      </c>
      <c r="AC203" s="14" t="s">
        <v>23</v>
      </c>
      <c r="AD203" s="14" t="s">
        <v>23</v>
      </c>
      <c r="AE203" s="14" t="s">
        <v>23</v>
      </c>
      <c r="AF203" s="14" t="s">
        <v>23</v>
      </c>
      <c r="AG203" s="14" t="s">
        <v>23</v>
      </c>
      <c r="AH203" s="14" t="s">
        <v>23</v>
      </c>
      <c r="AI203" s="14" t="s">
        <v>23</v>
      </c>
      <c r="AJ203" s="14" t="s">
        <v>23</v>
      </c>
      <c r="AK203" s="14" t="s">
        <v>23</v>
      </c>
      <c r="AL203" s="14" t="s">
        <v>23</v>
      </c>
      <c r="AM203" s="14" t="s">
        <v>23</v>
      </c>
    </row>
    <row r="204" customFormat="false" ht="25.5" hidden="false" customHeight="true" outlineLevel="0" collapsed="false">
      <c r="A204" s="13"/>
      <c r="B204" s="13"/>
      <c r="C204" s="19"/>
      <c r="D204" s="14"/>
      <c r="E204" s="14"/>
      <c r="F204" s="21"/>
      <c r="G204" s="21" t="s">
        <v>36</v>
      </c>
      <c r="H204" s="22" t="n">
        <f aca="false">SUM(I204:V204)</f>
        <v>0</v>
      </c>
      <c r="I204" s="23" t="n">
        <v>0</v>
      </c>
      <c r="J204" s="23" t="n">
        <v>0</v>
      </c>
      <c r="K204" s="23" t="n">
        <v>0</v>
      </c>
      <c r="L204" s="23" t="n">
        <v>0</v>
      </c>
      <c r="M204" s="26" t="n">
        <f aca="false">M207</f>
        <v>0</v>
      </c>
      <c r="N204" s="26" t="n">
        <f aca="false">N207</f>
        <v>0</v>
      </c>
      <c r="O204" s="25" t="n">
        <f aca="false">O207</f>
        <v>0</v>
      </c>
      <c r="P204" s="25" t="n">
        <f aca="false">P207</f>
        <v>0</v>
      </c>
      <c r="Q204" s="25" t="n">
        <f aca="false">Q207</f>
        <v>0</v>
      </c>
      <c r="R204" s="25" t="n">
        <f aca="false">R207</f>
        <v>0</v>
      </c>
      <c r="S204" s="25" t="n">
        <f aca="false">S207</f>
        <v>0</v>
      </c>
      <c r="T204" s="25" t="n">
        <f aca="false">T207</f>
        <v>0</v>
      </c>
      <c r="U204" s="25" t="n">
        <f aca="false">U207</f>
        <v>0</v>
      </c>
      <c r="V204" s="25" t="n">
        <f aca="false">V207</f>
        <v>0</v>
      </c>
      <c r="W204" s="14" t="s">
        <v>23</v>
      </c>
      <c r="X204" s="14" t="s">
        <v>23</v>
      </c>
      <c r="Y204" s="14" t="s">
        <v>23</v>
      </c>
      <c r="Z204" s="14" t="s">
        <v>23</v>
      </c>
      <c r="AA204" s="14" t="s">
        <v>23</v>
      </c>
      <c r="AB204" s="14" t="s">
        <v>23</v>
      </c>
      <c r="AC204" s="14" t="s">
        <v>23</v>
      </c>
      <c r="AD204" s="14" t="s">
        <v>23</v>
      </c>
      <c r="AE204" s="14" t="s">
        <v>23</v>
      </c>
      <c r="AF204" s="14" t="s">
        <v>23</v>
      </c>
      <c r="AG204" s="14" t="s">
        <v>23</v>
      </c>
      <c r="AH204" s="14" t="s">
        <v>23</v>
      </c>
      <c r="AI204" s="14" t="s">
        <v>23</v>
      </c>
      <c r="AJ204" s="14" t="s">
        <v>23</v>
      </c>
      <c r="AK204" s="14" t="s">
        <v>23</v>
      </c>
      <c r="AL204" s="14" t="s">
        <v>23</v>
      </c>
      <c r="AM204" s="14" t="s">
        <v>23</v>
      </c>
    </row>
    <row r="205" customFormat="false" ht="23.25" hidden="false" customHeight="true" outlineLevel="0" collapsed="false">
      <c r="A205" s="13" t="s">
        <v>195</v>
      </c>
      <c r="B205" s="13"/>
      <c r="C205" s="19" t="s">
        <v>196</v>
      </c>
      <c r="D205" s="14" t="n">
        <v>2014</v>
      </c>
      <c r="E205" s="14" t="n">
        <v>2027</v>
      </c>
      <c r="F205" s="21" t="s">
        <v>34</v>
      </c>
      <c r="G205" s="21" t="s">
        <v>29</v>
      </c>
      <c r="H205" s="22" t="n">
        <f aca="false">SUM(I205:V205)</f>
        <v>0</v>
      </c>
      <c r="I205" s="25" t="n">
        <f aca="false">I208</f>
        <v>0</v>
      </c>
      <c r="J205" s="25" t="n">
        <f aca="false">J208</f>
        <v>0</v>
      </c>
      <c r="K205" s="25" t="n">
        <f aca="false">K208</f>
        <v>0</v>
      </c>
      <c r="L205" s="25" t="n">
        <f aca="false">L208</f>
        <v>0</v>
      </c>
      <c r="M205" s="25" t="n">
        <f aca="false">M208</f>
        <v>0</v>
      </c>
      <c r="N205" s="26" t="n">
        <f aca="false">N208</f>
        <v>0</v>
      </c>
      <c r="O205" s="25" t="n">
        <f aca="false">O208</f>
        <v>0</v>
      </c>
      <c r="P205" s="25" t="n">
        <f aca="false">P208</f>
        <v>0</v>
      </c>
      <c r="Q205" s="25" t="n">
        <f aca="false">Q208</f>
        <v>0</v>
      </c>
      <c r="R205" s="25" t="n">
        <f aca="false">R208</f>
        <v>0</v>
      </c>
      <c r="S205" s="25" t="n">
        <f aca="false">S208</f>
        <v>0</v>
      </c>
      <c r="T205" s="25" t="n">
        <f aca="false">T208</f>
        <v>0</v>
      </c>
      <c r="U205" s="25" t="n">
        <f aca="false">U208</f>
        <v>0</v>
      </c>
      <c r="V205" s="25" t="n">
        <f aca="false">V208</f>
        <v>0</v>
      </c>
      <c r="W205" s="14" t="s">
        <v>23</v>
      </c>
      <c r="X205" s="14" t="s">
        <v>23</v>
      </c>
      <c r="Y205" s="14" t="s">
        <v>23</v>
      </c>
      <c r="Z205" s="14" t="s">
        <v>23</v>
      </c>
      <c r="AA205" s="14" t="s">
        <v>23</v>
      </c>
      <c r="AB205" s="14" t="s">
        <v>23</v>
      </c>
      <c r="AC205" s="14" t="s">
        <v>23</v>
      </c>
      <c r="AD205" s="14" t="s">
        <v>23</v>
      </c>
      <c r="AE205" s="14" t="s">
        <v>23</v>
      </c>
      <c r="AF205" s="14" t="s">
        <v>23</v>
      </c>
      <c r="AG205" s="14" t="s">
        <v>23</v>
      </c>
      <c r="AH205" s="14" t="s">
        <v>23</v>
      </c>
      <c r="AI205" s="14" t="s">
        <v>23</v>
      </c>
      <c r="AJ205" s="14" t="s">
        <v>23</v>
      </c>
      <c r="AK205" s="14" t="s">
        <v>23</v>
      </c>
      <c r="AL205" s="14" t="s">
        <v>23</v>
      </c>
      <c r="AM205" s="14" t="s">
        <v>23</v>
      </c>
    </row>
    <row r="206" customFormat="false" ht="14.25" hidden="false" customHeight="true" outlineLevel="0" collapsed="false">
      <c r="A206" s="13"/>
      <c r="B206" s="13"/>
      <c r="C206" s="19"/>
      <c r="D206" s="14"/>
      <c r="E206" s="14"/>
      <c r="F206" s="21"/>
      <c r="G206" s="21" t="s">
        <v>35</v>
      </c>
      <c r="H206" s="22" t="n">
        <f aca="false">SUM(I206:V206)</f>
        <v>0</v>
      </c>
      <c r="I206" s="25" t="n">
        <f aca="false">I209</f>
        <v>0</v>
      </c>
      <c r="J206" s="25" t="n">
        <f aca="false">J209</f>
        <v>0</v>
      </c>
      <c r="K206" s="25" t="n">
        <f aca="false">K209</f>
        <v>0</v>
      </c>
      <c r="L206" s="25" t="n">
        <f aca="false">L209</f>
        <v>0</v>
      </c>
      <c r="M206" s="25" t="n">
        <f aca="false">M209</f>
        <v>0</v>
      </c>
      <c r="N206" s="26" t="n">
        <f aca="false">N209</f>
        <v>0</v>
      </c>
      <c r="O206" s="25" t="n">
        <f aca="false">O209</f>
        <v>0</v>
      </c>
      <c r="P206" s="25" t="n">
        <f aca="false">P209</f>
        <v>0</v>
      </c>
      <c r="Q206" s="25" t="n">
        <f aca="false">Q209</f>
        <v>0</v>
      </c>
      <c r="R206" s="25" t="n">
        <f aca="false">R209</f>
        <v>0</v>
      </c>
      <c r="S206" s="25" t="n">
        <f aca="false">S209</f>
        <v>0</v>
      </c>
      <c r="T206" s="25" t="n">
        <f aca="false">T209</f>
        <v>0</v>
      </c>
      <c r="U206" s="25" t="n">
        <f aca="false">U209</f>
        <v>0</v>
      </c>
      <c r="V206" s="25" t="n">
        <f aca="false">V209</f>
        <v>0</v>
      </c>
      <c r="W206" s="14" t="s">
        <v>23</v>
      </c>
      <c r="X206" s="14" t="s">
        <v>23</v>
      </c>
      <c r="Y206" s="14" t="s">
        <v>23</v>
      </c>
      <c r="Z206" s="14" t="s">
        <v>23</v>
      </c>
      <c r="AA206" s="14" t="s">
        <v>23</v>
      </c>
      <c r="AB206" s="14" t="s">
        <v>23</v>
      </c>
      <c r="AC206" s="14" t="s">
        <v>23</v>
      </c>
      <c r="AD206" s="14" t="s">
        <v>23</v>
      </c>
      <c r="AE206" s="14" t="s">
        <v>23</v>
      </c>
      <c r="AF206" s="14" t="s">
        <v>23</v>
      </c>
      <c r="AG206" s="14" t="s">
        <v>23</v>
      </c>
      <c r="AH206" s="14" t="s">
        <v>23</v>
      </c>
      <c r="AI206" s="14" t="s">
        <v>23</v>
      </c>
      <c r="AJ206" s="14" t="s">
        <v>23</v>
      </c>
      <c r="AK206" s="14" t="s">
        <v>23</v>
      </c>
      <c r="AL206" s="14" t="s">
        <v>23</v>
      </c>
      <c r="AM206" s="14" t="s">
        <v>23</v>
      </c>
    </row>
    <row r="207" customFormat="false" ht="15" hidden="false" customHeight="true" outlineLevel="0" collapsed="false">
      <c r="A207" s="13"/>
      <c r="B207" s="13"/>
      <c r="C207" s="19"/>
      <c r="D207" s="14"/>
      <c r="E207" s="14"/>
      <c r="F207" s="21"/>
      <c r="G207" s="21" t="s">
        <v>36</v>
      </c>
      <c r="H207" s="22" t="n">
        <f aca="false">SUM(I207:V207)</f>
        <v>0</v>
      </c>
      <c r="I207" s="23" t="n">
        <v>0</v>
      </c>
      <c r="J207" s="23" t="n">
        <v>0</v>
      </c>
      <c r="K207" s="23" t="n">
        <v>0</v>
      </c>
      <c r="L207" s="23" t="n">
        <v>0</v>
      </c>
      <c r="M207" s="23" t="n">
        <v>0</v>
      </c>
      <c r="N207" s="27" t="n">
        <v>0</v>
      </c>
      <c r="O207" s="25" t="n">
        <f aca="false">O210</f>
        <v>0</v>
      </c>
      <c r="P207" s="25" t="n">
        <f aca="false">P210</f>
        <v>0</v>
      </c>
      <c r="Q207" s="25" t="n">
        <f aca="false">Q210</f>
        <v>0</v>
      </c>
      <c r="R207" s="25" t="n">
        <f aca="false">R210</f>
        <v>0</v>
      </c>
      <c r="S207" s="25" t="n">
        <f aca="false">S210</f>
        <v>0</v>
      </c>
      <c r="T207" s="25" t="n">
        <f aca="false">T210</f>
        <v>0</v>
      </c>
      <c r="U207" s="25" t="n">
        <f aca="false">U210</f>
        <v>0</v>
      </c>
      <c r="V207" s="25" t="n">
        <f aca="false">V210</f>
        <v>0</v>
      </c>
      <c r="W207" s="14" t="s">
        <v>23</v>
      </c>
      <c r="X207" s="14" t="s">
        <v>23</v>
      </c>
      <c r="Y207" s="14" t="s">
        <v>23</v>
      </c>
      <c r="Z207" s="14" t="s">
        <v>23</v>
      </c>
      <c r="AA207" s="14" t="s">
        <v>23</v>
      </c>
      <c r="AB207" s="14" t="s">
        <v>23</v>
      </c>
      <c r="AC207" s="14" t="s">
        <v>23</v>
      </c>
      <c r="AD207" s="14" t="s">
        <v>23</v>
      </c>
      <c r="AE207" s="14" t="s">
        <v>23</v>
      </c>
      <c r="AF207" s="14" t="s">
        <v>23</v>
      </c>
      <c r="AG207" s="14" t="s">
        <v>23</v>
      </c>
      <c r="AH207" s="14" t="s">
        <v>23</v>
      </c>
      <c r="AI207" s="14" t="s">
        <v>23</v>
      </c>
      <c r="AJ207" s="14" t="s">
        <v>23</v>
      </c>
      <c r="AK207" s="14" t="s">
        <v>23</v>
      </c>
      <c r="AL207" s="14" t="s">
        <v>23</v>
      </c>
      <c r="AM207" s="14" t="s">
        <v>23</v>
      </c>
    </row>
    <row r="208" customFormat="false" ht="23.25" hidden="false" customHeight="true" outlineLevel="0" collapsed="false">
      <c r="A208" s="13" t="s">
        <v>197</v>
      </c>
      <c r="B208" s="13"/>
      <c r="C208" s="19" t="s">
        <v>198</v>
      </c>
      <c r="D208" s="14" t="n">
        <v>2014</v>
      </c>
      <c r="E208" s="14" t="n">
        <v>2027</v>
      </c>
      <c r="F208" s="21" t="s">
        <v>34</v>
      </c>
      <c r="G208" s="21" t="s">
        <v>29</v>
      </c>
      <c r="H208" s="22" t="n">
        <f aca="false">SUM(I208:V208)</f>
        <v>0</v>
      </c>
      <c r="I208" s="25" t="n">
        <v>0</v>
      </c>
      <c r="J208" s="25" t="n">
        <v>0</v>
      </c>
      <c r="K208" s="25" t="n">
        <v>0</v>
      </c>
      <c r="L208" s="25" t="n">
        <v>0</v>
      </c>
      <c r="M208" s="25" t="n">
        <v>0</v>
      </c>
      <c r="N208" s="26" t="n">
        <v>0</v>
      </c>
      <c r="O208" s="25" t="n">
        <v>0</v>
      </c>
      <c r="P208" s="25" t="n">
        <v>0</v>
      </c>
      <c r="Q208" s="25" t="n">
        <v>0</v>
      </c>
      <c r="R208" s="25" t="n">
        <v>0</v>
      </c>
      <c r="S208" s="25" t="n">
        <v>0</v>
      </c>
      <c r="T208" s="25" t="n">
        <v>0</v>
      </c>
      <c r="U208" s="25" t="n">
        <v>0</v>
      </c>
      <c r="V208" s="25" t="n">
        <v>0</v>
      </c>
      <c r="W208" s="14" t="s">
        <v>199</v>
      </c>
      <c r="X208" s="14" t="s">
        <v>49</v>
      </c>
      <c r="Y208" s="14" t="s">
        <v>50</v>
      </c>
      <c r="Z208" s="14" t="n">
        <v>0</v>
      </c>
      <c r="AA208" s="14" t="n">
        <v>0</v>
      </c>
      <c r="AB208" s="14" t="n">
        <v>0</v>
      </c>
      <c r="AC208" s="14" t="n">
        <v>0</v>
      </c>
      <c r="AD208" s="14" t="n">
        <v>0</v>
      </c>
      <c r="AE208" s="14" t="n">
        <v>0</v>
      </c>
      <c r="AF208" s="14" t="n">
        <v>0</v>
      </c>
      <c r="AG208" s="14" t="n">
        <v>0</v>
      </c>
      <c r="AH208" s="14" t="n">
        <v>0</v>
      </c>
      <c r="AI208" s="14" t="n">
        <v>0</v>
      </c>
      <c r="AJ208" s="14" t="n">
        <v>0</v>
      </c>
      <c r="AK208" s="14" t="n">
        <v>0</v>
      </c>
      <c r="AL208" s="14" t="n">
        <v>0</v>
      </c>
      <c r="AM208" s="14"/>
    </row>
    <row r="209" customFormat="false" ht="21.75" hidden="false" customHeight="true" outlineLevel="0" collapsed="false">
      <c r="A209" s="13"/>
      <c r="B209" s="13"/>
      <c r="C209" s="19"/>
      <c r="D209" s="14"/>
      <c r="E209" s="14"/>
      <c r="F209" s="21"/>
      <c r="G209" s="21" t="s">
        <v>35</v>
      </c>
      <c r="H209" s="22" t="n">
        <f aca="false">SUM(I209:V209)</f>
        <v>0</v>
      </c>
      <c r="I209" s="25" t="n">
        <v>0</v>
      </c>
      <c r="J209" s="25" t="n">
        <v>0</v>
      </c>
      <c r="K209" s="25" t="n">
        <v>0</v>
      </c>
      <c r="L209" s="25" t="n">
        <v>0</v>
      </c>
      <c r="M209" s="25" t="n">
        <v>0</v>
      </c>
      <c r="N209" s="26" t="n">
        <v>0</v>
      </c>
      <c r="O209" s="25" t="n">
        <v>0</v>
      </c>
      <c r="P209" s="25" t="n">
        <v>0</v>
      </c>
      <c r="Q209" s="25" t="n">
        <v>0</v>
      </c>
      <c r="R209" s="25" t="n">
        <v>0</v>
      </c>
      <c r="S209" s="25" t="n">
        <v>0</v>
      </c>
      <c r="T209" s="25" t="n">
        <v>0</v>
      </c>
      <c r="U209" s="25" t="n">
        <v>0</v>
      </c>
      <c r="V209" s="25" t="n">
        <v>0</v>
      </c>
      <c r="W209" s="14"/>
      <c r="X209" s="14"/>
      <c r="Y209" s="14"/>
      <c r="Z209" s="14"/>
      <c r="AA209" s="14"/>
      <c r="AB209" s="14"/>
      <c r="AC209" s="14"/>
      <c r="AD209" s="14"/>
      <c r="AE209" s="14"/>
      <c r="AF209" s="14"/>
      <c r="AG209" s="14"/>
      <c r="AH209" s="14"/>
      <c r="AI209" s="14"/>
      <c r="AJ209" s="14"/>
      <c r="AK209" s="14"/>
      <c r="AL209" s="14"/>
      <c r="AM209" s="14"/>
    </row>
    <row r="210" customFormat="false" ht="33.75" hidden="false" customHeight="true" outlineLevel="0" collapsed="false">
      <c r="A210" s="13"/>
      <c r="B210" s="13"/>
      <c r="C210" s="19"/>
      <c r="D210" s="14"/>
      <c r="E210" s="14"/>
      <c r="F210" s="21"/>
      <c r="G210" s="21" t="s">
        <v>36</v>
      </c>
      <c r="H210" s="22" t="n">
        <f aca="false">SUM(I210:V210)</f>
        <v>0</v>
      </c>
      <c r="I210" s="23" t="n">
        <v>0</v>
      </c>
      <c r="J210" s="23" t="n">
        <v>0</v>
      </c>
      <c r="K210" s="23" t="n">
        <v>0</v>
      </c>
      <c r="L210" s="23" t="n">
        <v>0</v>
      </c>
      <c r="M210" s="23" t="n">
        <v>0</v>
      </c>
      <c r="N210" s="27" t="n">
        <v>0</v>
      </c>
      <c r="O210" s="23" t="n">
        <v>0</v>
      </c>
      <c r="P210" s="23" t="n">
        <v>0</v>
      </c>
      <c r="Q210" s="23" t="n">
        <v>0</v>
      </c>
      <c r="R210" s="23" t="n">
        <v>0</v>
      </c>
      <c r="S210" s="23" t="n">
        <v>0</v>
      </c>
      <c r="T210" s="23" t="n">
        <v>0</v>
      </c>
      <c r="U210" s="23" t="n">
        <v>0</v>
      </c>
      <c r="V210" s="23" t="n">
        <v>0</v>
      </c>
      <c r="W210" s="14"/>
      <c r="X210" s="14"/>
      <c r="Y210" s="14"/>
      <c r="Z210" s="14"/>
      <c r="AA210" s="14"/>
      <c r="AB210" s="14"/>
      <c r="AC210" s="14"/>
      <c r="AD210" s="14"/>
      <c r="AE210" s="14"/>
      <c r="AF210" s="14"/>
      <c r="AG210" s="14"/>
      <c r="AH210" s="14"/>
      <c r="AI210" s="14"/>
      <c r="AJ210" s="14"/>
      <c r="AK210" s="14"/>
      <c r="AL210" s="14"/>
      <c r="AM210" s="14"/>
    </row>
    <row r="211" customFormat="false" ht="22.5" hidden="false" customHeight="true" outlineLevel="0" collapsed="false">
      <c r="A211" s="13" t="s">
        <v>200</v>
      </c>
      <c r="B211" s="13"/>
      <c r="C211" s="19" t="s">
        <v>201</v>
      </c>
      <c r="D211" s="14" t="n">
        <v>2014</v>
      </c>
      <c r="E211" s="14" t="n">
        <v>2027</v>
      </c>
      <c r="F211" s="21" t="s">
        <v>34</v>
      </c>
      <c r="G211" s="21" t="s">
        <v>29</v>
      </c>
      <c r="H211" s="22" t="n">
        <f aca="false">SUM(I211:V211)</f>
        <v>423329512.41</v>
      </c>
      <c r="I211" s="27" t="n">
        <f aca="false">I214</f>
        <v>17981454.51</v>
      </c>
      <c r="J211" s="27" t="n">
        <f aca="false">J214</f>
        <v>37779656.74</v>
      </c>
      <c r="K211" s="26" t="n">
        <f aca="false">K217</f>
        <v>21357637.2</v>
      </c>
      <c r="L211" s="26" t="n">
        <f aca="false">L217</f>
        <v>22790817.74</v>
      </c>
      <c r="M211" s="26" t="n">
        <f aca="false">M217</f>
        <v>25487691.41</v>
      </c>
      <c r="N211" s="26" t="n">
        <f aca="false">N217</f>
        <v>27689369.57</v>
      </c>
      <c r="O211" s="25" t="n">
        <f aca="false">O217</f>
        <v>29231824.35</v>
      </c>
      <c r="P211" s="25" t="n">
        <f aca="false">P217</f>
        <v>31585351.49</v>
      </c>
      <c r="Q211" s="25" t="n">
        <f aca="false">Q217</f>
        <v>35506174.72</v>
      </c>
      <c r="R211" s="25" t="n">
        <f aca="false">R217</f>
        <v>35712714.68</v>
      </c>
      <c r="S211" s="25" t="n">
        <f aca="false">S217</f>
        <v>43204357.43</v>
      </c>
      <c r="T211" s="25" t="n">
        <f aca="false">T217</f>
        <v>32003703.43</v>
      </c>
      <c r="U211" s="25" t="n">
        <f aca="false">U217</f>
        <v>31567124.56</v>
      </c>
      <c r="V211" s="25" t="n">
        <f aca="false">V217</f>
        <v>31431634.58</v>
      </c>
      <c r="W211" s="14" t="s">
        <v>23</v>
      </c>
      <c r="X211" s="14" t="s">
        <v>23</v>
      </c>
      <c r="Y211" s="14" t="s">
        <v>23</v>
      </c>
      <c r="Z211" s="14" t="s">
        <v>23</v>
      </c>
      <c r="AA211" s="14" t="s">
        <v>23</v>
      </c>
      <c r="AB211" s="14" t="s">
        <v>23</v>
      </c>
      <c r="AC211" s="14" t="s">
        <v>23</v>
      </c>
      <c r="AD211" s="14" t="s">
        <v>23</v>
      </c>
      <c r="AE211" s="14" t="s">
        <v>23</v>
      </c>
      <c r="AF211" s="14" t="s">
        <v>23</v>
      </c>
      <c r="AG211" s="14" t="s">
        <v>23</v>
      </c>
      <c r="AH211" s="14" t="s">
        <v>23</v>
      </c>
      <c r="AI211" s="14" t="s">
        <v>23</v>
      </c>
      <c r="AJ211" s="14" t="s">
        <v>23</v>
      </c>
      <c r="AK211" s="14" t="s">
        <v>23</v>
      </c>
      <c r="AL211" s="14" t="s">
        <v>23</v>
      </c>
      <c r="AM211" s="14" t="s">
        <v>23</v>
      </c>
    </row>
    <row r="212" customFormat="false" ht="15.75" hidden="false" customHeight="true" outlineLevel="0" collapsed="false">
      <c r="A212" s="13"/>
      <c r="B212" s="13"/>
      <c r="C212" s="19"/>
      <c r="D212" s="14"/>
      <c r="E212" s="14"/>
      <c r="F212" s="21"/>
      <c r="G212" s="21" t="s">
        <v>35</v>
      </c>
      <c r="H212" s="22" t="n">
        <f aca="false">SUM(I212:V212)</f>
        <v>276492294.34</v>
      </c>
      <c r="I212" s="27" t="n">
        <f aca="false">I215</f>
        <v>9474123.51</v>
      </c>
      <c r="J212" s="27" t="n">
        <f aca="false">J215</f>
        <v>19013605.74</v>
      </c>
      <c r="K212" s="26" t="n">
        <f aca="false">K218</f>
        <v>14775278.3</v>
      </c>
      <c r="L212" s="26" t="n">
        <f aca="false">L218</f>
        <v>15827345.74</v>
      </c>
      <c r="M212" s="26" t="n">
        <f aca="false">M218</f>
        <v>24131786.41</v>
      </c>
      <c r="N212" s="26" t="n">
        <f aca="false">N218</f>
        <v>12881846.57</v>
      </c>
      <c r="O212" s="25" t="n">
        <f aca="false">O218</f>
        <v>13016458.35</v>
      </c>
      <c r="P212" s="25" t="n">
        <f aca="false">P218</f>
        <v>14274836.49</v>
      </c>
      <c r="Q212" s="25" t="n">
        <f aca="false">Q218</f>
        <v>16757058.55</v>
      </c>
      <c r="R212" s="25" t="n">
        <f aca="false">R218</f>
        <v>16995325.68</v>
      </c>
      <c r="S212" s="25" t="n">
        <f aca="false">S218</f>
        <v>24342166.43</v>
      </c>
      <c r="T212" s="25" t="n">
        <f aca="false">T218</f>
        <v>32003703.43</v>
      </c>
      <c r="U212" s="25" t="n">
        <f aca="false">U218</f>
        <v>31567124.56</v>
      </c>
      <c r="V212" s="25" t="n">
        <f aca="false">V218</f>
        <v>31431634.58</v>
      </c>
      <c r="W212" s="14" t="s">
        <v>23</v>
      </c>
      <c r="X212" s="14" t="s">
        <v>23</v>
      </c>
      <c r="Y212" s="14" t="s">
        <v>23</v>
      </c>
      <c r="Z212" s="14" t="s">
        <v>23</v>
      </c>
      <c r="AA212" s="14" t="s">
        <v>23</v>
      </c>
      <c r="AB212" s="14" t="s">
        <v>23</v>
      </c>
      <c r="AC212" s="14" t="s">
        <v>23</v>
      </c>
      <c r="AD212" s="14" t="s">
        <v>23</v>
      </c>
      <c r="AE212" s="14" t="s">
        <v>23</v>
      </c>
      <c r="AF212" s="14" t="s">
        <v>23</v>
      </c>
      <c r="AG212" s="14" t="s">
        <v>23</v>
      </c>
      <c r="AH212" s="14" t="s">
        <v>23</v>
      </c>
      <c r="AI212" s="14" t="s">
        <v>23</v>
      </c>
      <c r="AJ212" s="14" t="s">
        <v>23</v>
      </c>
      <c r="AK212" s="14" t="s">
        <v>23</v>
      </c>
      <c r="AL212" s="14" t="s">
        <v>23</v>
      </c>
      <c r="AM212" s="14" t="s">
        <v>23</v>
      </c>
    </row>
    <row r="213" customFormat="false" ht="14.25" hidden="false" customHeight="true" outlineLevel="0" collapsed="false">
      <c r="A213" s="13"/>
      <c r="B213" s="13"/>
      <c r="C213" s="19"/>
      <c r="D213" s="14"/>
      <c r="E213" s="14"/>
      <c r="F213" s="21"/>
      <c r="G213" s="21" t="s">
        <v>36</v>
      </c>
      <c r="H213" s="22" t="n">
        <f aca="false">SUM(I213:V213)</f>
        <v>146837218.07</v>
      </c>
      <c r="I213" s="27" t="n">
        <f aca="false">I216</f>
        <v>8507331</v>
      </c>
      <c r="J213" s="27" t="n">
        <f aca="false">J216</f>
        <v>18766051</v>
      </c>
      <c r="K213" s="26" t="n">
        <f aca="false">K219</f>
        <v>6582358.9</v>
      </c>
      <c r="L213" s="26" t="n">
        <f aca="false">L219</f>
        <v>6963472</v>
      </c>
      <c r="M213" s="26" t="n">
        <f aca="false">M219</f>
        <v>1355905</v>
      </c>
      <c r="N213" s="26" t="n">
        <f aca="false">N219</f>
        <v>14807523</v>
      </c>
      <c r="O213" s="25" t="n">
        <f aca="false">O219</f>
        <v>16215366</v>
      </c>
      <c r="P213" s="25" t="n">
        <f aca="false">P219</f>
        <v>17310515</v>
      </c>
      <c r="Q213" s="25" t="n">
        <f aca="false">Q219</f>
        <v>18749116.17</v>
      </c>
      <c r="R213" s="25" t="n">
        <f aca="false">R219</f>
        <v>18717389</v>
      </c>
      <c r="S213" s="25" t="n">
        <f aca="false">S219</f>
        <v>18862191</v>
      </c>
      <c r="T213" s="25" t="n">
        <f aca="false">T219</f>
        <v>0</v>
      </c>
      <c r="U213" s="25" t="n">
        <f aca="false">U219</f>
        <v>0</v>
      </c>
      <c r="V213" s="25" t="n">
        <f aca="false">V219</f>
        <v>0</v>
      </c>
      <c r="W213" s="14" t="s">
        <v>23</v>
      </c>
      <c r="X213" s="14" t="s">
        <v>23</v>
      </c>
      <c r="Y213" s="14" t="s">
        <v>23</v>
      </c>
      <c r="Z213" s="14" t="s">
        <v>23</v>
      </c>
      <c r="AA213" s="14" t="s">
        <v>23</v>
      </c>
      <c r="AB213" s="14" t="s">
        <v>23</v>
      </c>
      <c r="AC213" s="14" t="s">
        <v>23</v>
      </c>
      <c r="AD213" s="14" t="s">
        <v>23</v>
      </c>
      <c r="AE213" s="14" t="s">
        <v>23</v>
      </c>
      <c r="AF213" s="14" t="s">
        <v>23</v>
      </c>
      <c r="AG213" s="14" t="s">
        <v>23</v>
      </c>
      <c r="AH213" s="14" t="s">
        <v>23</v>
      </c>
      <c r="AI213" s="14" t="s">
        <v>23</v>
      </c>
      <c r="AJ213" s="14" t="s">
        <v>23</v>
      </c>
      <c r="AK213" s="14" t="s">
        <v>23</v>
      </c>
      <c r="AL213" s="14" t="s">
        <v>23</v>
      </c>
      <c r="AM213" s="14" t="s">
        <v>23</v>
      </c>
    </row>
    <row r="214" customFormat="false" ht="22.5" hidden="false" customHeight="true" outlineLevel="0" collapsed="false">
      <c r="A214" s="13" t="s">
        <v>202</v>
      </c>
      <c r="B214" s="13"/>
      <c r="C214" s="19" t="s">
        <v>203</v>
      </c>
      <c r="D214" s="14" t="n">
        <v>2014</v>
      </c>
      <c r="E214" s="14" t="n">
        <v>2015</v>
      </c>
      <c r="F214" s="21" t="s">
        <v>34</v>
      </c>
      <c r="G214" s="21" t="s">
        <v>29</v>
      </c>
      <c r="H214" s="22" t="n">
        <f aca="false">SUM(I214:J214)</f>
        <v>55761111.25</v>
      </c>
      <c r="I214" s="25" t="n">
        <f aca="false">I215+I216</f>
        <v>17981454.51</v>
      </c>
      <c r="J214" s="25" t="n">
        <f aca="false">J215+J216</f>
        <v>37779656.74</v>
      </c>
      <c r="K214" s="50" t="s">
        <v>23</v>
      </c>
      <c r="L214" s="50" t="s">
        <v>23</v>
      </c>
      <c r="M214" s="50" t="s">
        <v>23</v>
      </c>
      <c r="N214" s="51" t="s">
        <v>23</v>
      </c>
      <c r="O214" s="50" t="s">
        <v>23</v>
      </c>
      <c r="P214" s="50" t="s">
        <v>23</v>
      </c>
      <c r="Q214" s="50" t="s">
        <v>23</v>
      </c>
      <c r="R214" s="50" t="s">
        <v>23</v>
      </c>
      <c r="S214" s="50" t="s">
        <v>23</v>
      </c>
      <c r="T214" s="50" t="s">
        <v>23</v>
      </c>
      <c r="U214" s="50" t="s">
        <v>23</v>
      </c>
      <c r="V214" s="50" t="s">
        <v>23</v>
      </c>
      <c r="W214" s="14" t="s">
        <v>199</v>
      </c>
      <c r="X214" s="14" t="s">
        <v>49</v>
      </c>
      <c r="Y214" s="14" t="s">
        <v>50</v>
      </c>
      <c r="Z214" s="14" t="n">
        <v>33</v>
      </c>
      <c r="AA214" s="14" t="n">
        <v>33</v>
      </c>
      <c r="AB214" s="14" t="s">
        <v>23</v>
      </c>
      <c r="AC214" s="14" t="s">
        <v>23</v>
      </c>
      <c r="AD214" s="14" t="s">
        <v>23</v>
      </c>
      <c r="AE214" s="14" t="s">
        <v>23</v>
      </c>
      <c r="AF214" s="14" t="s">
        <v>23</v>
      </c>
      <c r="AG214" s="14" t="s">
        <v>23</v>
      </c>
      <c r="AH214" s="14" t="s">
        <v>23</v>
      </c>
      <c r="AI214" s="14" t="s">
        <v>23</v>
      </c>
      <c r="AJ214" s="14" t="s">
        <v>23</v>
      </c>
      <c r="AK214" s="14" t="s">
        <v>23</v>
      </c>
      <c r="AL214" s="14" t="s">
        <v>23</v>
      </c>
      <c r="AM214" s="14" t="s">
        <v>23</v>
      </c>
    </row>
    <row r="215" customFormat="false" ht="18" hidden="false" customHeight="true" outlineLevel="0" collapsed="false">
      <c r="A215" s="13"/>
      <c r="B215" s="13"/>
      <c r="C215" s="19"/>
      <c r="D215" s="14"/>
      <c r="E215" s="14"/>
      <c r="F215" s="21"/>
      <c r="G215" s="21" t="s">
        <v>35</v>
      </c>
      <c r="H215" s="22" t="n">
        <f aca="false">SUM(I215:J215)</f>
        <v>28487729.25</v>
      </c>
      <c r="I215" s="25" t="n">
        <v>9474123.51</v>
      </c>
      <c r="J215" s="25" t="n">
        <v>19013605.74</v>
      </c>
      <c r="K215" s="50" t="s">
        <v>23</v>
      </c>
      <c r="L215" s="50" t="s">
        <v>23</v>
      </c>
      <c r="M215" s="50" t="s">
        <v>23</v>
      </c>
      <c r="N215" s="51" t="s">
        <v>23</v>
      </c>
      <c r="O215" s="50" t="s">
        <v>23</v>
      </c>
      <c r="P215" s="50" t="s">
        <v>23</v>
      </c>
      <c r="Q215" s="50" t="s">
        <v>23</v>
      </c>
      <c r="R215" s="50" t="s">
        <v>23</v>
      </c>
      <c r="S215" s="50" t="s">
        <v>23</v>
      </c>
      <c r="T215" s="50" t="s">
        <v>23</v>
      </c>
      <c r="U215" s="50" t="s">
        <v>23</v>
      </c>
      <c r="V215" s="50" t="s">
        <v>23</v>
      </c>
      <c r="W215" s="14"/>
      <c r="X215" s="14"/>
      <c r="Y215" s="14"/>
      <c r="Z215" s="14"/>
      <c r="AA215" s="14"/>
      <c r="AB215" s="14"/>
      <c r="AC215" s="14"/>
      <c r="AD215" s="14"/>
      <c r="AE215" s="14"/>
      <c r="AF215" s="14"/>
      <c r="AG215" s="14"/>
      <c r="AH215" s="14"/>
      <c r="AI215" s="14"/>
      <c r="AJ215" s="14"/>
      <c r="AK215" s="14"/>
      <c r="AL215" s="14"/>
      <c r="AM215" s="14"/>
    </row>
    <row r="216" customFormat="false" ht="39.75" hidden="false" customHeight="true" outlineLevel="0" collapsed="false">
      <c r="A216" s="13"/>
      <c r="B216" s="13"/>
      <c r="C216" s="19"/>
      <c r="D216" s="14"/>
      <c r="E216" s="14"/>
      <c r="F216" s="21"/>
      <c r="G216" s="21" t="s">
        <v>36</v>
      </c>
      <c r="H216" s="22" t="n">
        <f aca="false">SUM(I216:J216)</f>
        <v>27273382</v>
      </c>
      <c r="I216" s="23" t="n">
        <v>8507331</v>
      </c>
      <c r="J216" s="23" t="n">
        <v>18766051</v>
      </c>
      <c r="K216" s="50" t="s">
        <v>23</v>
      </c>
      <c r="L216" s="50" t="s">
        <v>23</v>
      </c>
      <c r="M216" s="50" t="s">
        <v>23</v>
      </c>
      <c r="N216" s="51" t="s">
        <v>23</v>
      </c>
      <c r="O216" s="50" t="s">
        <v>23</v>
      </c>
      <c r="P216" s="50" t="s">
        <v>23</v>
      </c>
      <c r="Q216" s="50" t="s">
        <v>23</v>
      </c>
      <c r="R216" s="50" t="s">
        <v>23</v>
      </c>
      <c r="S216" s="50" t="s">
        <v>23</v>
      </c>
      <c r="T216" s="50" t="s">
        <v>23</v>
      </c>
      <c r="U216" s="50" t="s">
        <v>23</v>
      </c>
      <c r="V216" s="50" t="s">
        <v>23</v>
      </c>
      <c r="W216" s="14"/>
      <c r="X216" s="14"/>
      <c r="Y216" s="14"/>
      <c r="Z216" s="14"/>
      <c r="AA216" s="14"/>
      <c r="AB216" s="14"/>
      <c r="AC216" s="14"/>
      <c r="AD216" s="14"/>
      <c r="AE216" s="14"/>
      <c r="AF216" s="14"/>
      <c r="AG216" s="14"/>
      <c r="AH216" s="14"/>
      <c r="AI216" s="14"/>
      <c r="AJ216" s="14"/>
      <c r="AK216" s="14"/>
      <c r="AL216" s="14"/>
      <c r="AM216" s="14"/>
    </row>
    <row r="217" customFormat="false" ht="24" hidden="false" customHeight="true" outlineLevel="0" collapsed="false">
      <c r="A217" s="13" t="s">
        <v>202</v>
      </c>
      <c r="B217" s="13"/>
      <c r="C217" s="19" t="s">
        <v>204</v>
      </c>
      <c r="D217" s="14" t="n">
        <v>2016</v>
      </c>
      <c r="E217" s="14" t="n">
        <v>2027</v>
      </c>
      <c r="F217" s="21" t="s">
        <v>34</v>
      </c>
      <c r="G217" s="21" t="s">
        <v>29</v>
      </c>
      <c r="H217" s="22" t="n">
        <f aca="false">SUM(K217:V217)</f>
        <v>367568401.16</v>
      </c>
      <c r="I217" s="50" t="s">
        <v>23</v>
      </c>
      <c r="J217" s="50" t="s">
        <v>23</v>
      </c>
      <c r="K217" s="25" t="n">
        <f aca="false">K220+K226+K229</f>
        <v>21357637.2</v>
      </c>
      <c r="L217" s="25" t="n">
        <f aca="false">L220+L226+L229</f>
        <v>22790817.74</v>
      </c>
      <c r="M217" s="25" t="n">
        <f aca="false">M220+M226+M229</f>
        <v>25487691.41</v>
      </c>
      <c r="N217" s="26" t="n">
        <f aca="false">N220+N226+N229</f>
        <v>27689369.57</v>
      </c>
      <c r="O217" s="25" t="n">
        <f aca="false">O220+O226+O229</f>
        <v>29231824.35</v>
      </c>
      <c r="P217" s="25" t="n">
        <f aca="false">P220+P226+P229</f>
        <v>31585351.49</v>
      </c>
      <c r="Q217" s="25" t="n">
        <f aca="false">Q220+Q226+Q229</f>
        <v>35506174.72</v>
      </c>
      <c r="R217" s="25" t="n">
        <f aca="false">R220+R226+R229</f>
        <v>35712714.68</v>
      </c>
      <c r="S217" s="25" t="n">
        <f aca="false">S220+S226+S229+S223</f>
        <v>43204357.43</v>
      </c>
      <c r="T217" s="25" t="n">
        <f aca="false">T220+T226+T229+T223</f>
        <v>32003703.43</v>
      </c>
      <c r="U217" s="25" t="n">
        <f aca="false">U220+U226+U229+U223</f>
        <v>31567124.56</v>
      </c>
      <c r="V217" s="25" t="n">
        <f aca="false">V220+V226+V229+V223</f>
        <v>31431634.58</v>
      </c>
      <c r="W217" s="14" t="s">
        <v>23</v>
      </c>
      <c r="X217" s="14" t="s">
        <v>23</v>
      </c>
      <c r="Y217" s="14" t="s">
        <v>23</v>
      </c>
      <c r="Z217" s="14" t="s">
        <v>23</v>
      </c>
      <c r="AA217" s="14" t="s">
        <v>23</v>
      </c>
      <c r="AB217" s="14" t="s">
        <v>23</v>
      </c>
      <c r="AC217" s="14" t="s">
        <v>23</v>
      </c>
      <c r="AD217" s="14" t="s">
        <v>23</v>
      </c>
      <c r="AE217" s="14" t="s">
        <v>23</v>
      </c>
      <c r="AF217" s="14" t="s">
        <v>23</v>
      </c>
      <c r="AG217" s="14" t="s">
        <v>23</v>
      </c>
      <c r="AH217" s="14" t="s">
        <v>23</v>
      </c>
      <c r="AI217" s="14" t="s">
        <v>23</v>
      </c>
      <c r="AJ217" s="14" t="s">
        <v>23</v>
      </c>
      <c r="AK217" s="14" t="s">
        <v>23</v>
      </c>
      <c r="AL217" s="14" t="s">
        <v>23</v>
      </c>
      <c r="AM217" s="14" t="s">
        <v>23</v>
      </c>
    </row>
    <row r="218" customFormat="false" ht="15" hidden="false" customHeight="true" outlineLevel="0" collapsed="false">
      <c r="A218" s="13"/>
      <c r="B218" s="13"/>
      <c r="C218" s="19"/>
      <c r="D218" s="14"/>
      <c r="E218" s="14"/>
      <c r="F218" s="21"/>
      <c r="G218" s="21" t="s">
        <v>35</v>
      </c>
      <c r="H218" s="22" t="n">
        <f aca="false">SUM(K218:V218)</f>
        <v>248004565.09</v>
      </c>
      <c r="I218" s="31" t="s">
        <v>23</v>
      </c>
      <c r="J218" s="31" t="s">
        <v>23</v>
      </c>
      <c r="K218" s="25" t="n">
        <f aca="false">K221+K227+K230</f>
        <v>14775278.3</v>
      </c>
      <c r="L218" s="25" t="n">
        <f aca="false">L221+L227+L230</f>
        <v>15827345.74</v>
      </c>
      <c r="M218" s="25" t="n">
        <f aca="false">M221+M227+M230</f>
        <v>24131786.41</v>
      </c>
      <c r="N218" s="26" t="n">
        <f aca="false">N221+N227+N230</f>
        <v>12881846.57</v>
      </c>
      <c r="O218" s="25" t="n">
        <f aca="false">O221+O227+O230</f>
        <v>13016458.35</v>
      </c>
      <c r="P218" s="25" t="n">
        <f aca="false">P221+P227+P230</f>
        <v>14274836.49</v>
      </c>
      <c r="Q218" s="25" t="n">
        <f aca="false">Q221+Q227+Q230</f>
        <v>16757058.55</v>
      </c>
      <c r="R218" s="25" t="n">
        <f aca="false">R221+R227+R230</f>
        <v>16995325.68</v>
      </c>
      <c r="S218" s="25" t="n">
        <f aca="false">S221+S227+S230+S224</f>
        <v>24342166.43</v>
      </c>
      <c r="T218" s="25" t="n">
        <f aca="false">T221+T227+T230+T224</f>
        <v>32003703.43</v>
      </c>
      <c r="U218" s="25" t="n">
        <f aca="false">U221+U227+U230+U224</f>
        <v>31567124.56</v>
      </c>
      <c r="V218" s="25" t="n">
        <f aca="false">V221+V227+V230+V224</f>
        <v>31431634.58</v>
      </c>
      <c r="W218" s="14" t="s">
        <v>23</v>
      </c>
      <c r="X218" s="14" t="s">
        <v>23</v>
      </c>
      <c r="Y218" s="14" t="s">
        <v>23</v>
      </c>
      <c r="Z218" s="14" t="s">
        <v>23</v>
      </c>
      <c r="AA218" s="14" t="s">
        <v>23</v>
      </c>
      <c r="AB218" s="14" t="s">
        <v>23</v>
      </c>
      <c r="AC218" s="14" t="s">
        <v>23</v>
      </c>
      <c r="AD218" s="14" t="s">
        <v>23</v>
      </c>
      <c r="AE218" s="14" t="s">
        <v>23</v>
      </c>
      <c r="AF218" s="14" t="s">
        <v>23</v>
      </c>
      <c r="AG218" s="14" t="s">
        <v>23</v>
      </c>
      <c r="AH218" s="14" t="s">
        <v>23</v>
      </c>
      <c r="AI218" s="14" t="s">
        <v>23</v>
      </c>
      <c r="AJ218" s="14" t="s">
        <v>23</v>
      </c>
      <c r="AK218" s="14" t="s">
        <v>23</v>
      </c>
      <c r="AL218" s="14" t="s">
        <v>23</v>
      </c>
      <c r="AM218" s="14" t="s">
        <v>23</v>
      </c>
    </row>
    <row r="219" customFormat="false" ht="14.25" hidden="false" customHeight="true" outlineLevel="0" collapsed="false">
      <c r="A219" s="13"/>
      <c r="B219" s="13"/>
      <c r="C219" s="19"/>
      <c r="D219" s="14"/>
      <c r="E219" s="14"/>
      <c r="F219" s="21"/>
      <c r="G219" s="21" t="s">
        <v>36</v>
      </c>
      <c r="H219" s="22" t="n">
        <f aca="false">SUM(K219:V219)</f>
        <v>119563836.07</v>
      </c>
      <c r="I219" s="31" t="s">
        <v>23</v>
      </c>
      <c r="J219" s="31" t="s">
        <v>23</v>
      </c>
      <c r="K219" s="25" t="n">
        <f aca="false">K222+K228+K231</f>
        <v>6582358.9</v>
      </c>
      <c r="L219" s="25" t="n">
        <f aca="false">L222+L228+L231</f>
        <v>6963472</v>
      </c>
      <c r="M219" s="25" t="n">
        <f aca="false">M222+M228+M231</f>
        <v>1355905</v>
      </c>
      <c r="N219" s="26" t="n">
        <f aca="false">N222+N228+N231</f>
        <v>14807523</v>
      </c>
      <c r="O219" s="25" t="n">
        <f aca="false">O222+O228+O231</f>
        <v>16215366</v>
      </c>
      <c r="P219" s="25" t="n">
        <f aca="false">P222+P228+P231</f>
        <v>17310515</v>
      </c>
      <c r="Q219" s="25" t="n">
        <f aca="false">Q222+Q228+Q231</f>
        <v>18749116.17</v>
      </c>
      <c r="R219" s="25" t="n">
        <f aca="false">R222+R228+R231</f>
        <v>18717389</v>
      </c>
      <c r="S219" s="25" t="n">
        <f aca="false">S222+S228+S231+S225</f>
        <v>18862191</v>
      </c>
      <c r="T219" s="25" t="n">
        <f aca="false">T222+T228+T231+T225</f>
        <v>0</v>
      </c>
      <c r="U219" s="25" t="n">
        <f aca="false">U222+U228+U231+U225</f>
        <v>0</v>
      </c>
      <c r="V219" s="25" t="n">
        <f aca="false">V222+V228+V231+V225</f>
        <v>0</v>
      </c>
      <c r="W219" s="14" t="s">
        <v>23</v>
      </c>
      <c r="X219" s="14" t="s">
        <v>23</v>
      </c>
      <c r="Y219" s="14" t="s">
        <v>23</v>
      </c>
      <c r="Z219" s="14" t="s">
        <v>23</v>
      </c>
      <c r="AA219" s="14" t="s">
        <v>23</v>
      </c>
      <c r="AB219" s="14" t="s">
        <v>23</v>
      </c>
      <c r="AC219" s="14" t="s">
        <v>23</v>
      </c>
      <c r="AD219" s="14" t="s">
        <v>23</v>
      </c>
      <c r="AE219" s="14" t="s">
        <v>23</v>
      </c>
      <c r="AF219" s="14" t="s">
        <v>23</v>
      </c>
      <c r="AG219" s="14" t="s">
        <v>23</v>
      </c>
      <c r="AH219" s="14" t="s">
        <v>23</v>
      </c>
      <c r="AI219" s="14" t="s">
        <v>23</v>
      </c>
      <c r="AJ219" s="14" t="s">
        <v>23</v>
      </c>
      <c r="AK219" s="14" t="s">
        <v>23</v>
      </c>
      <c r="AL219" s="14" t="s">
        <v>23</v>
      </c>
      <c r="AM219" s="14" t="s">
        <v>23</v>
      </c>
    </row>
    <row r="220" customFormat="false" ht="20.25" hidden="false" customHeight="true" outlineLevel="0" collapsed="false">
      <c r="A220" s="13" t="s">
        <v>202</v>
      </c>
      <c r="B220" s="13"/>
      <c r="C220" s="19" t="s">
        <v>205</v>
      </c>
      <c r="D220" s="14" t="n">
        <v>2016</v>
      </c>
      <c r="E220" s="14" t="n">
        <v>2027</v>
      </c>
      <c r="F220" s="21" t="s">
        <v>34</v>
      </c>
      <c r="G220" s="21" t="s">
        <v>29</v>
      </c>
      <c r="H220" s="22" t="n">
        <f aca="false">SUM(K220:V220)</f>
        <v>215252890.33</v>
      </c>
      <c r="I220" s="31" t="s">
        <v>23</v>
      </c>
      <c r="J220" s="31" t="s">
        <v>23</v>
      </c>
      <c r="K220" s="25" t="n">
        <f aca="false">K221+K222</f>
        <v>18620090.44</v>
      </c>
      <c r="L220" s="25" t="n">
        <f aca="false">L221+L222</f>
        <v>2514148.63</v>
      </c>
      <c r="M220" s="25" t="n">
        <f aca="false">M221+M222</f>
        <v>22741976.28</v>
      </c>
      <c r="N220" s="26" t="n">
        <f aca="false">N221+N222</f>
        <v>25008283.45</v>
      </c>
      <c r="O220" s="25" t="n">
        <f aca="false">O221+O222</f>
        <v>26721784.69</v>
      </c>
      <c r="P220" s="25" t="n">
        <f aca="false">P221+P222</f>
        <v>29175634.52</v>
      </c>
      <c r="Q220" s="25" t="n">
        <f aca="false">Q221+Q222</f>
        <v>32468481.52</v>
      </c>
      <c r="R220" s="25" t="n">
        <f aca="false">R221+R222</f>
        <v>32370236.5</v>
      </c>
      <c r="S220" s="25" t="n">
        <f aca="false">S221+S222</f>
        <v>4207595.92</v>
      </c>
      <c r="T220" s="25" t="n">
        <f aca="false">T221+T222</f>
        <v>7477768.7</v>
      </c>
      <c r="U220" s="25" t="n">
        <f aca="false">U221+U222</f>
        <v>7041189.83</v>
      </c>
      <c r="V220" s="25" t="n">
        <f aca="false">V221+V222</f>
        <v>6905699.85</v>
      </c>
      <c r="W220" s="14" t="s">
        <v>199</v>
      </c>
      <c r="X220" s="14" t="s">
        <v>49</v>
      </c>
      <c r="Y220" s="14" t="s">
        <v>50</v>
      </c>
      <c r="Z220" s="14" t="n">
        <v>33</v>
      </c>
      <c r="AA220" s="14" t="n">
        <v>33</v>
      </c>
      <c r="AB220" s="14" t="n">
        <v>34</v>
      </c>
      <c r="AC220" s="14" t="n">
        <v>33</v>
      </c>
      <c r="AD220" s="14" t="n">
        <v>34</v>
      </c>
      <c r="AE220" s="14" t="n">
        <v>33</v>
      </c>
      <c r="AF220" s="14" t="n">
        <v>33</v>
      </c>
      <c r="AG220" s="14" t="n">
        <v>33</v>
      </c>
      <c r="AH220" s="14" t="n">
        <v>33</v>
      </c>
      <c r="AI220" s="14" t="n">
        <v>33</v>
      </c>
      <c r="AJ220" s="14" t="n">
        <v>33</v>
      </c>
      <c r="AK220" s="14" t="n">
        <v>33</v>
      </c>
      <c r="AL220" s="14" t="n">
        <v>33</v>
      </c>
      <c r="AM220" s="14"/>
    </row>
    <row r="221" customFormat="false" ht="18" hidden="false" customHeight="true" outlineLevel="0" collapsed="false">
      <c r="A221" s="13"/>
      <c r="B221" s="13"/>
      <c r="C221" s="19"/>
      <c r="D221" s="14"/>
      <c r="E221" s="14"/>
      <c r="F221" s="21"/>
      <c r="G221" s="21" t="s">
        <v>35</v>
      </c>
      <c r="H221" s="22" t="n">
        <f aca="false">SUM(K221:V221)</f>
        <v>121592192.43</v>
      </c>
      <c r="I221" s="31" t="s">
        <v>23</v>
      </c>
      <c r="J221" s="31" t="s">
        <v>23</v>
      </c>
      <c r="K221" s="25" t="n">
        <v>12037731.54</v>
      </c>
      <c r="L221" s="25" t="n">
        <v>2514148.63</v>
      </c>
      <c r="M221" s="25" t="n">
        <v>21386071.28</v>
      </c>
      <c r="N221" s="26" t="n">
        <v>10200760.45</v>
      </c>
      <c r="O221" s="25" t="n">
        <v>10506418.69</v>
      </c>
      <c r="P221" s="25" t="n">
        <v>11865119.52</v>
      </c>
      <c r="Q221" s="25" t="n">
        <v>13796840.52</v>
      </c>
      <c r="R221" s="25" t="n">
        <v>13652847.5</v>
      </c>
      <c r="S221" s="25" t="n">
        <v>4207595.92</v>
      </c>
      <c r="T221" s="25" t="n">
        <v>7477768.7</v>
      </c>
      <c r="U221" s="25" t="n">
        <v>7041189.83</v>
      </c>
      <c r="V221" s="25" t="n">
        <v>6905699.85</v>
      </c>
      <c r="W221" s="14"/>
      <c r="X221" s="14"/>
      <c r="Y221" s="14"/>
      <c r="Z221" s="14"/>
      <c r="AA221" s="14"/>
      <c r="AB221" s="14"/>
      <c r="AC221" s="14"/>
      <c r="AD221" s="14"/>
      <c r="AE221" s="14"/>
      <c r="AF221" s="14"/>
      <c r="AG221" s="14"/>
      <c r="AH221" s="14"/>
      <c r="AI221" s="14"/>
      <c r="AJ221" s="14"/>
      <c r="AK221" s="14"/>
      <c r="AL221" s="14"/>
      <c r="AM221" s="14"/>
    </row>
    <row r="222" customFormat="false" ht="40.5" hidden="false" customHeight="true" outlineLevel="0" collapsed="false">
      <c r="A222" s="13"/>
      <c r="B222" s="13"/>
      <c r="C222" s="19"/>
      <c r="D222" s="14"/>
      <c r="E222" s="14"/>
      <c r="F222" s="21"/>
      <c r="G222" s="21" t="s">
        <v>36</v>
      </c>
      <c r="H222" s="22" t="n">
        <f aca="false">SUM(K222:V222)</f>
        <v>93660697.9</v>
      </c>
      <c r="I222" s="31" t="s">
        <v>23</v>
      </c>
      <c r="J222" s="31" t="s">
        <v>23</v>
      </c>
      <c r="K222" s="23" t="n">
        <v>6582358.9</v>
      </c>
      <c r="L222" s="23" t="n">
        <v>0</v>
      </c>
      <c r="M222" s="23" t="n">
        <v>1355905</v>
      </c>
      <c r="N222" s="27" t="n">
        <v>14807523</v>
      </c>
      <c r="O222" s="23" t="n">
        <v>16215366</v>
      </c>
      <c r="P222" s="23" t="n">
        <v>17310515</v>
      </c>
      <c r="Q222" s="23" t="n">
        <v>18671641</v>
      </c>
      <c r="R222" s="23" t="n">
        <v>18717389</v>
      </c>
      <c r="S222" s="23" t="n">
        <v>0</v>
      </c>
      <c r="T222" s="23" t="n">
        <v>0</v>
      </c>
      <c r="U222" s="23" t="n">
        <v>0</v>
      </c>
      <c r="V222" s="23" t="n">
        <v>0</v>
      </c>
      <c r="W222" s="14"/>
      <c r="X222" s="14"/>
      <c r="Y222" s="14"/>
      <c r="Z222" s="14"/>
      <c r="AA222" s="14"/>
      <c r="AB222" s="14"/>
      <c r="AC222" s="14"/>
      <c r="AD222" s="14"/>
      <c r="AE222" s="14"/>
      <c r="AF222" s="14"/>
      <c r="AG222" s="14"/>
      <c r="AH222" s="14"/>
      <c r="AI222" s="14"/>
      <c r="AJ222" s="14"/>
      <c r="AK222" s="14"/>
      <c r="AL222" s="14"/>
      <c r="AM222" s="14"/>
    </row>
    <row r="223" customFormat="false" ht="21.75" hidden="false" customHeight="true" outlineLevel="0" collapsed="false">
      <c r="A223" s="13" t="s">
        <v>206</v>
      </c>
      <c r="B223" s="13"/>
      <c r="C223" s="19" t="s">
        <v>207</v>
      </c>
      <c r="D223" s="14" t="n">
        <v>2024</v>
      </c>
      <c r="E223" s="14" t="n">
        <v>2027</v>
      </c>
      <c r="F223" s="21" t="s">
        <v>34</v>
      </c>
      <c r="G223" s="21" t="s">
        <v>29</v>
      </c>
      <c r="H223" s="22" t="n">
        <f aca="false">SUM(N223:V223)</f>
        <v>95239027.08</v>
      </c>
      <c r="I223" s="31" t="s">
        <v>23</v>
      </c>
      <c r="J223" s="31" t="s">
        <v>23</v>
      </c>
      <c r="K223" s="31" t="s">
        <v>23</v>
      </c>
      <c r="L223" s="31" t="s">
        <v>23</v>
      </c>
      <c r="M223" s="31" t="s">
        <v>23</v>
      </c>
      <c r="N223" s="31" t="s">
        <v>23</v>
      </c>
      <c r="O223" s="31" t="s">
        <v>23</v>
      </c>
      <c r="P223" s="31" t="s">
        <v>23</v>
      </c>
      <c r="Q223" s="31" t="s">
        <v>23</v>
      </c>
      <c r="R223" s="31" t="s">
        <v>23</v>
      </c>
      <c r="S223" s="23" t="n">
        <f aca="false">S224+S225</f>
        <v>34783854.33</v>
      </c>
      <c r="T223" s="23" t="n">
        <f aca="false">T224+T225</f>
        <v>20151724.25</v>
      </c>
      <c r="U223" s="23" t="n">
        <f aca="false">U224+U225</f>
        <v>20151724.25</v>
      </c>
      <c r="V223" s="23" t="n">
        <f aca="false">V224+V225</f>
        <v>20151724.25</v>
      </c>
      <c r="W223" s="14" t="s">
        <v>182</v>
      </c>
      <c r="X223" s="14" t="s">
        <v>49</v>
      </c>
      <c r="Y223" s="14" t="s">
        <v>50</v>
      </c>
      <c r="Z223" s="14" t="s">
        <v>23</v>
      </c>
      <c r="AA223" s="14" t="s">
        <v>23</v>
      </c>
      <c r="AB223" s="14" t="s">
        <v>23</v>
      </c>
      <c r="AC223" s="14" t="s">
        <v>23</v>
      </c>
      <c r="AD223" s="14" t="s">
        <v>23</v>
      </c>
      <c r="AE223" s="14" t="s">
        <v>23</v>
      </c>
      <c r="AF223" s="14" t="s">
        <v>23</v>
      </c>
      <c r="AG223" s="14" t="s">
        <v>23</v>
      </c>
      <c r="AH223" s="14" t="s">
        <v>23</v>
      </c>
      <c r="AI223" s="14" t="s">
        <v>23</v>
      </c>
      <c r="AJ223" s="14" t="n">
        <v>100</v>
      </c>
      <c r="AK223" s="14" t="n">
        <v>100</v>
      </c>
      <c r="AL223" s="14" t="n">
        <v>100</v>
      </c>
      <c r="AM223" s="14" t="n">
        <v>100</v>
      </c>
    </row>
    <row r="224" customFormat="false" ht="20.25" hidden="false" customHeight="true" outlineLevel="0" collapsed="false">
      <c r="A224" s="13"/>
      <c r="B224" s="13"/>
      <c r="C224" s="19"/>
      <c r="D224" s="14"/>
      <c r="E224" s="14"/>
      <c r="F224" s="21"/>
      <c r="G224" s="21" t="s">
        <v>35</v>
      </c>
      <c r="H224" s="22" t="n">
        <f aca="false">SUM(N224:V224)</f>
        <v>76376836.08</v>
      </c>
      <c r="I224" s="31" t="s">
        <v>23</v>
      </c>
      <c r="J224" s="31" t="s">
        <v>23</v>
      </c>
      <c r="K224" s="31" t="s">
        <v>23</v>
      </c>
      <c r="L224" s="31" t="s">
        <v>23</v>
      </c>
      <c r="M224" s="31" t="s">
        <v>23</v>
      </c>
      <c r="N224" s="31" t="s">
        <v>23</v>
      </c>
      <c r="O224" s="31" t="s">
        <v>23</v>
      </c>
      <c r="P224" s="31" t="s">
        <v>23</v>
      </c>
      <c r="Q224" s="31" t="s">
        <v>23</v>
      </c>
      <c r="R224" s="31" t="s">
        <v>23</v>
      </c>
      <c r="S224" s="23" t="n">
        <v>15921663.33</v>
      </c>
      <c r="T224" s="23" t="n">
        <v>20151724.25</v>
      </c>
      <c r="U224" s="23" t="n">
        <v>20151724.25</v>
      </c>
      <c r="V224" s="23" t="n">
        <v>20151724.25</v>
      </c>
      <c r="W224" s="14"/>
      <c r="X224" s="14"/>
      <c r="Y224" s="14"/>
      <c r="Z224" s="14"/>
      <c r="AA224" s="14"/>
      <c r="AB224" s="14"/>
      <c r="AC224" s="14"/>
      <c r="AD224" s="14"/>
      <c r="AE224" s="14"/>
      <c r="AF224" s="14"/>
      <c r="AG224" s="14"/>
      <c r="AH224" s="14"/>
      <c r="AI224" s="14"/>
      <c r="AJ224" s="14"/>
      <c r="AK224" s="14"/>
      <c r="AL224" s="14"/>
      <c r="AM224" s="14"/>
    </row>
    <row r="225" customFormat="false" ht="113.25" hidden="false" customHeight="true" outlineLevel="0" collapsed="false">
      <c r="A225" s="13"/>
      <c r="B225" s="13"/>
      <c r="C225" s="19"/>
      <c r="D225" s="14"/>
      <c r="E225" s="14"/>
      <c r="F225" s="21"/>
      <c r="G225" s="21" t="s">
        <v>36</v>
      </c>
      <c r="H225" s="22" t="n">
        <f aca="false">SUM(N225:V225)</f>
        <v>18862191</v>
      </c>
      <c r="I225" s="31" t="s">
        <v>23</v>
      </c>
      <c r="J225" s="31" t="s">
        <v>23</v>
      </c>
      <c r="K225" s="31" t="s">
        <v>23</v>
      </c>
      <c r="L225" s="31" t="s">
        <v>23</v>
      </c>
      <c r="M225" s="31" t="s">
        <v>23</v>
      </c>
      <c r="N225" s="31" t="s">
        <v>23</v>
      </c>
      <c r="O225" s="31" t="s">
        <v>23</v>
      </c>
      <c r="P225" s="31" t="s">
        <v>23</v>
      </c>
      <c r="Q225" s="31" t="s">
        <v>23</v>
      </c>
      <c r="R225" s="31" t="s">
        <v>23</v>
      </c>
      <c r="S225" s="23" t="n">
        <f aca="false">19258262.5-396071.5</f>
        <v>18862191</v>
      </c>
      <c r="T225" s="23" t="n">
        <v>0</v>
      </c>
      <c r="U225" s="23" t="n">
        <v>0</v>
      </c>
      <c r="V225" s="23" t="n">
        <v>0</v>
      </c>
      <c r="W225" s="14"/>
      <c r="X225" s="14"/>
      <c r="Y225" s="14"/>
      <c r="Z225" s="14"/>
      <c r="AA225" s="14"/>
      <c r="AB225" s="14"/>
      <c r="AC225" s="14"/>
      <c r="AD225" s="14"/>
      <c r="AE225" s="14"/>
      <c r="AF225" s="14"/>
      <c r="AG225" s="14"/>
      <c r="AH225" s="14"/>
      <c r="AI225" s="14"/>
      <c r="AJ225" s="14"/>
      <c r="AK225" s="14"/>
      <c r="AL225" s="14"/>
      <c r="AM225" s="14"/>
    </row>
    <row r="226" customFormat="false" ht="24.75" hidden="false" customHeight="true" outlineLevel="0" collapsed="false">
      <c r="A226" s="13" t="s">
        <v>202</v>
      </c>
      <c r="B226" s="13"/>
      <c r="C226" s="19" t="s">
        <v>208</v>
      </c>
      <c r="D226" s="14" t="n">
        <v>2016</v>
      </c>
      <c r="E226" s="14" t="n">
        <v>2027</v>
      </c>
      <c r="F226" s="21" t="s">
        <v>34</v>
      </c>
      <c r="G226" s="21" t="s">
        <v>29</v>
      </c>
      <c r="H226" s="22" t="n">
        <f aca="false">SUM(K226:V226)</f>
        <v>53902.8</v>
      </c>
      <c r="I226" s="31" t="s">
        <v>23</v>
      </c>
      <c r="J226" s="31" t="s">
        <v>23</v>
      </c>
      <c r="K226" s="25" t="n">
        <f aca="false">K227+K228</f>
        <v>53902.8</v>
      </c>
      <c r="L226" s="25" t="n">
        <f aca="false">L227+L228</f>
        <v>0</v>
      </c>
      <c r="M226" s="25" t="n">
        <f aca="false">M227+M228</f>
        <v>0</v>
      </c>
      <c r="N226" s="26" t="n">
        <f aca="false">N227+N228</f>
        <v>0</v>
      </c>
      <c r="O226" s="25" t="n">
        <f aca="false">O227+O228</f>
        <v>0</v>
      </c>
      <c r="P226" s="25" t="n">
        <f aca="false">P227+P228</f>
        <v>0</v>
      </c>
      <c r="Q226" s="25" t="n">
        <f aca="false">Q227+Q228</f>
        <v>0</v>
      </c>
      <c r="R226" s="25" t="n">
        <f aca="false">R227+R228</f>
        <v>0</v>
      </c>
      <c r="S226" s="25" t="n">
        <f aca="false">S227+S228</f>
        <v>0</v>
      </c>
      <c r="T226" s="25" t="n">
        <f aca="false">T227+T228</f>
        <v>0</v>
      </c>
      <c r="U226" s="25" t="n">
        <f aca="false">U227+U228</f>
        <v>0</v>
      </c>
      <c r="V226" s="25" t="n">
        <f aca="false">V227+V228</f>
        <v>0</v>
      </c>
      <c r="W226" s="14" t="s">
        <v>199</v>
      </c>
      <c r="X226" s="14" t="s">
        <v>49</v>
      </c>
      <c r="Y226" s="14" t="s">
        <v>50</v>
      </c>
      <c r="Z226" s="14" t="n">
        <v>33</v>
      </c>
      <c r="AA226" s="14" t="n">
        <v>33</v>
      </c>
      <c r="AB226" s="14" t="n">
        <v>34</v>
      </c>
      <c r="AC226" s="14" t="n">
        <v>33</v>
      </c>
      <c r="AD226" s="14" t="n">
        <v>34</v>
      </c>
      <c r="AE226" s="14" t="n">
        <v>33</v>
      </c>
      <c r="AF226" s="14" t="n">
        <v>33</v>
      </c>
      <c r="AG226" s="14" t="n">
        <v>33</v>
      </c>
      <c r="AH226" s="14" t="n">
        <v>33</v>
      </c>
      <c r="AI226" s="14" t="n">
        <v>33</v>
      </c>
      <c r="AJ226" s="14" t="n">
        <v>33</v>
      </c>
      <c r="AK226" s="14" t="n">
        <v>33</v>
      </c>
      <c r="AL226" s="14" t="n">
        <v>33</v>
      </c>
      <c r="AM226" s="14"/>
    </row>
    <row r="227" customFormat="false" ht="18" hidden="false" customHeight="true" outlineLevel="0" collapsed="false">
      <c r="A227" s="13"/>
      <c r="B227" s="13"/>
      <c r="C227" s="19"/>
      <c r="D227" s="14"/>
      <c r="E227" s="14"/>
      <c r="F227" s="21"/>
      <c r="G227" s="21" t="s">
        <v>35</v>
      </c>
      <c r="H227" s="22" t="n">
        <f aca="false">SUM(K227:V227)</f>
        <v>53902.8</v>
      </c>
      <c r="I227" s="31" t="s">
        <v>23</v>
      </c>
      <c r="J227" s="31" t="s">
        <v>23</v>
      </c>
      <c r="K227" s="25" t="n">
        <v>53902.8</v>
      </c>
      <c r="L227" s="25" t="n">
        <v>0</v>
      </c>
      <c r="M227" s="25" t="n">
        <v>0</v>
      </c>
      <c r="N227" s="26" t="n">
        <v>0</v>
      </c>
      <c r="O227" s="25" t="n">
        <v>0</v>
      </c>
      <c r="P227" s="25" t="n">
        <v>0</v>
      </c>
      <c r="Q227" s="25" t="n">
        <v>0</v>
      </c>
      <c r="R227" s="25" t="n">
        <v>0</v>
      </c>
      <c r="S227" s="25" t="n">
        <v>0</v>
      </c>
      <c r="T227" s="25" t="n">
        <v>0</v>
      </c>
      <c r="U227" s="25" t="n">
        <v>0</v>
      </c>
      <c r="V227" s="25" t="n">
        <v>0</v>
      </c>
      <c r="W227" s="14"/>
      <c r="X227" s="14"/>
      <c r="Y227" s="14"/>
      <c r="Z227" s="14"/>
      <c r="AA227" s="14"/>
      <c r="AB227" s="14"/>
      <c r="AC227" s="14"/>
      <c r="AD227" s="14"/>
      <c r="AE227" s="14"/>
      <c r="AF227" s="14"/>
      <c r="AG227" s="14"/>
      <c r="AH227" s="14"/>
      <c r="AI227" s="14"/>
      <c r="AJ227" s="14"/>
      <c r="AK227" s="14"/>
      <c r="AL227" s="14"/>
      <c r="AM227" s="14"/>
    </row>
    <row r="228" customFormat="false" ht="33.75" hidden="false" customHeight="true" outlineLevel="0" collapsed="false">
      <c r="A228" s="13"/>
      <c r="B228" s="13"/>
      <c r="C228" s="19"/>
      <c r="D228" s="14"/>
      <c r="E228" s="14"/>
      <c r="F228" s="21"/>
      <c r="G228" s="21" t="s">
        <v>36</v>
      </c>
      <c r="H228" s="22" t="n">
        <f aca="false">SUM(K228:V228)</f>
        <v>0</v>
      </c>
      <c r="I228" s="31" t="s">
        <v>23</v>
      </c>
      <c r="J228" s="31" t="s">
        <v>23</v>
      </c>
      <c r="K228" s="23" t="n">
        <v>0</v>
      </c>
      <c r="L228" s="23" t="n">
        <v>0</v>
      </c>
      <c r="M228" s="23" t="n">
        <v>0</v>
      </c>
      <c r="N228" s="27" t="n">
        <v>0</v>
      </c>
      <c r="O228" s="23" t="n">
        <v>0</v>
      </c>
      <c r="P228" s="23" t="n">
        <v>0</v>
      </c>
      <c r="Q228" s="23" t="n">
        <v>0</v>
      </c>
      <c r="R228" s="23" t="n">
        <v>0</v>
      </c>
      <c r="S228" s="23" t="n">
        <v>0</v>
      </c>
      <c r="T228" s="23" t="n">
        <v>0</v>
      </c>
      <c r="U228" s="23" t="n">
        <v>0</v>
      </c>
      <c r="V228" s="23" t="n">
        <v>0</v>
      </c>
      <c r="W228" s="14"/>
      <c r="X228" s="14"/>
      <c r="Y228" s="14"/>
      <c r="Z228" s="14"/>
      <c r="AA228" s="14"/>
      <c r="AB228" s="14"/>
      <c r="AC228" s="14"/>
      <c r="AD228" s="14"/>
      <c r="AE228" s="14"/>
      <c r="AF228" s="14"/>
      <c r="AG228" s="14"/>
      <c r="AH228" s="14"/>
      <c r="AI228" s="14"/>
      <c r="AJ228" s="14"/>
      <c r="AK228" s="14"/>
      <c r="AL228" s="14"/>
      <c r="AM228" s="14"/>
    </row>
    <row r="229" customFormat="false" ht="27" hidden="false" customHeight="true" outlineLevel="0" collapsed="false">
      <c r="A229" s="13" t="s">
        <v>202</v>
      </c>
      <c r="B229" s="13"/>
      <c r="C229" s="19" t="s">
        <v>209</v>
      </c>
      <c r="D229" s="14" t="n">
        <v>2016</v>
      </c>
      <c r="E229" s="14" t="n">
        <v>2027</v>
      </c>
      <c r="F229" s="21" t="s">
        <v>34</v>
      </c>
      <c r="G229" s="21" t="s">
        <v>29</v>
      </c>
      <c r="H229" s="22" t="n">
        <f aca="false">SUM(K229:V229)</f>
        <v>57022580.95</v>
      </c>
      <c r="I229" s="31" t="s">
        <v>23</v>
      </c>
      <c r="J229" s="31" t="s">
        <v>23</v>
      </c>
      <c r="K229" s="25" t="n">
        <f aca="false">K230+K231</f>
        <v>2683643.96</v>
      </c>
      <c r="L229" s="25" t="n">
        <f aca="false">L230+L231</f>
        <v>20276669.11</v>
      </c>
      <c r="M229" s="25" t="n">
        <f aca="false">M230+M231</f>
        <v>2745715.13</v>
      </c>
      <c r="N229" s="26" t="n">
        <f aca="false">N230+N231</f>
        <v>2681086.12</v>
      </c>
      <c r="O229" s="25" t="n">
        <f aca="false">O230+O231</f>
        <v>2510039.66</v>
      </c>
      <c r="P229" s="25" t="n">
        <f aca="false">P230+P231</f>
        <v>2409716.97</v>
      </c>
      <c r="Q229" s="25" t="n">
        <f aca="false">Q230+Q231</f>
        <v>3037693.2</v>
      </c>
      <c r="R229" s="25" t="n">
        <f aca="false">R230+R231</f>
        <v>3342478.18</v>
      </c>
      <c r="S229" s="25" t="n">
        <f aca="false">S230+S231</f>
        <v>4212907.18</v>
      </c>
      <c r="T229" s="25" t="n">
        <f aca="false">T230+T231</f>
        <v>4374210.48</v>
      </c>
      <c r="U229" s="25" t="n">
        <f aca="false">U230+U231</f>
        <v>4374210.48</v>
      </c>
      <c r="V229" s="25" t="n">
        <f aca="false">V230+V231</f>
        <v>4374210.48</v>
      </c>
      <c r="W229" s="14" t="s">
        <v>199</v>
      </c>
      <c r="X229" s="14" t="s">
        <v>49</v>
      </c>
      <c r="Y229" s="14" t="s">
        <v>50</v>
      </c>
      <c r="Z229" s="14" t="n">
        <v>33</v>
      </c>
      <c r="AA229" s="14" t="n">
        <v>33</v>
      </c>
      <c r="AB229" s="14" t="n">
        <v>34</v>
      </c>
      <c r="AC229" s="14" t="n">
        <v>33</v>
      </c>
      <c r="AD229" s="14" t="n">
        <v>34</v>
      </c>
      <c r="AE229" s="14" t="n">
        <v>33</v>
      </c>
      <c r="AF229" s="14" t="n">
        <v>33</v>
      </c>
      <c r="AG229" s="14" t="n">
        <v>33</v>
      </c>
      <c r="AH229" s="14" t="n">
        <v>33</v>
      </c>
      <c r="AI229" s="14" t="n">
        <v>33</v>
      </c>
      <c r="AJ229" s="14" t="n">
        <v>33</v>
      </c>
      <c r="AK229" s="14" t="n">
        <v>33</v>
      </c>
      <c r="AL229" s="14" t="n">
        <v>33</v>
      </c>
      <c r="AM229" s="14"/>
    </row>
    <row r="230" customFormat="false" ht="23.25" hidden="false" customHeight="true" outlineLevel="0" collapsed="false">
      <c r="A230" s="13"/>
      <c r="B230" s="13"/>
      <c r="C230" s="19"/>
      <c r="D230" s="14"/>
      <c r="E230" s="14"/>
      <c r="F230" s="21"/>
      <c r="G230" s="21" t="s">
        <v>35</v>
      </c>
      <c r="H230" s="22" t="n">
        <f aca="false">SUM(K230:V230)</f>
        <v>49981633.78</v>
      </c>
      <c r="I230" s="31" t="s">
        <v>23</v>
      </c>
      <c r="J230" s="31" t="s">
        <v>23</v>
      </c>
      <c r="K230" s="25" t="n">
        <v>2683643.96</v>
      </c>
      <c r="L230" s="25" t="n">
        <v>13313197.11</v>
      </c>
      <c r="M230" s="25" t="n">
        <v>2745715.13</v>
      </c>
      <c r="N230" s="26" t="n">
        <v>2681086.12</v>
      </c>
      <c r="O230" s="41" t="n">
        <v>2510039.66</v>
      </c>
      <c r="P230" s="25" t="n">
        <v>2409716.97</v>
      </c>
      <c r="Q230" s="25" t="n">
        <v>2960218.03</v>
      </c>
      <c r="R230" s="25" t="n">
        <v>3342478.18</v>
      </c>
      <c r="S230" s="25" t="n">
        <v>4212907.18</v>
      </c>
      <c r="T230" s="25" t="n">
        <v>4374210.48</v>
      </c>
      <c r="U230" s="25" t="n">
        <v>4374210.48</v>
      </c>
      <c r="V230" s="25" t="n">
        <v>4374210.48</v>
      </c>
      <c r="W230" s="14"/>
      <c r="X230" s="14"/>
      <c r="Y230" s="14"/>
      <c r="Z230" s="14"/>
      <c r="AA230" s="14"/>
      <c r="AB230" s="14"/>
      <c r="AC230" s="14"/>
      <c r="AD230" s="14"/>
      <c r="AE230" s="14"/>
      <c r="AF230" s="14"/>
      <c r="AG230" s="14"/>
      <c r="AH230" s="14"/>
      <c r="AI230" s="14"/>
      <c r="AJ230" s="14"/>
      <c r="AK230" s="14"/>
      <c r="AL230" s="14"/>
      <c r="AM230" s="14"/>
    </row>
    <row r="231" customFormat="false" ht="27" hidden="false" customHeight="true" outlineLevel="0" collapsed="false">
      <c r="A231" s="13"/>
      <c r="B231" s="13"/>
      <c r="C231" s="19"/>
      <c r="D231" s="14"/>
      <c r="E231" s="14"/>
      <c r="F231" s="21"/>
      <c r="G231" s="21" t="s">
        <v>36</v>
      </c>
      <c r="H231" s="22" t="n">
        <f aca="false">SUM(K231:V231)</f>
        <v>7040947.17</v>
      </c>
      <c r="I231" s="31" t="s">
        <v>23</v>
      </c>
      <c r="J231" s="31" t="s">
        <v>23</v>
      </c>
      <c r="K231" s="23" t="n">
        <v>0</v>
      </c>
      <c r="L231" s="23" t="n">
        <v>6963472</v>
      </c>
      <c r="M231" s="23" t="n">
        <v>0</v>
      </c>
      <c r="N231" s="27" t="n">
        <v>0</v>
      </c>
      <c r="O231" s="23" t="n">
        <v>0</v>
      </c>
      <c r="P231" s="23" t="n">
        <v>0</v>
      </c>
      <c r="Q231" s="23" t="n">
        <v>77475.17</v>
      </c>
      <c r="R231" s="23" t="n">
        <v>0</v>
      </c>
      <c r="S231" s="23" t="n">
        <v>0</v>
      </c>
      <c r="T231" s="23" t="n">
        <v>0</v>
      </c>
      <c r="U231" s="23" t="n">
        <v>0</v>
      </c>
      <c r="V231" s="23" t="n">
        <v>0</v>
      </c>
      <c r="W231" s="14"/>
      <c r="X231" s="14"/>
      <c r="Y231" s="14"/>
      <c r="Z231" s="14"/>
      <c r="AA231" s="14"/>
      <c r="AB231" s="14"/>
      <c r="AC231" s="14"/>
      <c r="AD231" s="14"/>
      <c r="AE231" s="14"/>
      <c r="AF231" s="14"/>
      <c r="AG231" s="14"/>
      <c r="AH231" s="14"/>
      <c r="AI231" s="14"/>
      <c r="AJ231" s="14"/>
      <c r="AK231" s="14"/>
      <c r="AL231" s="14"/>
      <c r="AM231" s="14"/>
    </row>
    <row r="232" customFormat="false" ht="26.25" hidden="false" customHeight="true" outlineLevel="0" collapsed="false">
      <c r="A232" s="13" t="s">
        <v>210</v>
      </c>
      <c r="B232" s="13"/>
      <c r="C232" s="19" t="s">
        <v>211</v>
      </c>
      <c r="D232" s="14" t="n">
        <v>2014</v>
      </c>
      <c r="E232" s="14" t="n">
        <v>2027</v>
      </c>
      <c r="F232" s="21" t="s">
        <v>34</v>
      </c>
      <c r="G232" s="21" t="s">
        <v>29</v>
      </c>
      <c r="H232" s="22" t="n">
        <f aca="false">SUM(I232:V232)</f>
        <v>278657959</v>
      </c>
      <c r="I232" s="26" t="n">
        <f aca="false">I235</f>
        <v>17487562</v>
      </c>
      <c r="J232" s="26" t="n">
        <f aca="false">J235</f>
        <v>19041980</v>
      </c>
      <c r="K232" s="26" t="n">
        <f aca="false">K238</f>
        <v>18736727</v>
      </c>
      <c r="L232" s="26" t="n">
        <f aca="false">L238</f>
        <v>19291552</v>
      </c>
      <c r="M232" s="26" t="n">
        <f aca="false">M238</f>
        <v>18791748</v>
      </c>
      <c r="N232" s="26" t="n">
        <f aca="false">N238</f>
        <v>19158825</v>
      </c>
      <c r="O232" s="25" t="n">
        <f aca="false">O238</f>
        <v>18985544</v>
      </c>
      <c r="P232" s="25" t="n">
        <f aca="false">P238</f>
        <v>18197001</v>
      </c>
      <c r="Q232" s="25" t="n">
        <f aca="false">Q238</f>
        <v>19256543</v>
      </c>
      <c r="R232" s="25" t="n">
        <f aca="false">R238</f>
        <v>20948235</v>
      </c>
      <c r="S232" s="25" t="n">
        <f aca="false">S238</f>
        <v>22558704</v>
      </c>
      <c r="T232" s="25" t="n">
        <f aca="false">T238</f>
        <v>22067846</v>
      </c>
      <c r="U232" s="25" t="n">
        <f aca="false">U238</f>
        <v>22067846</v>
      </c>
      <c r="V232" s="25" t="n">
        <f aca="false">V238</f>
        <v>22067846</v>
      </c>
      <c r="W232" s="14" t="s">
        <v>23</v>
      </c>
      <c r="X232" s="14" t="s">
        <v>23</v>
      </c>
      <c r="Y232" s="14" t="s">
        <v>23</v>
      </c>
      <c r="Z232" s="14" t="s">
        <v>23</v>
      </c>
      <c r="AA232" s="14" t="s">
        <v>23</v>
      </c>
      <c r="AB232" s="14" t="s">
        <v>23</v>
      </c>
      <c r="AC232" s="14" t="s">
        <v>23</v>
      </c>
      <c r="AD232" s="14" t="s">
        <v>23</v>
      </c>
      <c r="AE232" s="14" t="s">
        <v>23</v>
      </c>
      <c r="AF232" s="14" t="s">
        <v>23</v>
      </c>
      <c r="AG232" s="14" t="s">
        <v>23</v>
      </c>
      <c r="AH232" s="14" t="s">
        <v>23</v>
      </c>
      <c r="AI232" s="14" t="s">
        <v>23</v>
      </c>
      <c r="AJ232" s="14" t="s">
        <v>23</v>
      </c>
      <c r="AK232" s="14" t="s">
        <v>23</v>
      </c>
      <c r="AL232" s="14" t="s">
        <v>23</v>
      </c>
      <c r="AM232" s="14" t="s">
        <v>23</v>
      </c>
    </row>
    <row r="233" customFormat="false" ht="15.75" hidden="false" customHeight="true" outlineLevel="0" collapsed="false">
      <c r="A233" s="13"/>
      <c r="B233" s="13"/>
      <c r="C233" s="19"/>
      <c r="D233" s="14"/>
      <c r="E233" s="14"/>
      <c r="F233" s="21"/>
      <c r="G233" s="21" t="s">
        <v>35</v>
      </c>
      <c r="H233" s="22" t="n">
        <f aca="false">SUM(I233:V233)</f>
        <v>0</v>
      </c>
      <c r="I233" s="26" t="n">
        <f aca="false">I236</f>
        <v>0</v>
      </c>
      <c r="J233" s="26" t="n">
        <f aca="false">J236</f>
        <v>0</v>
      </c>
      <c r="K233" s="26" t="n">
        <f aca="false">K239</f>
        <v>0</v>
      </c>
      <c r="L233" s="26" t="n">
        <f aca="false">L239</f>
        <v>0</v>
      </c>
      <c r="M233" s="26" t="n">
        <f aca="false">M239</f>
        <v>0</v>
      </c>
      <c r="N233" s="26" t="n">
        <f aca="false">N239</f>
        <v>0</v>
      </c>
      <c r="O233" s="25" t="n">
        <f aca="false">O239</f>
        <v>0</v>
      </c>
      <c r="P233" s="25" t="n">
        <f aca="false">P239</f>
        <v>0</v>
      </c>
      <c r="Q233" s="25" t="n">
        <f aca="false">Q239</f>
        <v>0</v>
      </c>
      <c r="R233" s="25" t="n">
        <f aca="false">R239</f>
        <v>0</v>
      </c>
      <c r="S233" s="25" t="n">
        <f aca="false">S239</f>
        <v>0</v>
      </c>
      <c r="T233" s="25" t="n">
        <f aca="false">T239</f>
        <v>0</v>
      </c>
      <c r="U233" s="25" t="n">
        <f aca="false">U239</f>
        <v>0</v>
      </c>
      <c r="V233" s="25" t="n">
        <f aca="false">V239</f>
        <v>0</v>
      </c>
      <c r="W233" s="14" t="s">
        <v>23</v>
      </c>
      <c r="X233" s="14" t="s">
        <v>23</v>
      </c>
      <c r="Y233" s="14" t="s">
        <v>23</v>
      </c>
      <c r="Z233" s="14" t="s">
        <v>23</v>
      </c>
      <c r="AA233" s="14" t="s">
        <v>23</v>
      </c>
      <c r="AB233" s="14" t="s">
        <v>23</v>
      </c>
      <c r="AC233" s="14" t="s">
        <v>23</v>
      </c>
      <c r="AD233" s="14" t="s">
        <v>23</v>
      </c>
      <c r="AE233" s="14" t="s">
        <v>23</v>
      </c>
      <c r="AF233" s="14" t="s">
        <v>23</v>
      </c>
      <c r="AG233" s="14" t="s">
        <v>23</v>
      </c>
      <c r="AH233" s="14" t="s">
        <v>23</v>
      </c>
      <c r="AI233" s="14" t="s">
        <v>23</v>
      </c>
      <c r="AJ233" s="14" t="s">
        <v>23</v>
      </c>
      <c r="AK233" s="14" t="s">
        <v>23</v>
      </c>
      <c r="AL233" s="14" t="s">
        <v>23</v>
      </c>
      <c r="AM233" s="14" t="s">
        <v>23</v>
      </c>
    </row>
    <row r="234" customFormat="false" ht="28.5" hidden="false" customHeight="true" outlineLevel="0" collapsed="false">
      <c r="A234" s="13"/>
      <c r="B234" s="13"/>
      <c r="C234" s="19"/>
      <c r="D234" s="14"/>
      <c r="E234" s="14"/>
      <c r="F234" s="21"/>
      <c r="G234" s="21" t="s">
        <v>36</v>
      </c>
      <c r="H234" s="22" t="n">
        <f aca="false">SUM(I234:V234)</f>
        <v>278657959</v>
      </c>
      <c r="I234" s="26" t="n">
        <f aca="false">I237</f>
        <v>17487562</v>
      </c>
      <c r="J234" s="26" t="n">
        <f aca="false">J237</f>
        <v>19041980</v>
      </c>
      <c r="K234" s="26" t="n">
        <f aca="false">K240</f>
        <v>18736727</v>
      </c>
      <c r="L234" s="26" t="n">
        <f aca="false">L240</f>
        <v>19291552</v>
      </c>
      <c r="M234" s="26" t="n">
        <f aca="false">M240</f>
        <v>18791748</v>
      </c>
      <c r="N234" s="26" t="n">
        <f aca="false">N240</f>
        <v>19158825</v>
      </c>
      <c r="O234" s="25" t="n">
        <f aca="false">O240</f>
        <v>18985544</v>
      </c>
      <c r="P234" s="25" t="n">
        <f aca="false">P240</f>
        <v>18197001</v>
      </c>
      <c r="Q234" s="25" t="n">
        <f aca="false">Q240</f>
        <v>19256543</v>
      </c>
      <c r="R234" s="25" t="n">
        <f aca="false">R240</f>
        <v>20948235</v>
      </c>
      <c r="S234" s="25" t="n">
        <f aca="false">S240</f>
        <v>22558704</v>
      </c>
      <c r="T234" s="25" t="n">
        <f aca="false">T240</f>
        <v>22067846</v>
      </c>
      <c r="U234" s="25" t="n">
        <f aca="false">U240</f>
        <v>22067846</v>
      </c>
      <c r="V234" s="25" t="n">
        <f aca="false">V240</f>
        <v>22067846</v>
      </c>
      <c r="W234" s="14" t="s">
        <v>23</v>
      </c>
      <c r="X234" s="14" t="s">
        <v>23</v>
      </c>
      <c r="Y234" s="14" t="s">
        <v>23</v>
      </c>
      <c r="Z234" s="14" t="s">
        <v>23</v>
      </c>
      <c r="AA234" s="14" t="s">
        <v>23</v>
      </c>
      <c r="AB234" s="14" t="s">
        <v>23</v>
      </c>
      <c r="AC234" s="14" t="s">
        <v>23</v>
      </c>
      <c r="AD234" s="14" t="s">
        <v>23</v>
      </c>
      <c r="AE234" s="14" t="s">
        <v>23</v>
      </c>
      <c r="AF234" s="14" t="s">
        <v>23</v>
      </c>
      <c r="AG234" s="14" t="s">
        <v>23</v>
      </c>
      <c r="AH234" s="14" t="s">
        <v>23</v>
      </c>
      <c r="AI234" s="14" t="s">
        <v>23</v>
      </c>
      <c r="AJ234" s="14" t="s">
        <v>23</v>
      </c>
      <c r="AK234" s="14" t="s">
        <v>23</v>
      </c>
      <c r="AL234" s="14" t="s">
        <v>23</v>
      </c>
      <c r="AM234" s="14" t="s">
        <v>23</v>
      </c>
    </row>
    <row r="235" customFormat="false" ht="20.25" hidden="false" customHeight="true" outlineLevel="0" collapsed="false">
      <c r="A235" s="52" t="s">
        <v>212</v>
      </c>
      <c r="B235" s="52"/>
      <c r="C235" s="53" t="s">
        <v>213</v>
      </c>
      <c r="D235" s="54" t="n">
        <v>2014</v>
      </c>
      <c r="E235" s="14" t="n">
        <v>2015</v>
      </c>
      <c r="F235" s="21" t="s">
        <v>34</v>
      </c>
      <c r="G235" s="21" t="s">
        <v>29</v>
      </c>
      <c r="H235" s="22" t="n">
        <f aca="false">SUM(I235:J235)</f>
        <v>36529542</v>
      </c>
      <c r="I235" s="25" t="n">
        <f aca="false">I236+I237</f>
        <v>17487562</v>
      </c>
      <c r="J235" s="25" t="n">
        <f aca="false">J236+J237</f>
        <v>19041980</v>
      </c>
      <c r="K235" s="31" t="s">
        <v>23</v>
      </c>
      <c r="L235" s="31" t="s">
        <v>23</v>
      </c>
      <c r="M235" s="31" t="s">
        <v>23</v>
      </c>
      <c r="N235" s="28" t="s">
        <v>23</v>
      </c>
      <c r="O235" s="31" t="s">
        <v>23</v>
      </c>
      <c r="P235" s="31" t="s">
        <v>23</v>
      </c>
      <c r="Q235" s="31" t="s">
        <v>23</v>
      </c>
      <c r="R235" s="31" t="s">
        <v>23</v>
      </c>
      <c r="S235" s="31" t="s">
        <v>23</v>
      </c>
      <c r="T235" s="31" t="s">
        <v>23</v>
      </c>
      <c r="U235" s="31" t="s">
        <v>23</v>
      </c>
      <c r="V235" s="31" t="s">
        <v>23</v>
      </c>
      <c r="W235" s="14" t="s">
        <v>214</v>
      </c>
      <c r="X235" s="14" t="s">
        <v>49</v>
      </c>
      <c r="Y235" s="14" t="s">
        <v>50</v>
      </c>
      <c r="Z235" s="14" t="n">
        <v>90</v>
      </c>
      <c r="AA235" s="14" t="n">
        <v>90</v>
      </c>
      <c r="AB235" s="14" t="s">
        <v>23</v>
      </c>
      <c r="AC235" s="14" t="s">
        <v>23</v>
      </c>
      <c r="AD235" s="14" t="s">
        <v>23</v>
      </c>
      <c r="AE235" s="14" t="s">
        <v>23</v>
      </c>
      <c r="AF235" s="14" t="s">
        <v>23</v>
      </c>
      <c r="AG235" s="14" t="s">
        <v>23</v>
      </c>
      <c r="AH235" s="14" t="s">
        <v>23</v>
      </c>
      <c r="AI235" s="14" t="s">
        <v>23</v>
      </c>
      <c r="AJ235" s="14" t="s">
        <v>23</v>
      </c>
      <c r="AK235" s="14" t="s">
        <v>23</v>
      </c>
      <c r="AL235" s="14" t="s">
        <v>23</v>
      </c>
      <c r="AM235" s="14" t="s">
        <v>23</v>
      </c>
    </row>
    <row r="236" customFormat="false" ht="12.75" hidden="false" customHeight="true" outlineLevel="0" collapsed="false">
      <c r="A236" s="52"/>
      <c r="B236" s="52"/>
      <c r="C236" s="53"/>
      <c r="D236" s="54"/>
      <c r="E236" s="14"/>
      <c r="F236" s="21"/>
      <c r="G236" s="21" t="s">
        <v>35</v>
      </c>
      <c r="H236" s="22" t="n">
        <f aca="false">SUM(I236:J236)</f>
        <v>0</v>
      </c>
      <c r="I236" s="25" t="n">
        <v>0</v>
      </c>
      <c r="J236" s="25" t="n">
        <v>0</v>
      </c>
      <c r="K236" s="31" t="s">
        <v>23</v>
      </c>
      <c r="L236" s="31" t="s">
        <v>23</v>
      </c>
      <c r="M236" s="31" t="s">
        <v>23</v>
      </c>
      <c r="N236" s="28" t="s">
        <v>23</v>
      </c>
      <c r="O236" s="31" t="s">
        <v>23</v>
      </c>
      <c r="P236" s="31" t="s">
        <v>23</v>
      </c>
      <c r="Q236" s="31" t="s">
        <v>23</v>
      </c>
      <c r="R236" s="31" t="s">
        <v>23</v>
      </c>
      <c r="S236" s="31" t="s">
        <v>23</v>
      </c>
      <c r="T236" s="31" t="s">
        <v>23</v>
      </c>
      <c r="U236" s="31" t="s">
        <v>23</v>
      </c>
      <c r="V236" s="31" t="s">
        <v>23</v>
      </c>
      <c r="W236" s="14"/>
      <c r="X236" s="14"/>
      <c r="Y236" s="14"/>
      <c r="Z236" s="14"/>
      <c r="AA236" s="14"/>
      <c r="AB236" s="14"/>
      <c r="AC236" s="14"/>
      <c r="AD236" s="14"/>
      <c r="AE236" s="14"/>
      <c r="AF236" s="14"/>
      <c r="AG236" s="14"/>
      <c r="AH236" s="14"/>
      <c r="AI236" s="14"/>
      <c r="AJ236" s="14"/>
      <c r="AK236" s="14"/>
      <c r="AL236" s="14"/>
      <c r="AM236" s="14"/>
    </row>
    <row r="237" customFormat="false" ht="62.25" hidden="false" customHeight="true" outlineLevel="0" collapsed="false">
      <c r="A237" s="52"/>
      <c r="B237" s="52"/>
      <c r="C237" s="53"/>
      <c r="D237" s="54"/>
      <c r="E237" s="14"/>
      <c r="F237" s="21"/>
      <c r="G237" s="55" t="s">
        <v>36</v>
      </c>
      <c r="H237" s="22" t="n">
        <f aca="false">SUM(I237:J237)</f>
        <v>36529542</v>
      </c>
      <c r="I237" s="47" t="n">
        <v>17487562</v>
      </c>
      <c r="J237" s="47" t="n">
        <v>19041980</v>
      </c>
      <c r="K237" s="31" t="s">
        <v>23</v>
      </c>
      <c r="L237" s="31" t="s">
        <v>23</v>
      </c>
      <c r="M237" s="31" t="s">
        <v>23</v>
      </c>
      <c r="N237" s="28" t="s">
        <v>23</v>
      </c>
      <c r="O237" s="31" t="s">
        <v>23</v>
      </c>
      <c r="P237" s="31" t="s">
        <v>23</v>
      </c>
      <c r="Q237" s="31" t="s">
        <v>23</v>
      </c>
      <c r="R237" s="31" t="s">
        <v>23</v>
      </c>
      <c r="S237" s="31" t="s">
        <v>23</v>
      </c>
      <c r="T237" s="31" t="s">
        <v>23</v>
      </c>
      <c r="U237" s="31" t="s">
        <v>23</v>
      </c>
      <c r="V237" s="31" t="s">
        <v>23</v>
      </c>
      <c r="W237" s="14"/>
      <c r="X237" s="14"/>
      <c r="Y237" s="14"/>
      <c r="Z237" s="14"/>
      <c r="AA237" s="14"/>
      <c r="AB237" s="14"/>
      <c r="AC237" s="14"/>
      <c r="AD237" s="14"/>
      <c r="AE237" s="14"/>
      <c r="AF237" s="14"/>
      <c r="AG237" s="14"/>
      <c r="AH237" s="14"/>
      <c r="AI237" s="14"/>
      <c r="AJ237" s="14"/>
      <c r="AK237" s="14"/>
      <c r="AL237" s="14"/>
      <c r="AM237" s="14"/>
    </row>
    <row r="238" customFormat="false" ht="24" hidden="false" customHeight="true" outlineLevel="0" collapsed="false">
      <c r="A238" s="52" t="s">
        <v>212</v>
      </c>
      <c r="B238" s="52"/>
      <c r="C238" s="53" t="s">
        <v>215</v>
      </c>
      <c r="D238" s="54" t="n">
        <v>2016</v>
      </c>
      <c r="E238" s="14" t="n">
        <v>2027</v>
      </c>
      <c r="F238" s="21" t="s">
        <v>34</v>
      </c>
      <c r="G238" s="21" t="s">
        <v>29</v>
      </c>
      <c r="H238" s="22" t="n">
        <f aca="false">SUM(K238:V238)</f>
        <v>242128417</v>
      </c>
      <c r="I238" s="31" t="s">
        <v>23</v>
      </c>
      <c r="J238" s="31" t="s">
        <v>23</v>
      </c>
      <c r="K238" s="25" t="n">
        <f aca="false">K241+K244</f>
        <v>18736727</v>
      </c>
      <c r="L238" s="25" t="n">
        <f aca="false">L241+L244</f>
        <v>19291552</v>
      </c>
      <c r="M238" s="25" t="n">
        <f aca="false">M241+M244</f>
        <v>18791748</v>
      </c>
      <c r="N238" s="26" t="n">
        <f aca="false">N241+N244</f>
        <v>19158825</v>
      </c>
      <c r="O238" s="25" t="n">
        <f aca="false">O241+O244</f>
        <v>18985544</v>
      </c>
      <c r="P238" s="25" t="n">
        <f aca="false">P241+P244</f>
        <v>18197001</v>
      </c>
      <c r="Q238" s="25" t="n">
        <f aca="false">Q241+Q244</f>
        <v>19256543</v>
      </c>
      <c r="R238" s="25" t="n">
        <f aca="false">R241+R244</f>
        <v>20948235</v>
      </c>
      <c r="S238" s="25" t="n">
        <f aca="false">S241+S244</f>
        <v>22558704</v>
      </c>
      <c r="T238" s="25" t="n">
        <f aca="false">T241+T244</f>
        <v>22067846</v>
      </c>
      <c r="U238" s="25" t="n">
        <f aca="false">U241+U244</f>
        <v>22067846</v>
      </c>
      <c r="V238" s="25" t="n">
        <f aca="false">V241+V244</f>
        <v>22067846</v>
      </c>
      <c r="W238" s="14" t="s">
        <v>23</v>
      </c>
      <c r="X238" s="14" t="s">
        <v>23</v>
      </c>
      <c r="Y238" s="14" t="s">
        <v>23</v>
      </c>
      <c r="Z238" s="14" t="s">
        <v>23</v>
      </c>
      <c r="AA238" s="14" t="s">
        <v>23</v>
      </c>
      <c r="AB238" s="14" t="s">
        <v>23</v>
      </c>
      <c r="AC238" s="14" t="s">
        <v>23</v>
      </c>
      <c r="AD238" s="14" t="s">
        <v>23</v>
      </c>
      <c r="AE238" s="14" t="s">
        <v>23</v>
      </c>
      <c r="AF238" s="14" t="s">
        <v>23</v>
      </c>
      <c r="AG238" s="14" t="s">
        <v>23</v>
      </c>
      <c r="AH238" s="14" t="s">
        <v>23</v>
      </c>
      <c r="AI238" s="14" t="s">
        <v>23</v>
      </c>
      <c r="AJ238" s="14" t="s">
        <v>23</v>
      </c>
      <c r="AK238" s="14" t="s">
        <v>23</v>
      </c>
      <c r="AL238" s="14" t="s">
        <v>23</v>
      </c>
      <c r="AM238" s="14" t="s">
        <v>23</v>
      </c>
    </row>
    <row r="239" customFormat="false" ht="21" hidden="false" customHeight="true" outlineLevel="0" collapsed="false">
      <c r="A239" s="52"/>
      <c r="B239" s="52"/>
      <c r="C239" s="53"/>
      <c r="D239" s="54"/>
      <c r="E239" s="14"/>
      <c r="F239" s="21"/>
      <c r="G239" s="21" t="s">
        <v>35</v>
      </c>
      <c r="H239" s="22" t="n">
        <f aca="false">SUM(K239:V239)</f>
        <v>0</v>
      </c>
      <c r="I239" s="31" t="s">
        <v>23</v>
      </c>
      <c r="J239" s="31" t="s">
        <v>23</v>
      </c>
      <c r="K239" s="25" t="n">
        <f aca="false">K242+K245</f>
        <v>0</v>
      </c>
      <c r="L239" s="25" t="n">
        <f aca="false">L242+L245</f>
        <v>0</v>
      </c>
      <c r="M239" s="25" t="n">
        <f aca="false">M242+M245</f>
        <v>0</v>
      </c>
      <c r="N239" s="26" t="n">
        <f aca="false">N242+N245</f>
        <v>0</v>
      </c>
      <c r="O239" s="25" t="n">
        <f aca="false">O242+O245</f>
        <v>0</v>
      </c>
      <c r="P239" s="25" t="n">
        <v>0</v>
      </c>
      <c r="Q239" s="25" t="n">
        <v>0</v>
      </c>
      <c r="R239" s="25" t="n">
        <v>0</v>
      </c>
      <c r="S239" s="25" t="n">
        <v>0</v>
      </c>
      <c r="T239" s="25" t="n">
        <v>0</v>
      </c>
      <c r="U239" s="25" t="n">
        <v>0</v>
      </c>
      <c r="V239" s="25" t="n">
        <v>0</v>
      </c>
      <c r="W239" s="14" t="s">
        <v>23</v>
      </c>
      <c r="X239" s="14" t="s">
        <v>23</v>
      </c>
      <c r="Y239" s="14" t="s">
        <v>23</v>
      </c>
      <c r="Z239" s="14" t="s">
        <v>23</v>
      </c>
      <c r="AA239" s="14" t="s">
        <v>23</v>
      </c>
      <c r="AB239" s="14" t="s">
        <v>23</v>
      </c>
      <c r="AC239" s="14" t="s">
        <v>23</v>
      </c>
      <c r="AD239" s="14" t="s">
        <v>23</v>
      </c>
      <c r="AE239" s="14" t="s">
        <v>23</v>
      </c>
      <c r="AF239" s="14" t="s">
        <v>23</v>
      </c>
      <c r="AG239" s="14" t="s">
        <v>23</v>
      </c>
      <c r="AH239" s="14" t="s">
        <v>23</v>
      </c>
      <c r="AI239" s="14" t="s">
        <v>23</v>
      </c>
      <c r="AJ239" s="14" t="s">
        <v>23</v>
      </c>
      <c r="AK239" s="14" t="s">
        <v>23</v>
      </c>
      <c r="AL239" s="14" t="s">
        <v>23</v>
      </c>
      <c r="AM239" s="14" t="s">
        <v>23</v>
      </c>
    </row>
    <row r="240" customFormat="false" ht="42" hidden="false" customHeight="true" outlineLevel="0" collapsed="false">
      <c r="A240" s="52"/>
      <c r="B240" s="52"/>
      <c r="C240" s="53"/>
      <c r="D240" s="54"/>
      <c r="E240" s="14"/>
      <c r="F240" s="21"/>
      <c r="G240" s="55" t="s">
        <v>36</v>
      </c>
      <c r="H240" s="22" t="n">
        <f aca="false">SUM(K240:V240)</f>
        <v>242128417</v>
      </c>
      <c r="I240" s="31" t="s">
        <v>23</v>
      </c>
      <c r="J240" s="31" t="s">
        <v>23</v>
      </c>
      <c r="K240" s="25" t="n">
        <f aca="false">K243+K246</f>
        <v>18736727</v>
      </c>
      <c r="L240" s="25" t="n">
        <f aca="false">L243+L246</f>
        <v>19291552</v>
      </c>
      <c r="M240" s="25" t="n">
        <f aca="false">M243+M246</f>
        <v>18791748</v>
      </c>
      <c r="N240" s="26" t="n">
        <f aca="false">N243+N246</f>
        <v>19158825</v>
      </c>
      <c r="O240" s="25" t="n">
        <f aca="false">O243+O246</f>
        <v>18985544</v>
      </c>
      <c r="P240" s="25" t="n">
        <f aca="false">P243+P246</f>
        <v>18197001</v>
      </c>
      <c r="Q240" s="25" t="n">
        <f aca="false">Q243+Q246</f>
        <v>19256543</v>
      </c>
      <c r="R240" s="25" t="n">
        <f aca="false">R243+R246</f>
        <v>20948235</v>
      </c>
      <c r="S240" s="25" t="n">
        <f aca="false">S243+S246</f>
        <v>22558704</v>
      </c>
      <c r="T240" s="25" t="n">
        <f aca="false">T243+T246</f>
        <v>22067846</v>
      </c>
      <c r="U240" s="25" t="n">
        <f aca="false">U243+U246</f>
        <v>22067846</v>
      </c>
      <c r="V240" s="25" t="n">
        <f aca="false">V243+V246</f>
        <v>22067846</v>
      </c>
      <c r="W240" s="14" t="s">
        <v>23</v>
      </c>
      <c r="X240" s="14" t="s">
        <v>23</v>
      </c>
      <c r="Y240" s="14" t="s">
        <v>23</v>
      </c>
      <c r="Z240" s="14" t="s">
        <v>23</v>
      </c>
      <c r="AA240" s="14" t="s">
        <v>23</v>
      </c>
      <c r="AB240" s="14" t="s">
        <v>23</v>
      </c>
      <c r="AC240" s="14" t="s">
        <v>23</v>
      </c>
      <c r="AD240" s="14" t="s">
        <v>23</v>
      </c>
      <c r="AE240" s="14" t="s">
        <v>23</v>
      </c>
      <c r="AF240" s="14" t="s">
        <v>23</v>
      </c>
      <c r="AG240" s="14" t="s">
        <v>23</v>
      </c>
      <c r="AH240" s="14" t="s">
        <v>23</v>
      </c>
      <c r="AI240" s="14" t="s">
        <v>23</v>
      </c>
      <c r="AJ240" s="14" t="s">
        <v>23</v>
      </c>
      <c r="AK240" s="14" t="s">
        <v>23</v>
      </c>
      <c r="AL240" s="14" t="s">
        <v>23</v>
      </c>
      <c r="AM240" s="14" t="s">
        <v>23</v>
      </c>
    </row>
    <row r="241" customFormat="false" ht="21.75" hidden="false" customHeight="true" outlineLevel="0" collapsed="false">
      <c r="A241" s="52" t="s">
        <v>212</v>
      </c>
      <c r="B241" s="52"/>
      <c r="C241" s="53" t="s">
        <v>216</v>
      </c>
      <c r="D241" s="54" t="n">
        <v>2016</v>
      </c>
      <c r="E241" s="14" t="n">
        <v>2027</v>
      </c>
      <c r="F241" s="21" t="s">
        <v>34</v>
      </c>
      <c r="G241" s="21" t="s">
        <v>29</v>
      </c>
      <c r="H241" s="22" t="n">
        <f aca="false">SUM(K241:V241)</f>
        <v>22643005</v>
      </c>
      <c r="I241" s="31" t="s">
        <v>23</v>
      </c>
      <c r="J241" s="31" t="s">
        <v>23</v>
      </c>
      <c r="K241" s="25" t="n">
        <f aca="false">K242+K243</f>
        <v>1282418</v>
      </c>
      <c r="L241" s="25" t="n">
        <f aca="false">L242+L243</f>
        <v>1282418</v>
      </c>
      <c r="M241" s="25" t="n">
        <f aca="false">M242+M243</f>
        <v>1282418</v>
      </c>
      <c r="N241" s="26" t="n">
        <f aca="false">N242+N243</f>
        <v>1333715</v>
      </c>
      <c r="O241" s="25" t="n">
        <f aca="false">O242+O243</f>
        <v>1333715</v>
      </c>
      <c r="P241" s="25" t="n">
        <f aca="false">P242+P243</f>
        <v>1448599</v>
      </c>
      <c r="Q241" s="25" t="n">
        <f aca="false">Q242+Q243</f>
        <v>1669611</v>
      </c>
      <c r="R241" s="25" t="n">
        <f aca="false">R242+R243</f>
        <v>2427031</v>
      </c>
      <c r="S241" s="25" t="n">
        <f aca="false">S242+S243</f>
        <v>2645770</v>
      </c>
      <c r="T241" s="25" t="n">
        <f aca="false">T242+T243</f>
        <v>2645770</v>
      </c>
      <c r="U241" s="25" t="n">
        <f aca="false">U242+U243</f>
        <v>2645770</v>
      </c>
      <c r="V241" s="25" t="n">
        <f aca="false">V242+V243</f>
        <v>2645770</v>
      </c>
      <c r="W241" s="14" t="s">
        <v>214</v>
      </c>
      <c r="X241" s="14" t="s">
        <v>49</v>
      </c>
      <c r="Y241" s="14" t="s">
        <v>50</v>
      </c>
      <c r="Z241" s="14" t="n">
        <v>90</v>
      </c>
      <c r="AA241" s="14" t="n">
        <v>90</v>
      </c>
      <c r="AB241" s="14" t="n">
        <v>90</v>
      </c>
      <c r="AC241" s="14" t="n">
        <v>91</v>
      </c>
      <c r="AD241" s="14" t="n">
        <v>92</v>
      </c>
      <c r="AE241" s="14" t="n">
        <v>92</v>
      </c>
      <c r="AF241" s="14" t="n">
        <v>10</v>
      </c>
      <c r="AG241" s="14" t="n">
        <v>35</v>
      </c>
      <c r="AH241" s="14" t="n">
        <v>92</v>
      </c>
      <c r="AI241" s="14" t="n">
        <v>92</v>
      </c>
      <c r="AJ241" s="14" t="n">
        <v>92</v>
      </c>
      <c r="AK241" s="14" t="n">
        <v>92</v>
      </c>
      <c r="AL241" s="14" t="n">
        <v>92</v>
      </c>
      <c r="AM241" s="14"/>
    </row>
    <row r="242" customFormat="false" ht="18" hidden="false" customHeight="true" outlineLevel="0" collapsed="false">
      <c r="A242" s="52"/>
      <c r="B242" s="52"/>
      <c r="C242" s="53"/>
      <c r="D242" s="54"/>
      <c r="E242" s="14"/>
      <c r="F242" s="21"/>
      <c r="G242" s="21" t="s">
        <v>35</v>
      </c>
      <c r="H242" s="22" t="n">
        <f aca="false">SUM(K242:V242)</f>
        <v>0</v>
      </c>
      <c r="I242" s="31" t="s">
        <v>23</v>
      </c>
      <c r="J242" s="31" t="s">
        <v>23</v>
      </c>
      <c r="K242" s="25" t="n">
        <v>0</v>
      </c>
      <c r="L242" s="25" t="n">
        <v>0</v>
      </c>
      <c r="M242" s="25" t="n">
        <v>0</v>
      </c>
      <c r="N242" s="26" t="n">
        <v>0</v>
      </c>
      <c r="O242" s="25" t="n">
        <v>0</v>
      </c>
      <c r="P242" s="25" t="n">
        <v>0</v>
      </c>
      <c r="Q242" s="25" t="n">
        <v>0</v>
      </c>
      <c r="R242" s="25" t="n">
        <v>0</v>
      </c>
      <c r="S242" s="25" t="n">
        <v>0</v>
      </c>
      <c r="T242" s="25" t="n">
        <v>0</v>
      </c>
      <c r="U242" s="25" t="n">
        <v>0</v>
      </c>
      <c r="V242" s="25" t="n">
        <v>0</v>
      </c>
      <c r="W242" s="14"/>
      <c r="X242" s="14"/>
      <c r="Y242" s="14"/>
      <c r="Z242" s="14"/>
      <c r="AA242" s="14"/>
      <c r="AB242" s="14"/>
      <c r="AC242" s="14"/>
      <c r="AD242" s="14"/>
      <c r="AE242" s="14"/>
      <c r="AF242" s="14"/>
      <c r="AG242" s="14"/>
      <c r="AH242" s="14"/>
      <c r="AI242" s="14"/>
      <c r="AJ242" s="14"/>
      <c r="AK242" s="14"/>
      <c r="AL242" s="14"/>
      <c r="AM242" s="14"/>
    </row>
    <row r="243" customFormat="false" ht="53.25" hidden="false" customHeight="true" outlineLevel="0" collapsed="false">
      <c r="A243" s="52"/>
      <c r="B243" s="52"/>
      <c r="C243" s="53"/>
      <c r="D243" s="54"/>
      <c r="E243" s="14"/>
      <c r="F243" s="21"/>
      <c r="G243" s="55" t="s">
        <v>36</v>
      </c>
      <c r="H243" s="22" t="n">
        <f aca="false">SUM(K243:V243)</f>
        <v>22643005</v>
      </c>
      <c r="I243" s="31" t="s">
        <v>23</v>
      </c>
      <c r="J243" s="31" t="s">
        <v>23</v>
      </c>
      <c r="K243" s="47" t="n">
        <v>1282418</v>
      </c>
      <c r="L243" s="47" t="n">
        <v>1282418</v>
      </c>
      <c r="M243" s="47" t="n">
        <v>1282418</v>
      </c>
      <c r="N243" s="40" t="n">
        <v>1333715</v>
      </c>
      <c r="O243" s="23" t="n">
        <v>1333715</v>
      </c>
      <c r="P243" s="23" t="n">
        <v>1448599</v>
      </c>
      <c r="Q243" s="23" t="n">
        <v>1669611</v>
      </c>
      <c r="R243" s="23" t="n">
        <v>2427031</v>
      </c>
      <c r="S243" s="23" t="n">
        <v>2645770</v>
      </c>
      <c r="T243" s="23" t="n">
        <v>2645770</v>
      </c>
      <c r="U243" s="23" t="n">
        <v>2645770</v>
      </c>
      <c r="V243" s="23" t="n">
        <v>2645770</v>
      </c>
      <c r="W243" s="14"/>
      <c r="X243" s="14"/>
      <c r="Y243" s="14"/>
      <c r="Z243" s="14"/>
      <c r="AA243" s="14"/>
      <c r="AB243" s="14"/>
      <c r="AC243" s="14"/>
      <c r="AD243" s="14"/>
      <c r="AE243" s="14"/>
      <c r="AF243" s="14"/>
      <c r="AG243" s="14"/>
      <c r="AH243" s="14"/>
      <c r="AI243" s="14"/>
      <c r="AJ243" s="14"/>
      <c r="AK243" s="14"/>
      <c r="AL243" s="14"/>
      <c r="AM243" s="14"/>
    </row>
    <row r="244" customFormat="false" ht="17.25" hidden="false" customHeight="true" outlineLevel="0" collapsed="false">
      <c r="A244" s="52" t="s">
        <v>212</v>
      </c>
      <c r="B244" s="52"/>
      <c r="C244" s="53" t="s">
        <v>217</v>
      </c>
      <c r="D244" s="54" t="n">
        <v>2016</v>
      </c>
      <c r="E244" s="14" t="n">
        <v>2027</v>
      </c>
      <c r="F244" s="21" t="s">
        <v>34</v>
      </c>
      <c r="G244" s="21" t="s">
        <v>29</v>
      </c>
      <c r="H244" s="22" t="n">
        <f aca="false">SUM(K244:V244)</f>
        <v>219485412</v>
      </c>
      <c r="I244" s="31" t="s">
        <v>23</v>
      </c>
      <c r="J244" s="31" t="s">
        <v>23</v>
      </c>
      <c r="K244" s="25" t="n">
        <f aca="false">K245+K246</f>
        <v>17454309</v>
      </c>
      <c r="L244" s="25" t="n">
        <f aca="false">L245+L246</f>
        <v>18009134</v>
      </c>
      <c r="M244" s="25" t="n">
        <f aca="false">M245+M246</f>
        <v>17509330</v>
      </c>
      <c r="N244" s="26" t="n">
        <f aca="false">N245+N246</f>
        <v>17825110</v>
      </c>
      <c r="O244" s="25" t="n">
        <f aca="false">O245+O246</f>
        <v>17651829</v>
      </c>
      <c r="P244" s="25" t="n">
        <f aca="false">P245+P246</f>
        <v>16748402</v>
      </c>
      <c r="Q244" s="25" t="n">
        <f aca="false">Q245+Q246</f>
        <v>17586932</v>
      </c>
      <c r="R244" s="25" t="n">
        <f aca="false">R245+R246</f>
        <v>18521204</v>
      </c>
      <c r="S244" s="25" t="n">
        <f aca="false">S245+S246</f>
        <v>19912934</v>
      </c>
      <c r="T244" s="25" t="n">
        <f aca="false">T245+T246</f>
        <v>19422076</v>
      </c>
      <c r="U244" s="25" t="n">
        <f aca="false">U245+U246</f>
        <v>19422076</v>
      </c>
      <c r="V244" s="25" t="n">
        <f aca="false">V245+V246</f>
        <v>19422076</v>
      </c>
      <c r="W244" s="14" t="s">
        <v>214</v>
      </c>
      <c r="X244" s="14" t="s">
        <v>49</v>
      </c>
      <c r="Y244" s="14" t="s">
        <v>50</v>
      </c>
      <c r="Z244" s="14" t="n">
        <v>90</v>
      </c>
      <c r="AA244" s="14" t="n">
        <v>90</v>
      </c>
      <c r="AB244" s="14" t="n">
        <v>90</v>
      </c>
      <c r="AC244" s="14" t="n">
        <v>91</v>
      </c>
      <c r="AD244" s="14" t="n">
        <v>92</v>
      </c>
      <c r="AE244" s="14" t="n">
        <v>92</v>
      </c>
      <c r="AF244" s="14" t="n">
        <v>10</v>
      </c>
      <c r="AG244" s="14" t="n">
        <v>35</v>
      </c>
      <c r="AH244" s="14" t="n">
        <v>92</v>
      </c>
      <c r="AI244" s="14" t="n">
        <v>92</v>
      </c>
      <c r="AJ244" s="14" t="n">
        <v>92</v>
      </c>
      <c r="AK244" s="14" t="n">
        <v>92</v>
      </c>
      <c r="AL244" s="14" t="n">
        <v>92</v>
      </c>
      <c r="AM244" s="14"/>
    </row>
    <row r="245" customFormat="false" ht="15.75" hidden="false" customHeight="true" outlineLevel="0" collapsed="false">
      <c r="A245" s="52"/>
      <c r="B245" s="52"/>
      <c r="C245" s="53"/>
      <c r="D245" s="54"/>
      <c r="E245" s="14"/>
      <c r="F245" s="21"/>
      <c r="G245" s="21" t="s">
        <v>35</v>
      </c>
      <c r="H245" s="22" t="n">
        <f aca="false">SUM(K245:V245)</f>
        <v>0</v>
      </c>
      <c r="I245" s="31" t="s">
        <v>23</v>
      </c>
      <c r="J245" s="31" t="s">
        <v>23</v>
      </c>
      <c r="K245" s="25" t="n">
        <v>0</v>
      </c>
      <c r="L245" s="25" t="n">
        <v>0</v>
      </c>
      <c r="M245" s="25" t="n">
        <v>0</v>
      </c>
      <c r="N245" s="26" t="n">
        <v>0</v>
      </c>
      <c r="O245" s="25" t="n">
        <v>0</v>
      </c>
      <c r="P245" s="25" t="n">
        <v>0</v>
      </c>
      <c r="Q245" s="25" t="n">
        <v>0</v>
      </c>
      <c r="R245" s="25" t="n">
        <v>0</v>
      </c>
      <c r="S245" s="25" t="n">
        <v>0</v>
      </c>
      <c r="T245" s="25" t="n">
        <v>0</v>
      </c>
      <c r="U245" s="25" t="n">
        <v>0</v>
      </c>
      <c r="V245" s="25" t="n">
        <v>0</v>
      </c>
      <c r="W245" s="14"/>
      <c r="X245" s="14"/>
      <c r="Y245" s="14"/>
      <c r="Z245" s="14"/>
      <c r="AA245" s="14"/>
      <c r="AB245" s="14"/>
      <c r="AC245" s="14"/>
      <c r="AD245" s="14"/>
      <c r="AE245" s="14"/>
      <c r="AF245" s="14"/>
      <c r="AG245" s="14"/>
      <c r="AH245" s="14"/>
      <c r="AI245" s="14"/>
      <c r="AJ245" s="14"/>
      <c r="AK245" s="14"/>
      <c r="AL245" s="14"/>
      <c r="AM245" s="14"/>
    </row>
    <row r="246" customFormat="false" ht="62.25" hidden="false" customHeight="true" outlineLevel="0" collapsed="false">
      <c r="A246" s="52"/>
      <c r="B246" s="52"/>
      <c r="C246" s="53"/>
      <c r="D246" s="54"/>
      <c r="E246" s="14"/>
      <c r="F246" s="21"/>
      <c r="G246" s="55" t="s">
        <v>36</v>
      </c>
      <c r="H246" s="22" t="n">
        <f aca="false">SUM(K246:V246)</f>
        <v>219485412</v>
      </c>
      <c r="I246" s="31" t="s">
        <v>23</v>
      </c>
      <c r="J246" s="31" t="s">
        <v>23</v>
      </c>
      <c r="K246" s="47" t="n">
        <v>17454309</v>
      </c>
      <c r="L246" s="47" t="n">
        <v>18009134</v>
      </c>
      <c r="M246" s="47" t="n">
        <v>17509330</v>
      </c>
      <c r="N246" s="40" t="n">
        <v>17825110</v>
      </c>
      <c r="O246" s="23" t="n">
        <v>17651829</v>
      </c>
      <c r="P246" s="23" t="n">
        <v>16748402</v>
      </c>
      <c r="Q246" s="23" t="n">
        <v>17586932</v>
      </c>
      <c r="R246" s="23" t="n">
        <v>18521204</v>
      </c>
      <c r="S246" s="23" t="n">
        <v>19912934</v>
      </c>
      <c r="T246" s="23" t="n">
        <v>19422076</v>
      </c>
      <c r="U246" s="23" t="n">
        <v>19422076</v>
      </c>
      <c r="V246" s="23" t="n">
        <v>19422076</v>
      </c>
      <c r="W246" s="14"/>
      <c r="X246" s="14"/>
      <c r="Y246" s="14"/>
      <c r="Z246" s="14"/>
      <c r="AA246" s="14"/>
      <c r="AB246" s="14"/>
      <c r="AC246" s="14"/>
      <c r="AD246" s="14"/>
      <c r="AE246" s="14"/>
      <c r="AF246" s="14"/>
      <c r="AG246" s="14"/>
      <c r="AH246" s="14"/>
      <c r="AI246" s="14"/>
      <c r="AJ246" s="14"/>
      <c r="AK246" s="14"/>
      <c r="AL246" s="14"/>
      <c r="AM246" s="14"/>
    </row>
    <row r="247" customFormat="false" ht="33" hidden="false" customHeight="true" outlineLevel="0" collapsed="false">
      <c r="A247" s="13" t="s">
        <v>218</v>
      </c>
      <c r="B247" s="13"/>
      <c r="C247" s="19" t="s">
        <v>219</v>
      </c>
      <c r="D247" s="14" t="n">
        <v>2023</v>
      </c>
      <c r="E247" s="14" t="n">
        <v>2027</v>
      </c>
      <c r="F247" s="21" t="s">
        <v>34</v>
      </c>
      <c r="G247" s="21" t="s">
        <v>29</v>
      </c>
      <c r="H247" s="22" t="n">
        <f aca="false">SUM(R247:V247)</f>
        <v>8292428.92</v>
      </c>
      <c r="I247" s="31" t="s">
        <v>23</v>
      </c>
      <c r="J247" s="31" t="s">
        <v>23</v>
      </c>
      <c r="K247" s="31" t="s">
        <v>23</v>
      </c>
      <c r="L247" s="31" t="s">
        <v>23</v>
      </c>
      <c r="M247" s="31" t="s">
        <v>23</v>
      </c>
      <c r="N247" s="31" t="s">
        <v>23</v>
      </c>
      <c r="O247" s="31" t="s">
        <v>23</v>
      </c>
      <c r="P247" s="31" t="s">
        <v>23</v>
      </c>
      <c r="Q247" s="31" t="s">
        <v>23</v>
      </c>
      <c r="R247" s="25" t="n">
        <f aca="false">R250</f>
        <v>4175525.84</v>
      </c>
      <c r="S247" s="25" t="n">
        <f aca="false">S250</f>
        <v>4116903.08</v>
      </c>
      <c r="T247" s="25" t="n">
        <f aca="false">T250</f>
        <v>0</v>
      </c>
      <c r="U247" s="25" t="n">
        <f aca="false">U250</f>
        <v>0</v>
      </c>
      <c r="V247" s="25" t="n">
        <f aca="false">V250</f>
        <v>0</v>
      </c>
      <c r="W247" s="14" t="s">
        <v>23</v>
      </c>
      <c r="X247" s="14" t="s">
        <v>23</v>
      </c>
      <c r="Y247" s="14" t="s">
        <v>23</v>
      </c>
      <c r="Z247" s="14" t="s">
        <v>23</v>
      </c>
      <c r="AA247" s="14" t="s">
        <v>23</v>
      </c>
      <c r="AB247" s="14" t="s">
        <v>23</v>
      </c>
      <c r="AC247" s="14" t="s">
        <v>23</v>
      </c>
      <c r="AD247" s="14" t="s">
        <v>23</v>
      </c>
      <c r="AE247" s="14" t="s">
        <v>23</v>
      </c>
      <c r="AF247" s="14" t="s">
        <v>23</v>
      </c>
      <c r="AG247" s="14" t="s">
        <v>23</v>
      </c>
      <c r="AH247" s="14" t="s">
        <v>23</v>
      </c>
      <c r="AI247" s="14" t="s">
        <v>23</v>
      </c>
      <c r="AJ247" s="14" t="s">
        <v>23</v>
      </c>
      <c r="AK247" s="14" t="s">
        <v>23</v>
      </c>
      <c r="AL247" s="14" t="s">
        <v>23</v>
      </c>
      <c r="AM247" s="14" t="s">
        <v>23</v>
      </c>
    </row>
    <row r="248" customFormat="false" ht="32.25" hidden="false" customHeight="true" outlineLevel="0" collapsed="false">
      <c r="A248" s="13"/>
      <c r="B248" s="13"/>
      <c r="C248" s="19"/>
      <c r="D248" s="14"/>
      <c r="E248" s="14"/>
      <c r="F248" s="21"/>
      <c r="G248" s="21" t="s">
        <v>35</v>
      </c>
      <c r="H248" s="22" t="n">
        <f aca="false">SUM(R248:V248)</f>
        <v>82924.29</v>
      </c>
      <c r="I248" s="31" t="s">
        <v>23</v>
      </c>
      <c r="J248" s="31" t="s">
        <v>23</v>
      </c>
      <c r="K248" s="31" t="s">
        <v>23</v>
      </c>
      <c r="L248" s="31" t="s">
        <v>23</v>
      </c>
      <c r="M248" s="31" t="s">
        <v>23</v>
      </c>
      <c r="N248" s="31" t="s">
        <v>23</v>
      </c>
      <c r="O248" s="31" t="s">
        <v>23</v>
      </c>
      <c r="P248" s="31" t="s">
        <v>23</v>
      </c>
      <c r="Q248" s="31" t="s">
        <v>23</v>
      </c>
      <c r="R248" s="25" t="n">
        <f aca="false">R251</f>
        <v>41755.26</v>
      </c>
      <c r="S248" s="25" t="n">
        <f aca="false">S251</f>
        <v>41169.03</v>
      </c>
      <c r="T248" s="25" t="n">
        <f aca="false">T251</f>
        <v>0</v>
      </c>
      <c r="U248" s="25" t="n">
        <f aca="false">U251</f>
        <v>0</v>
      </c>
      <c r="V248" s="25" t="n">
        <f aca="false">V251</f>
        <v>0</v>
      </c>
      <c r="W248" s="14" t="s">
        <v>23</v>
      </c>
      <c r="X248" s="14" t="s">
        <v>23</v>
      </c>
      <c r="Y248" s="14" t="s">
        <v>23</v>
      </c>
      <c r="Z248" s="14" t="s">
        <v>23</v>
      </c>
      <c r="AA248" s="14" t="s">
        <v>23</v>
      </c>
      <c r="AB248" s="14" t="s">
        <v>23</v>
      </c>
      <c r="AC248" s="14" t="s">
        <v>23</v>
      </c>
      <c r="AD248" s="14" t="s">
        <v>23</v>
      </c>
      <c r="AE248" s="14" t="s">
        <v>23</v>
      </c>
      <c r="AF248" s="14" t="s">
        <v>23</v>
      </c>
      <c r="AG248" s="14" t="s">
        <v>23</v>
      </c>
      <c r="AH248" s="14" t="s">
        <v>23</v>
      </c>
      <c r="AI248" s="14" t="s">
        <v>23</v>
      </c>
      <c r="AJ248" s="14" t="s">
        <v>23</v>
      </c>
      <c r="AK248" s="14" t="s">
        <v>23</v>
      </c>
      <c r="AL248" s="14" t="s">
        <v>23</v>
      </c>
      <c r="AM248" s="14" t="s">
        <v>23</v>
      </c>
    </row>
    <row r="249" customFormat="false" ht="42" hidden="false" customHeight="true" outlineLevel="0" collapsed="false">
      <c r="A249" s="13"/>
      <c r="B249" s="13"/>
      <c r="C249" s="19"/>
      <c r="D249" s="14"/>
      <c r="E249" s="14"/>
      <c r="F249" s="21"/>
      <c r="G249" s="21" t="s">
        <v>36</v>
      </c>
      <c r="H249" s="22" t="n">
        <f aca="false">SUM(R249:V249)</f>
        <v>8209504.63</v>
      </c>
      <c r="I249" s="31" t="s">
        <v>23</v>
      </c>
      <c r="J249" s="31" t="s">
        <v>23</v>
      </c>
      <c r="K249" s="31" t="s">
        <v>23</v>
      </c>
      <c r="L249" s="31" t="s">
        <v>23</v>
      </c>
      <c r="M249" s="31" t="s">
        <v>23</v>
      </c>
      <c r="N249" s="31" t="s">
        <v>23</v>
      </c>
      <c r="O249" s="31" t="s">
        <v>23</v>
      </c>
      <c r="P249" s="31" t="s">
        <v>23</v>
      </c>
      <c r="Q249" s="31" t="s">
        <v>23</v>
      </c>
      <c r="R249" s="25" t="n">
        <f aca="false">R252</f>
        <v>4133770.58</v>
      </c>
      <c r="S249" s="25" t="n">
        <f aca="false">S252</f>
        <v>4075734.05</v>
      </c>
      <c r="T249" s="25" t="n">
        <f aca="false">T252</f>
        <v>0</v>
      </c>
      <c r="U249" s="25" t="n">
        <f aca="false">U252</f>
        <v>0</v>
      </c>
      <c r="V249" s="25" t="n">
        <f aca="false">V252</f>
        <v>0</v>
      </c>
      <c r="W249" s="14" t="s">
        <v>23</v>
      </c>
      <c r="X249" s="14" t="s">
        <v>23</v>
      </c>
      <c r="Y249" s="14" t="s">
        <v>23</v>
      </c>
      <c r="Z249" s="14" t="s">
        <v>23</v>
      </c>
      <c r="AA249" s="14" t="s">
        <v>23</v>
      </c>
      <c r="AB249" s="14" t="s">
        <v>23</v>
      </c>
      <c r="AC249" s="14" t="s">
        <v>23</v>
      </c>
      <c r="AD249" s="14" t="s">
        <v>23</v>
      </c>
      <c r="AE249" s="14" t="s">
        <v>23</v>
      </c>
      <c r="AF249" s="14" t="s">
        <v>23</v>
      </c>
      <c r="AG249" s="14" t="s">
        <v>23</v>
      </c>
      <c r="AH249" s="14" t="s">
        <v>23</v>
      </c>
      <c r="AI249" s="14" t="s">
        <v>23</v>
      </c>
      <c r="AJ249" s="14" t="s">
        <v>23</v>
      </c>
      <c r="AK249" s="14" t="s">
        <v>23</v>
      </c>
      <c r="AL249" s="14" t="s">
        <v>23</v>
      </c>
      <c r="AM249" s="14" t="s">
        <v>23</v>
      </c>
    </row>
    <row r="250" customFormat="false" ht="33" hidden="false" customHeight="true" outlineLevel="0" collapsed="false">
      <c r="A250" s="52" t="s">
        <v>220</v>
      </c>
      <c r="B250" s="52"/>
      <c r="C250" s="53" t="s">
        <v>221</v>
      </c>
      <c r="D250" s="54" t="n">
        <v>2023</v>
      </c>
      <c r="E250" s="14" t="n">
        <v>2027</v>
      </c>
      <c r="F250" s="21" t="s">
        <v>34</v>
      </c>
      <c r="G250" s="21" t="s">
        <v>29</v>
      </c>
      <c r="H250" s="22" t="n">
        <f aca="false">SUM(R250:V250)</f>
        <v>8292428.92</v>
      </c>
      <c r="I250" s="31" t="s">
        <v>23</v>
      </c>
      <c r="J250" s="31" t="s">
        <v>23</v>
      </c>
      <c r="K250" s="31" t="s">
        <v>23</v>
      </c>
      <c r="L250" s="31" t="s">
        <v>23</v>
      </c>
      <c r="M250" s="31" t="s">
        <v>23</v>
      </c>
      <c r="N250" s="31" t="s">
        <v>23</v>
      </c>
      <c r="O250" s="31" t="s">
        <v>23</v>
      </c>
      <c r="P250" s="31" t="s">
        <v>23</v>
      </c>
      <c r="Q250" s="31" t="s">
        <v>23</v>
      </c>
      <c r="R250" s="25" t="n">
        <f aca="false">R253</f>
        <v>4175525.84</v>
      </c>
      <c r="S250" s="25" t="n">
        <f aca="false">S253+S256</f>
        <v>4116903.08</v>
      </c>
      <c r="T250" s="25" t="n">
        <f aca="false">T253</f>
        <v>0</v>
      </c>
      <c r="U250" s="25" t="n">
        <f aca="false">U253</f>
        <v>0</v>
      </c>
      <c r="V250" s="25" t="n">
        <f aca="false">V253</f>
        <v>0</v>
      </c>
      <c r="W250" s="14" t="s">
        <v>23</v>
      </c>
      <c r="X250" s="14" t="s">
        <v>23</v>
      </c>
      <c r="Y250" s="14" t="s">
        <v>23</v>
      </c>
      <c r="Z250" s="14" t="s">
        <v>23</v>
      </c>
      <c r="AA250" s="14" t="s">
        <v>23</v>
      </c>
      <c r="AB250" s="14" t="s">
        <v>23</v>
      </c>
      <c r="AC250" s="14" t="s">
        <v>23</v>
      </c>
      <c r="AD250" s="14" t="s">
        <v>23</v>
      </c>
      <c r="AE250" s="14" t="s">
        <v>23</v>
      </c>
      <c r="AF250" s="14" t="s">
        <v>23</v>
      </c>
      <c r="AG250" s="14" t="s">
        <v>23</v>
      </c>
      <c r="AH250" s="14" t="s">
        <v>23</v>
      </c>
      <c r="AI250" s="14" t="s">
        <v>23</v>
      </c>
      <c r="AJ250" s="14" t="s">
        <v>23</v>
      </c>
      <c r="AK250" s="14" t="s">
        <v>23</v>
      </c>
      <c r="AL250" s="14" t="s">
        <v>23</v>
      </c>
      <c r="AM250" s="14" t="s">
        <v>23</v>
      </c>
    </row>
    <row r="251" customFormat="false" ht="29.25" hidden="false" customHeight="true" outlineLevel="0" collapsed="false">
      <c r="A251" s="52"/>
      <c r="B251" s="52"/>
      <c r="C251" s="53"/>
      <c r="D251" s="54"/>
      <c r="E251" s="14"/>
      <c r="F251" s="21"/>
      <c r="G251" s="21" t="s">
        <v>35</v>
      </c>
      <c r="H251" s="22" t="n">
        <f aca="false">SUM(R251:V251)</f>
        <v>82924.29</v>
      </c>
      <c r="I251" s="31" t="s">
        <v>23</v>
      </c>
      <c r="J251" s="31" t="s">
        <v>23</v>
      </c>
      <c r="K251" s="31" t="s">
        <v>23</v>
      </c>
      <c r="L251" s="31" t="s">
        <v>23</v>
      </c>
      <c r="M251" s="31" t="s">
        <v>23</v>
      </c>
      <c r="N251" s="31" t="s">
        <v>23</v>
      </c>
      <c r="O251" s="31" t="s">
        <v>23</v>
      </c>
      <c r="P251" s="31" t="s">
        <v>23</v>
      </c>
      <c r="Q251" s="31" t="s">
        <v>23</v>
      </c>
      <c r="R251" s="25" t="n">
        <f aca="false">R254</f>
        <v>41755.26</v>
      </c>
      <c r="S251" s="25" t="n">
        <f aca="false">S254+S257</f>
        <v>41169.03</v>
      </c>
      <c r="T251" s="25" t="n">
        <v>0</v>
      </c>
      <c r="U251" s="25" t="n">
        <v>0</v>
      </c>
      <c r="V251" s="25" t="n">
        <v>0</v>
      </c>
      <c r="W251" s="14" t="s">
        <v>23</v>
      </c>
      <c r="X251" s="14" t="s">
        <v>23</v>
      </c>
      <c r="Y251" s="14" t="s">
        <v>23</v>
      </c>
      <c r="Z251" s="14" t="s">
        <v>23</v>
      </c>
      <c r="AA251" s="14" t="s">
        <v>23</v>
      </c>
      <c r="AB251" s="14" t="s">
        <v>23</v>
      </c>
      <c r="AC251" s="14" t="s">
        <v>23</v>
      </c>
      <c r="AD251" s="14" t="s">
        <v>23</v>
      </c>
      <c r="AE251" s="14" t="s">
        <v>23</v>
      </c>
      <c r="AF251" s="14" t="s">
        <v>23</v>
      </c>
      <c r="AG251" s="14" t="s">
        <v>23</v>
      </c>
      <c r="AH251" s="14" t="s">
        <v>23</v>
      </c>
      <c r="AI251" s="14" t="s">
        <v>23</v>
      </c>
      <c r="AJ251" s="14" t="s">
        <v>23</v>
      </c>
      <c r="AK251" s="14" t="s">
        <v>23</v>
      </c>
      <c r="AL251" s="14" t="s">
        <v>23</v>
      </c>
      <c r="AM251" s="14" t="s">
        <v>23</v>
      </c>
    </row>
    <row r="252" customFormat="false" ht="45.75" hidden="false" customHeight="true" outlineLevel="0" collapsed="false">
      <c r="A252" s="52"/>
      <c r="B252" s="52"/>
      <c r="C252" s="53"/>
      <c r="D252" s="54"/>
      <c r="E252" s="14"/>
      <c r="F252" s="21"/>
      <c r="G252" s="55" t="s">
        <v>36</v>
      </c>
      <c r="H252" s="22" t="n">
        <f aca="false">SUM(R252:V252)</f>
        <v>8209504.63</v>
      </c>
      <c r="I252" s="31" t="s">
        <v>23</v>
      </c>
      <c r="J252" s="31" t="s">
        <v>23</v>
      </c>
      <c r="K252" s="31" t="s">
        <v>23</v>
      </c>
      <c r="L252" s="31" t="s">
        <v>23</v>
      </c>
      <c r="M252" s="31" t="s">
        <v>23</v>
      </c>
      <c r="N252" s="31" t="s">
        <v>23</v>
      </c>
      <c r="O252" s="31" t="s">
        <v>23</v>
      </c>
      <c r="P252" s="31" t="s">
        <v>23</v>
      </c>
      <c r="Q252" s="31" t="s">
        <v>23</v>
      </c>
      <c r="R252" s="25" t="n">
        <f aca="false">R255</f>
        <v>4133770.58</v>
      </c>
      <c r="S252" s="25" t="n">
        <f aca="false">S255+S258</f>
        <v>4075734.05</v>
      </c>
      <c r="T252" s="25" t="n">
        <f aca="false">T255</f>
        <v>0</v>
      </c>
      <c r="U252" s="25" t="n">
        <f aca="false">U255</f>
        <v>0</v>
      </c>
      <c r="V252" s="25" t="n">
        <f aca="false">V255</f>
        <v>0</v>
      </c>
      <c r="W252" s="14" t="s">
        <v>23</v>
      </c>
      <c r="X252" s="14" t="s">
        <v>23</v>
      </c>
      <c r="Y252" s="14" t="s">
        <v>23</v>
      </c>
      <c r="Z252" s="14" t="s">
        <v>23</v>
      </c>
      <c r="AA252" s="14" t="s">
        <v>23</v>
      </c>
      <c r="AB252" s="14" t="s">
        <v>23</v>
      </c>
      <c r="AC252" s="14" t="s">
        <v>23</v>
      </c>
      <c r="AD252" s="14" t="s">
        <v>23</v>
      </c>
      <c r="AE252" s="14" t="s">
        <v>23</v>
      </c>
      <c r="AF252" s="14" t="s">
        <v>23</v>
      </c>
      <c r="AG252" s="14" t="s">
        <v>23</v>
      </c>
      <c r="AH252" s="14" t="s">
        <v>23</v>
      </c>
      <c r="AI252" s="14" t="s">
        <v>23</v>
      </c>
      <c r="AJ252" s="14" t="s">
        <v>23</v>
      </c>
      <c r="AK252" s="14" t="s">
        <v>23</v>
      </c>
      <c r="AL252" s="14" t="s">
        <v>23</v>
      </c>
      <c r="AM252" s="14" t="s">
        <v>23</v>
      </c>
    </row>
    <row r="253" customFormat="false" ht="21.75" hidden="false" customHeight="true" outlineLevel="0" collapsed="false">
      <c r="A253" s="52" t="s">
        <v>222</v>
      </c>
      <c r="B253" s="52"/>
      <c r="C253" s="53" t="s">
        <v>223</v>
      </c>
      <c r="D253" s="54" t="n">
        <v>2023</v>
      </c>
      <c r="E253" s="14" t="n">
        <v>2027</v>
      </c>
      <c r="F253" s="21" t="s">
        <v>34</v>
      </c>
      <c r="G253" s="21" t="s">
        <v>29</v>
      </c>
      <c r="H253" s="22" t="n">
        <f aca="false">SUM(R253:V253)</f>
        <v>4175525.84</v>
      </c>
      <c r="I253" s="31" t="s">
        <v>23</v>
      </c>
      <c r="J253" s="31" t="s">
        <v>23</v>
      </c>
      <c r="K253" s="31" t="s">
        <v>23</v>
      </c>
      <c r="L253" s="31" t="s">
        <v>23</v>
      </c>
      <c r="M253" s="31" t="s">
        <v>23</v>
      </c>
      <c r="N253" s="31" t="s">
        <v>23</v>
      </c>
      <c r="O253" s="31" t="s">
        <v>23</v>
      </c>
      <c r="P253" s="31" t="s">
        <v>23</v>
      </c>
      <c r="Q253" s="31" t="s">
        <v>23</v>
      </c>
      <c r="R253" s="25" t="n">
        <f aca="false">R254+R255</f>
        <v>4175525.84</v>
      </c>
      <c r="S253" s="25" t="n">
        <f aca="false">S254+S255</f>
        <v>0</v>
      </c>
      <c r="T253" s="25" t="n">
        <f aca="false">T254+T255</f>
        <v>0</v>
      </c>
      <c r="U253" s="25" t="n">
        <f aca="false">U254+U255</f>
        <v>0</v>
      </c>
      <c r="V253" s="25" t="n">
        <f aca="false">V254+V255</f>
        <v>0</v>
      </c>
      <c r="W253" s="14" t="s">
        <v>224</v>
      </c>
      <c r="X253" s="14" t="s">
        <v>40</v>
      </c>
      <c r="Y253" s="14" t="s">
        <v>50</v>
      </c>
      <c r="Z253" s="14" t="s">
        <v>23</v>
      </c>
      <c r="AA253" s="14" t="s">
        <v>23</v>
      </c>
      <c r="AB253" s="14" t="s">
        <v>23</v>
      </c>
      <c r="AC253" s="14" t="s">
        <v>23</v>
      </c>
      <c r="AD253" s="14" t="s">
        <v>23</v>
      </c>
      <c r="AE253" s="14" t="s">
        <v>23</v>
      </c>
      <c r="AF253" s="14" t="s">
        <v>23</v>
      </c>
      <c r="AG253" s="14" t="s">
        <v>23</v>
      </c>
      <c r="AH253" s="14" t="s">
        <v>23</v>
      </c>
      <c r="AI253" s="14" t="n">
        <v>15</v>
      </c>
      <c r="AJ253" s="14" t="n">
        <v>15</v>
      </c>
      <c r="AK253" s="14" t="n">
        <v>15</v>
      </c>
      <c r="AL253" s="14" t="n">
        <v>15</v>
      </c>
      <c r="AM253" s="14"/>
    </row>
    <row r="254" customFormat="false" ht="18" hidden="false" customHeight="true" outlineLevel="0" collapsed="false">
      <c r="A254" s="52"/>
      <c r="B254" s="52"/>
      <c r="C254" s="53"/>
      <c r="D254" s="54"/>
      <c r="E254" s="14"/>
      <c r="F254" s="21"/>
      <c r="G254" s="21" t="s">
        <v>35</v>
      </c>
      <c r="H254" s="22" t="n">
        <f aca="false">SUM(R254:V254)</f>
        <v>41755.26</v>
      </c>
      <c r="I254" s="31" t="s">
        <v>23</v>
      </c>
      <c r="J254" s="31" t="s">
        <v>23</v>
      </c>
      <c r="K254" s="31" t="s">
        <v>23</v>
      </c>
      <c r="L254" s="31" t="s">
        <v>23</v>
      </c>
      <c r="M254" s="31" t="s">
        <v>23</v>
      </c>
      <c r="N254" s="31" t="s">
        <v>23</v>
      </c>
      <c r="O254" s="31" t="s">
        <v>23</v>
      </c>
      <c r="P254" s="31" t="s">
        <v>23</v>
      </c>
      <c r="Q254" s="31" t="s">
        <v>23</v>
      </c>
      <c r="R254" s="25" t="n">
        <v>41755.26</v>
      </c>
      <c r="S254" s="25" t="n">
        <v>0</v>
      </c>
      <c r="T254" s="25" t="n">
        <v>0</v>
      </c>
      <c r="U254" s="25" t="n">
        <v>0</v>
      </c>
      <c r="V254" s="25" t="n">
        <v>0</v>
      </c>
      <c r="W254" s="14"/>
      <c r="X254" s="14"/>
      <c r="Y254" s="14"/>
      <c r="Z254" s="14"/>
      <c r="AA254" s="14"/>
      <c r="AB254" s="14"/>
      <c r="AC254" s="14"/>
      <c r="AD254" s="14"/>
      <c r="AE254" s="14"/>
      <c r="AF254" s="14"/>
      <c r="AG254" s="14"/>
      <c r="AH254" s="14"/>
      <c r="AI254" s="14"/>
      <c r="AJ254" s="14"/>
      <c r="AK254" s="14"/>
      <c r="AL254" s="14"/>
      <c r="AM254" s="14"/>
    </row>
    <row r="255" customFormat="false" ht="53.25" hidden="false" customHeight="true" outlineLevel="0" collapsed="false">
      <c r="A255" s="52"/>
      <c r="B255" s="52"/>
      <c r="C255" s="53"/>
      <c r="D255" s="54"/>
      <c r="E255" s="14"/>
      <c r="F255" s="21"/>
      <c r="G255" s="55" t="s">
        <v>36</v>
      </c>
      <c r="H255" s="22" t="n">
        <f aca="false">SUM(R255:V255)</f>
        <v>4133770.58</v>
      </c>
      <c r="I255" s="31" t="s">
        <v>23</v>
      </c>
      <c r="J255" s="31" t="s">
        <v>23</v>
      </c>
      <c r="K255" s="31" t="s">
        <v>23</v>
      </c>
      <c r="L255" s="31" t="s">
        <v>23</v>
      </c>
      <c r="M255" s="31" t="s">
        <v>23</v>
      </c>
      <c r="N255" s="31" t="s">
        <v>23</v>
      </c>
      <c r="O255" s="31" t="s">
        <v>23</v>
      </c>
      <c r="P255" s="31" t="s">
        <v>23</v>
      </c>
      <c r="Q255" s="31" t="s">
        <v>23</v>
      </c>
      <c r="R255" s="23" t="n">
        <v>4133770.58</v>
      </c>
      <c r="S255" s="23" t="n">
        <v>0</v>
      </c>
      <c r="T255" s="23" t="n">
        <v>0</v>
      </c>
      <c r="U255" s="23" t="n">
        <v>0</v>
      </c>
      <c r="V255" s="23" t="n">
        <v>0</v>
      </c>
      <c r="W255" s="14"/>
      <c r="X255" s="14"/>
      <c r="Y255" s="14"/>
      <c r="Z255" s="14"/>
      <c r="AA255" s="14"/>
      <c r="AB255" s="14"/>
      <c r="AC255" s="14"/>
      <c r="AD255" s="14"/>
      <c r="AE255" s="14"/>
      <c r="AF255" s="14"/>
      <c r="AG255" s="14"/>
      <c r="AH255" s="14"/>
      <c r="AI255" s="14"/>
      <c r="AJ255" s="14"/>
      <c r="AK255" s="14"/>
      <c r="AL255" s="14"/>
      <c r="AM255" s="14"/>
    </row>
    <row r="256" customFormat="false" ht="21.75" hidden="false" customHeight="true" outlineLevel="0" collapsed="false">
      <c r="A256" s="52" t="s">
        <v>225</v>
      </c>
      <c r="B256" s="52"/>
      <c r="C256" s="53" t="s">
        <v>226</v>
      </c>
      <c r="D256" s="54" t="n">
        <v>2024</v>
      </c>
      <c r="E256" s="14" t="n">
        <v>2027</v>
      </c>
      <c r="F256" s="21" t="s">
        <v>34</v>
      </c>
      <c r="G256" s="21" t="s">
        <v>29</v>
      </c>
      <c r="H256" s="22" t="n">
        <f aca="false">SUM(R256:V256)</f>
        <v>4116903.08</v>
      </c>
      <c r="I256" s="31" t="s">
        <v>23</v>
      </c>
      <c r="J256" s="31" t="s">
        <v>23</v>
      </c>
      <c r="K256" s="31" t="s">
        <v>23</v>
      </c>
      <c r="L256" s="31" t="s">
        <v>23</v>
      </c>
      <c r="M256" s="31" t="s">
        <v>23</v>
      </c>
      <c r="N256" s="31" t="s">
        <v>23</v>
      </c>
      <c r="O256" s="31" t="s">
        <v>23</v>
      </c>
      <c r="P256" s="31" t="s">
        <v>23</v>
      </c>
      <c r="Q256" s="31" t="s">
        <v>23</v>
      </c>
      <c r="R256" s="31" t="s">
        <v>23</v>
      </c>
      <c r="S256" s="25" t="n">
        <f aca="false">S257+S258</f>
        <v>4116903.08</v>
      </c>
      <c r="T256" s="25" t="n">
        <f aca="false">T257+T258</f>
        <v>0</v>
      </c>
      <c r="U256" s="25" t="n">
        <f aca="false">U257+U258</f>
        <v>0</v>
      </c>
      <c r="V256" s="25" t="n">
        <f aca="false">V257+V258</f>
        <v>0</v>
      </c>
      <c r="W256" s="14" t="s">
        <v>224</v>
      </c>
      <c r="X256" s="14" t="s">
        <v>40</v>
      </c>
      <c r="Y256" s="14" t="s">
        <v>50</v>
      </c>
      <c r="Z256" s="14" t="s">
        <v>23</v>
      </c>
      <c r="AA256" s="14" t="s">
        <v>23</v>
      </c>
      <c r="AB256" s="14" t="s">
        <v>23</v>
      </c>
      <c r="AC256" s="14" t="s">
        <v>23</v>
      </c>
      <c r="AD256" s="14" t="s">
        <v>23</v>
      </c>
      <c r="AE256" s="14" t="s">
        <v>23</v>
      </c>
      <c r="AF256" s="14" t="s">
        <v>23</v>
      </c>
      <c r="AG256" s="14" t="s">
        <v>23</v>
      </c>
      <c r="AH256" s="14" t="s">
        <v>23</v>
      </c>
      <c r="AI256" s="14" t="s">
        <v>23</v>
      </c>
      <c r="AJ256" s="14" t="n">
        <v>15</v>
      </c>
      <c r="AK256" s="14" t="n">
        <v>0</v>
      </c>
      <c r="AL256" s="14" t="n">
        <v>0</v>
      </c>
      <c r="AM256" s="14" t="n">
        <v>0</v>
      </c>
    </row>
    <row r="257" customFormat="false" ht="18" hidden="false" customHeight="true" outlineLevel="0" collapsed="false">
      <c r="A257" s="52"/>
      <c r="B257" s="52"/>
      <c r="C257" s="53"/>
      <c r="D257" s="53"/>
      <c r="E257" s="14"/>
      <c r="F257" s="21"/>
      <c r="G257" s="21" t="s">
        <v>35</v>
      </c>
      <c r="H257" s="22" t="n">
        <f aca="false">SUM(R257:V257)</f>
        <v>41169.03</v>
      </c>
      <c r="I257" s="31" t="s">
        <v>23</v>
      </c>
      <c r="J257" s="31" t="s">
        <v>23</v>
      </c>
      <c r="K257" s="31" t="s">
        <v>23</v>
      </c>
      <c r="L257" s="31" t="s">
        <v>23</v>
      </c>
      <c r="M257" s="31" t="s">
        <v>23</v>
      </c>
      <c r="N257" s="31" t="s">
        <v>23</v>
      </c>
      <c r="O257" s="31" t="s">
        <v>23</v>
      </c>
      <c r="P257" s="31" t="s">
        <v>23</v>
      </c>
      <c r="Q257" s="31" t="s">
        <v>23</v>
      </c>
      <c r="R257" s="31" t="s">
        <v>23</v>
      </c>
      <c r="S257" s="25" t="n">
        <v>41169.03</v>
      </c>
      <c r="T257" s="25" t="n">
        <v>0</v>
      </c>
      <c r="U257" s="25" t="n">
        <v>0</v>
      </c>
      <c r="V257" s="25" t="n">
        <v>0</v>
      </c>
      <c r="W257" s="14"/>
      <c r="X257" s="14"/>
      <c r="Y257" s="14"/>
      <c r="Z257" s="14"/>
      <c r="AA257" s="14"/>
      <c r="AB257" s="14"/>
      <c r="AC257" s="14"/>
      <c r="AD257" s="14"/>
      <c r="AE257" s="14"/>
      <c r="AF257" s="14"/>
      <c r="AG257" s="14"/>
      <c r="AH257" s="14"/>
      <c r="AI257" s="14"/>
      <c r="AJ257" s="14"/>
      <c r="AK257" s="14"/>
      <c r="AL257" s="14"/>
      <c r="AM257" s="14"/>
    </row>
    <row r="258" customFormat="false" ht="159.75" hidden="false" customHeight="true" outlineLevel="0" collapsed="false">
      <c r="A258" s="52"/>
      <c r="B258" s="52"/>
      <c r="C258" s="53"/>
      <c r="D258" s="53"/>
      <c r="E258" s="14"/>
      <c r="F258" s="21"/>
      <c r="G258" s="55" t="s">
        <v>36</v>
      </c>
      <c r="H258" s="22" t="n">
        <f aca="false">SUM(R258:V258)</f>
        <v>4075734.05</v>
      </c>
      <c r="I258" s="31" t="s">
        <v>23</v>
      </c>
      <c r="J258" s="31" t="s">
        <v>23</v>
      </c>
      <c r="K258" s="31" t="s">
        <v>23</v>
      </c>
      <c r="L258" s="31" t="s">
        <v>23</v>
      </c>
      <c r="M258" s="31" t="s">
        <v>23</v>
      </c>
      <c r="N258" s="31" t="s">
        <v>23</v>
      </c>
      <c r="O258" s="31" t="s">
        <v>23</v>
      </c>
      <c r="P258" s="31" t="s">
        <v>23</v>
      </c>
      <c r="Q258" s="31" t="s">
        <v>23</v>
      </c>
      <c r="R258" s="31" t="s">
        <v>23</v>
      </c>
      <c r="S258" s="23" t="n">
        <v>4075734.05</v>
      </c>
      <c r="T258" s="23" t="n">
        <v>0</v>
      </c>
      <c r="U258" s="23" t="n">
        <v>0</v>
      </c>
      <c r="V258" s="23" t="n">
        <v>0</v>
      </c>
      <c r="W258" s="14"/>
      <c r="X258" s="14"/>
      <c r="Y258" s="14"/>
      <c r="Z258" s="14"/>
      <c r="AA258" s="14"/>
      <c r="AB258" s="14"/>
      <c r="AC258" s="14"/>
      <c r="AD258" s="14"/>
      <c r="AE258" s="14"/>
      <c r="AF258" s="14"/>
      <c r="AG258" s="14"/>
      <c r="AH258" s="14"/>
      <c r="AI258" s="14"/>
      <c r="AJ258" s="14"/>
      <c r="AK258" s="14"/>
      <c r="AL258" s="14"/>
      <c r="AM258" s="14"/>
    </row>
    <row r="259" s="62" customFormat="true" ht="24.75" hidden="false" customHeight="true" outlineLevel="0" collapsed="false">
      <c r="A259" s="56" t="s">
        <v>227</v>
      </c>
      <c r="B259" s="56"/>
      <c r="C259" s="56"/>
      <c r="D259" s="14" t="n">
        <v>2014</v>
      </c>
      <c r="E259" s="14" t="n">
        <v>2027</v>
      </c>
      <c r="F259" s="14" t="s">
        <v>23</v>
      </c>
      <c r="G259" s="36" t="s">
        <v>29</v>
      </c>
      <c r="H259" s="57" t="n">
        <f aca="false">SUM(I259:V259)</f>
        <v>6012451368.93</v>
      </c>
      <c r="I259" s="58" t="n">
        <f aca="false">I16+I55+I169+I202+I211+I232</f>
        <v>304674762.11</v>
      </c>
      <c r="J259" s="59" t="n">
        <f aca="false">J16+J55+J169+J202+J211+J232</f>
        <v>300885261.27</v>
      </c>
      <c r="K259" s="59" t="n">
        <f aca="false">K16+K55+K169+K202+K211+K232</f>
        <v>305340309.77</v>
      </c>
      <c r="L259" s="59" t="n">
        <f aca="false">L16+L55+L169+L202+L211+L232</f>
        <v>326660406.55</v>
      </c>
      <c r="M259" s="59" t="n">
        <f aca="false">M16+M55+M169+M202+M211+M232</f>
        <v>364722578.18</v>
      </c>
      <c r="N259" s="60" t="n">
        <f aca="false">N16+N55+N169+N202+N211+N232</f>
        <v>373212541.19</v>
      </c>
      <c r="O259" s="59" t="n">
        <f aca="false">O16+O55+O169+O202+O211+O232</f>
        <v>403610194.77</v>
      </c>
      <c r="P259" s="59" t="n">
        <f aca="false">P16+P55+P169+P202+P211+P232</f>
        <v>423619641.01</v>
      </c>
      <c r="Q259" s="59" t="n">
        <f aca="false">Q16+Q55+Q169+Q202+Q211+Q232</f>
        <v>487998545.98</v>
      </c>
      <c r="R259" s="59" t="n">
        <f aca="false">R16+R55+R169+R202+R211+R232+R247</f>
        <v>536223178.08</v>
      </c>
      <c r="S259" s="59" t="n">
        <f aca="false">S16+S55+S169+S202+S211+S232+S247</f>
        <v>615259585.66</v>
      </c>
      <c r="T259" s="59" t="n">
        <f aca="false">T16+T55+T169+T202+T211+T232+T247</f>
        <v>544778934</v>
      </c>
      <c r="U259" s="59" t="n">
        <f aca="false">U16+U55+U169+U202+U211+U232+U247</f>
        <v>515780482.68</v>
      </c>
      <c r="V259" s="59" t="n">
        <f aca="false">V16+V55+V169+V202+V211+V232+V247</f>
        <v>509684947.68</v>
      </c>
      <c r="W259" s="61" t="s">
        <v>23</v>
      </c>
      <c r="X259" s="14" t="s">
        <v>228</v>
      </c>
      <c r="Y259" s="14" t="s">
        <v>228</v>
      </c>
      <c r="Z259" s="14" t="s">
        <v>228</v>
      </c>
      <c r="AA259" s="14" t="s">
        <v>23</v>
      </c>
      <c r="AB259" s="14" t="s">
        <v>228</v>
      </c>
      <c r="AC259" s="14" t="s">
        <v>228</v>
      </c>
      <c r="AD259" s="14" t="s">
        <v>228</v>
      </c>
      <c r="AE259" s="14" t="s">
        <v>228</v>
      </c>
      <c r="AF259" s="14" t="s">
        <v>228</v>
      </c>
      <c r="AG259" s="14" t="s">
        <v>228</v>
      </c>
      <c r="AH259" s="14" t="s">
        <v>228</v>
      </c>
      <c r="AI259" s="14" t="s">
        <v>228</v>
      </c>
      <c r="AJ259" s="14" t="s">
        <v>228</v>
      </c>
      <c r="AK259" s="14" t="s">
        <v>228</v>
      </c>
      <c r="AL259" s="14" t="s">
        <v>228</v>
      </c>
      <c r="AM259" s="14" t="s">
        <v>228</v>
      </c>
    </row>
    <row r="260" s="62" customFormat="true" ht="15.75" hidden="false" customHeight="true" outlineLevel="0" collapsed="false">
      <c r="A260" s="56"/>
      <c r="B260" s="56"/>
      <c r="C260" s="56"/>
      <c r="D260" s="14"/>
      <c r="E260" s="14"/>
      <c r="F260" s="14"/>
      <c r="G260" s="36" t="s">
        <v>35</v>
      </c>
      <c r="H260" s="57" t="n">
        <f aca="false">SUM(I260:V260)</f>
        <v>1875019992.57</v>
      </c>
      <c r="I260" s="63" t="n">
        <f aca="false">I17+I56+I170+I203+I212+I233</f>
        <v>90333625.15</v>
      </c>
      <c r="J260" s="64" t="n">
        <f aca="false">J17+J56+J170+J203+J212+J233</f>
        <v>88831980.95</v>
      </c>
      <c r="K260" s="64" t="n">
        <f aca="false">K17+K56+K170+K203+K212+K233</f>
        <v>96397804.87</v>
      </c>
      <c r="L260" s="64" t="n">
        <f aca="false">L17+L56+L170+L203+L212+L233</f>
        <v>107988156.24</v>
      </c>
      <c r="M260" s="64" t="n">
        <f aca="false">M17+M56+M170+M203+M212+M233</f>
        <v>127627133</v>
      </c>
      <c r="N260" s="65" t="n">
        <f aca="false">N17+N56+N170+N203+N212+N233</f>
        <v>121130797.8</v>
      </c>
      <c r="O260" s="64" t="n">
        <f aca="false">O17+O56+O170+O203+O212+O233</f>
        <v>117438679.92</v>
      </c>
      <c r="P260" s="64" t="n">
        <f aca="false">P17+P56+P170+P203+P212+P233</f>
        <v>121020791.4</v>
      </c>
      <c r="Q260" s="59" t="n">
        <f aca="false">Q17+Q56+Q170+Q203+Q212+Q233</f>
        <v>136061750.84</v>
      </c>
      <c r="R260" s="59" t="n">
        <f aca="false">R17+R56+R170+R203+R212+R233+R248</f>
        <v>151201134.96</v>
      </c>
      <c r="S260" s="59" t="n">
        <f aca="false">S17+S56+S170+S203+S212+S233+S248</f>
        <v>179819296.08</v>
      </c>
      <c r="T260" s="59" t="n">
        <f aca="false">T17+T56+T170+T203+T212+T233+T248</f>
        <v>201404661</v>
      </c>
      <c r="U260" s="59" t="n">
        <f aca="false">U17+U56+U170+U203+U212+U233+U248</f>
        <v>171006556.68</v>
      </c>
      <c r="V260" s="59" t="n">
        <f aca="false">V17+V56+V170+V203+V212+V233+V248</f>
        <v>164757623.68</v>
      </c>
      <c r="W260" s="61"/>
      <c r="X260" s="14"/>
      <c r="Y260" s="14"/>
      <c r="Z260" s="14"/>
      <c r="AA260" s="14"/>
      <c r="AB260" s="14"/>
      <c r="AC260" s="14"/>
      <c r="AD260" s="14"/>
      <c r="AE260" s="14"/>
      <c r="AF260" s="14"/>
      <c r="AG260" s="14"/>
      <c r="AH260" s="14"/>
      <c r="AI260" s="14"/>
      <c r="AJ260" s="14"/>
      <c r="AK260" s="14"/>
      <c r="AL260" s="14"/>
      <c r="AM260" s="14"/>
    </row>
    <row r="261" s="62" customFormat="true" ht="21" hidden="false" customHeight="true" outlineLevel="0" collapsed="false">
      <c r="A261" s="56"/>
      <c r="B261" s="56"/>
      <c r="C261" s="56"/>
      <c r="D261" s="14"/>
      <c r="E261" s="14"/>
      <c r="F261" s="14"/>
      <c r="G261" s="36" t="s">
        <v>36</v>
      </c>
      <c r="H261" s="57" t="n">
        <f aca="false">SUM(I261:V261)</f>
        <v>4137431376.36</v>
      </c>
      <c r="I261" s="63" t="n">
        <f aca="false">I18+I57+I171+I204+I213+I234</f>
        <v>214341136.96</v>
      </c>
      <c r="J261" s="64" t="n">
        <f aca="false">J18+J57+J171+J204+J213+J234</f>
        <v>212053280.32</v>
      </c>
      <c r="K261" s="64" t="n">
        <f aca="false">K18+K57+K171+K204+K213+K234</f>
        <v>208942504.9</v>
      </c>
      <c r="L261" s="64" t="n">
        <f aca="false">L18+L57+L171+L204+L213+L234</f>
        <v>218672250.31</v>
      </c>
      <c r="M261" s="64" t="n">
        <f aca="false">M18+M57+M171+M204+M213+M234</f>
        <v>237095445.18</v>
      </c>
      <c r="N261" s="65" t="n">
        <f aca="false">N18+N57+N171+N204+N213+N234</f>
        <v>252081743.39</v>
      </c>
      <c r="O261" s="64" t="n">
        <f aca="false">O18+O57+O171+O204+O213+O234</f>
        <v>286171514.85</v>
      </c>
      <c r="P261" s="64" t="n">
        <f aca="false">P18+P57+P171+P204+P213+P234</f>
        <v>302598849.61</v>
      </c>
      <c r="Q261" s="59" t="n">
        <f aca="false">Q18+Q57+Q171+Q204+Q213+Q234</f>
        <v>351936795.14</v>
      </c>
      <c r="R261" s="59" t="n">
        <f aca="false">R18+R57+R171+R204+R213+R234+R249</f>
        <v>385022043.12</v>
      </c>
      <c r="S261" s="59" t="n">
        <f aca="false">S18+S57+S171+S204+S213+S234+S249</f>
        <v>435440289.58</v>
      </c>
      <c r="T261" s="59" t="n">
        <f aca="false">T18+T57+T171+T204+T213+T234+T249</f>
        <v>343374273</v>
      </c>
      <c r="U261" s="59" t="n">
        <f aca="false">U18+U57+U171+U204+U213+U234+U249</f>
        <v>344773926</v>
      </c>
      <c r="V261" s="59" t="n">
        <f aca="false">V18+V57+V171+V204+V213+V234+V249</f>
        <v>344927324</v>
      </c>
      <c r="W261" s="61"/>
      <c r="X261" s="14"/>
      <c r="Y261" s="14"/>
      <c r="Z261" s="14"/>
      <c r="AA261" s="14"/>
      <c r="AB261" s="14"/>
      <c r="AC261" s="14"/>
      <c r="AD261" s="14"/>
      <c r="AE261" s="14"/>
      <c r="AF261" s="14"/>
      <c r="AG261" s="14"/>
      <c r="AH261" s="14"/>
      <c r="AI261" s="14"/>
      <c r="AJ261" s="14"/>
      <c r="AK261" s="14"/>
      <c r="AL261" s="14"/>
      <c r="AM261" s="14"/>
    </row>
    <row r="262" customFormat="false" ht="137.25" hidden="false" customHeight="true" outlineLevel="0" collapsed="false">
      <c r="A262" s="18" t="s">
        <v>229</v>
      </c>
      <c r="B262" s="18"/>
      <c r="C262" s="18"/>
      <c r="D262" s="14" t="n">
        <v>2014</v>
      </c>
      <c r="E262" s="14" t="n">
        <v>2027</v>
      </c>
      <c r="F262" s="14" t="s">
        <v>23</v>
      </c>
      <c r="G262" s="14" t="s">
        <v>23</v>
      </c>
      <c r="H262" s="16" t="s">
        <v>23</v>
      </c>
      <c r="I262" s="16" t="s">
        <v>23</v>
      </c>
      <c r="J262" s="16" t="s">
        <v>23</v>
      </c>
      <c r="K262" s="16" t="s">
        <v>23</v>
      </c>
      <c r="L262" s="16" t="s">
        <v>23</v>
      </c>
      <c r="M262" s="16" t="s">
        <v>23</v>
      </c>
      <c r="N262" s="66" t="s">
        <v>23</v>
      </c>
      <c r="O262" s="16" t="s">
        <v>23</v>
      </c>
      <c r="P262" s="16" t="s">
        <v>23</v>
      </c>
      <c r="Q262" s="16" t="s">
        <v>23</v>
      </c>
      <c r="R262" s="16" t="s">
        <v>23</v>
      </c>
      <c r="S262" s="16" t="s">
        <v>23</v>
      </c>
      <c r="T262" s="16" t="s">
        <v>23</v>
      </c>
      <c r="U262" s="16" t="s">
        <v>23</v>
      </c>
      <c r="V262" s="16" t="s">
        <v>23</v>
      </c>
      <c r="W262" s="14" t="s">
        <v>23</v>
      </c>
      <c r="X262" s="14" t="s">
        <v>23</v>
      </c>
      <c r="Y262" s="14" t="s">
        <v>23</v>
      </c>
      <c r="Z262" s="14" t="s">
        <v>23</v>
      </c>
      <c r="AA262" s="14" t="s">
        <v>23</v>
      </c>
      <c r="AB262" s="14" t="s">
        <v>23</v>
      </c>
      <c r="AC262" s="14" t="s">
        <v>23</v>
      </c>
      <c r="AD262" s="14" t="s">
        <v>23</v>
      </c>
      <c r="AE262" s="14" t="s">
        <v>23</v>
      </c>
      <c r="AF262" s="14" t="s">
        <v>23</v>
      </c>
      <c r="AG262" s="14" t="s">
        <v>23</v>
      </c>
      <c r="AH262" s="14" t="s">
        <v>23</v>
      </c>
      <c r="AI262" s="14" t="s">
        <v>23</v>
      </c>
      <c r="AJ262" s="14" t="s">
        <v>23</v>
      </c>
      <c r="AK262" s="14" t="s">
        <v>23</v>
      </c>
      <c r="AL262" s="14" t="s">
        <v>23</v>
      </c>
      <c r="AM262" s="14" t="s">
        <v>23</v>
      </c>
    </row>
    <row r="263" customFormat="false" ht="132" hidden="false" customHeight="true" outlineLevel="0" collapsed="false">
      <c r="A263" s="18" t="s">
        <v>230</v>
      </c>
      <c r="B263" s="18"/>
      <c r="C263" s="18"/>
      <c r="D263" s="14" t="n">
        <v>2014</v>
      </c>
      <c r="E263" s="14" t="n">
        <v>2027</v>
      </c>
      <c r="F263" s="14" t="s">
        <v>23</v>
      </c>
      <c r="G263" s="14" t="s">
        <v>23</v>
      </c>
      <c r="H263" s="16" t="s">
        <v>23</v>
      </c>
      <c r="I263" s="67" t="s">
        <v>23</v>
      </c>
      <c r="J263" s="67" t="s">
        <v>23</v>
      </c>
      <c r="K263" s="67" t="s">
        <v>23</v>
      </c>
      <c r="L263" s="67" t="s">
        <v>23</v>
      </c>
      <c r="M263" s="67" t="s">
        <v>23</v>
      </c>
      <c r="N263" s="68" t="s">
        <v>23</v>
      </c>
      <c r="O263" s="16" t="s">
        <v>23</v>
      </c>
      <c r="P263" s="16" t="s">
        <v>23</v>
      </c>
      <c r="Q263" s="16" t="s">
        <v>23</v>
      </c>
      <c r="R263" s="16" t="s">
        <v>23</v>
      </c>
      <c r="S263" s="16" t="s">
        <v>23</v>
      </c>
      <c r="T263" s="16" t="s">
        <v>23</v>
      </c>
      <c r="U263" s="16" t="s">
        <v>23</v>
      </c>
      <c r="V263" s="16" t="s">
        <v>23</v>
      </c>
      <c r="W263" s="14" t="s">
        <v>23</v>
      </c>
      <c r="X263" s="14" t="s">
        <v>23</v>
      </c>
      <c r="Y263" s="14" t="s">
        <v>23</v>
      </c>
      <c r="Z263" s="14" t="s">
        <v>23</v>
      </c>
      <c r="AA263" s="14" t="s">
        <v>23</v>
      </c>
      <c r="AB263" s="14" t="s">
        <v>23</v>
      </c>
      <c r="AC263" s="14" t="s">
        <v>23</v>
      </c>
      <c r="AD263" s="14" t="s">
        <v>23</v>
      </c>
      <c r="AE263" s="14" t="s">
        <v>23</v>
      </c>
      <c r="AF263" s="14" t="s">
        <v>23</v>
      </c>
      <c r="AG263" s="14" t="s">
        <v>23</v>
      </c>
      <c r="AH263" s="14" t="s">
        <v>23</v>
      </c>
      <c r="AI263" s="14" t="s">
        <v>23</v>
      </c>
      <c r="AJ263" s="14" t="s">
        <v>23</v>
      </c>
      <c r="AK263" s="14" t="s">
        <v>23</v>
      </c>
      <c r="AL263" s="14" t="s">
        <v>23</v>
      </c>
      <c r="AM263" s="14" t="s">
        <v>23</v>
      </c>
    </row>
    <row r="264" customFormat="false" ht="22.5" hidden="false" customHeight="true" outlineLevel="0" collapsed="false">
      <c r="A264" s="13" t="s">
        <v>231</v>
      </c>
      <c r="B264" s="13"/>
      <c r="C264" s="19" t="s">
        <v>232</v>
      </c>
      <c r="D264" s="14" t="n">
        <v>2014</v>
      </c>
      <c r="E264" s="14" t="n">
        <v>2027</v>
      </c>
      <c r="F264" s="21" t="s">
        <v>233</v>
      </c>
      <c r="G264" s="21" t="s">
        <v>29</v>
      </c>
      <c r="H264" s="69" t="n">
        <f aca="false">SUM(I264:V264)</f>
        <v>155456328.56</v>
      </c>
      <c r="I264" s="27" t="n">
        <f aca="false">I267</f>
        <v>7180229.3</v>
      </c>
      <c r="J264" s="27" t="n">
        <f aca="false">J267</f>
        <v>6863096.53</v>
      </c>
      <c r="K264" s="27" t="n">
        <f aca="false">K267</f>
        <v>6835343.91</v>
      </c>
      <c r="L264" s="27" t="n">
        <f aca="false">L267</f>
        <v>7429156.77</v>
      </c>
      <c r="M264" s="27" t="n">
        <f aca="false">M267</f>
        <v>11299047.63</v>
      </c>
      <c r="N264" s="27" t="n">
        <f aca="false">N267</f>
        <v>11152450.29</v>
      </c>
      <c r="O264" s="23" t="n">
        <f aca="false">O267</f>
        <v>16743438.55</v>
      </c>
      <c r="P264" s="23" t="n">
        <f aca="false">P267</f>
        <v>11696913.17</v>
      </c>
      <c r="Q264" s="23" t="n">
        <f aca="false">Q267</f>
        <v>13998126.13</v>
      </c>
      <c r="R264" s="23" t="n">
        <f aca="false">R267</f>
        <v>15538089.11</v>
      </c>
      <c r="S264" s="23" t="n">
        <f aca="false">S267</f>
        <v>18900914.51</v>
      </c>
      <c r="T264" s="23" t="n">
        <f aca="false">T267</f>
        <v>9347902.6</v>
      </c>
      <c r="U264" s="23" t="n">
        <f aca="false">U267</f>
        <v>9235810.03</v>
      </c>
      <c r="V264" s="23" t="n">
        <f aca="false">V267</f>
        <v>9235810.03</v>
      </c>
      <c r="W264" s="14" t="s">
        <v>23</v>
      </c>
      <c r="X264" s="14" t="s">
        <v>23</v>
      </c>
      <c r="Y264" s="14" t="s">
        <v>23</v>
      </c>
      <c r="Z264" s="14" t="s">
        <v>23</v>
      </c>
      <c r="AA264" s="14" t="s">
        <v>23</v>
      </c>
      <c r="AB264" s="14" t="s">
        <v>23</v>
      </c>
      <c r="AC264" s="14" t="s">
        <v>23</v>
      </c>
      <c r="AD264" s="14" t="s">
        <v>23</v>
      </c>
      <c r="AE264" s="14" t="s">
        <v>23</v>
      </c>
      <c r="AF264" s="14" t="s">
        <v>23</v>
      </c>
      <c r="AG264" s="14" t="s">
        <v>23</v>
      </c>
      <c r="AH264" s="14" t="s">
        <v>23</v>
      </c>
      <c r="AI264" s="14" t="s">
        <v>23</v>
      </c>
      <c r="AJ264" s="14" t="s">
        <v>23</v>
      </c>
      <c r="AK264" s="14" t="s">
        <v>23</v>
      </c>
      <c r="AL264" s="14" t="s">
        <v>23</v>
      </c>
      <c r="AM264" s="14" t="s">
        <v>23</v>
      </c>
    </row>
    <row r="265" customFormat="false" ht="18.75" hidden="false" customHeight="true" outlineLevel="0" collapsed="false">
      <c r="A265" s="13"/>
      <c r="B265" s="13"/>
      <c r="C265" s="19"/>
      <c r="D265" s="14"/>
      <c r="E265" s="14"/>
      <c r="F265" s="21"/>
      <c r="G265" s="21" t="s">
        <v>35</v>
      </c>
      <c r="H265" s="69" t="n">
        <f aca="false">SUM(I265:V265)</f>
        <v>114847850.12</v>
      </c>
      <c r="I265" s="27" t="n">
        <f aca="false">I268</f>
        <v>3136181.54</v>
      </c>
      <c r="J265" s="27" t="n">
        <f aca="false">J268</f>
        <v>3245775.53</v>
      </c>
      <c r="K265" s="27" t="n">
        <f aca="false">K268</f>
        <v>6774543.91</v>
      </c>
      <c r="L265" s="27" t="n">
        <f aca="false">L268</f>
        <v>7276093.63</v>
      </c>
      <c r="M265" s="27" t="n">
        <f aca="false">M268</f>
        <v>8325953.98</v>
      </c>
      <c r="N265" s="27" t="n">
        <f aca="false">N268</f>
        <v>9084380.7</v>
      </c>
      <c r="O265" s="23" t="n">
        <f aca="false">O268</f>
        <v>9144198.61</v>
      </c>
      <c r="P265" s="23" t="n">
        <f aca="false">P268</f>
        <v>9139120.55</v>
      </c>
      <c r="Q265" s="23" t="n">
        <f aca="false">Q268</f>
        <v>9915091.81</v>
      </c>
      <c r="R265" s="23" t="n">
        <f aca="false">R268</f>
        <v>9578161.23</v>
      </c>
      <c r="S265" s="23" t="n">
        <f aca="false">S268</f>
        <v>11408825.97</v>
      </c>
      <c r="T265" s="23" t="n">
        <f aca="false">T268</f>
        <v>9347902.6</v>
      </c>
      <c r="U265" s="23" t="n">
        <f aca="false">U268</f>
        <v>9235810.03</v>
      </c>
      <c r="V265" s="23" t="n">
        <f aca="false">V268</f>
        <v>9235810.03</v>
      </c>
      <c r="W265" s="14" t="s">
        <v>23</v>
      </c>
      <c r="X265" s="14" t="s">
        <v>23</v>
      </c>
      <c r="Y265" s="14" t="s">
        <v>23</v>
      </c>
      <c r="Z265" s="14" t="s">
        <v>23</v>
      </c>
      <c r="AA265" s="14" t="s">
        <v>23</v>
      </c>
      <c r="AB265" s="14" t="s">
        <v>23</v>
      </c>
      <c r="AC265" s="14" t="s">
        <v>23</v>
      </c>
      <c r="AD265" s="14" t="s">
        <v>23</v>
      </c>
      <c r="AE265" s="14" t="s">
        <v>23</v>
      </c>
      <c r="AF265" s="14" t="s">
        <v>23</v>
      </c>
      <c r="AG265" s="14" t="s">
        <v>23</v>
      </c>
      <c r="AH265" s="14" t="s">
        <v>23</v>
      </c>
      <c r="AI265" s="14" t="s">
        <v>23</v>
      </c>
      <c r="AJ265" s="14" t="s">
        <v>23</v>
      </c>
      <c r="AK265" s="14" t="s">
        <v>23</v>
      </c>
      <c r="AL265" s="14" t="s">
        <v>23</v>
      </c>
      <c r="AM265" s="14" t="s">
        <v>23</v>
      </c>
    </row>
    <row r="266" customFormat="false" ht="42.75" hidden="false" customHeight="true" outlineLevel="0" collapsed="false">
      <c r="A266" s="13"/>
      <c r="B266" s="13"/>
      <c r="C266" s="19"/>
      <c r="D266" s="14"/>
      <c r="E266" s="14"/>
      <c r="F266" s="21"/>
      <c r="G266" s="21" t="s">
        <v>36</v>
      </c>
      <c r="H266" s="69" t="n">
        <f aca="false">SUM(I266:V266)</f>
        <v>40608478.44</v>
      </c>
      <c r="I266" s="27" t="n">
        <f aca="false">I269</f>
        <v>4044047.76</v>
      </c>
      <c r="J266" s="27" t="n">
        <f aca="false">J269</f>
        <v>3617321</v>
      </c>
      <c r="K266" s="27" t="n">
        <f aca="false">K269</f>
        <v>60800</v>
      </c>
      <c r="L266" s="27" t="n">
        <f aca="false">L269</f>
        <v>153063.14</v>
      </c>
      <c r="M266" s="27" t="n">
        <f aca="false">M269</f>
        <v>2973093.65</v>
      </c>
      <c r="N266" s="27" t="n">
        <f aca="false">N269</f>
        <v>2068069.59</v>
      </c>
      <c r="O266" s="23" t="n">
        <f aca="false">O269</f>
        <v>7599239.94</v>
      </c>
      <c r="P266" s="23" t="n">
        <f aca="false">P269</f>
        <v>2557792.62</v>
      </c>
      <c r="Q266" s="23" t="n">
        <f aca="false">Q269</f>
        <v>4083034.32</v>
      </c>
      <c r="R266" s="23" t="n">
        <f aca="false">R269</f>
        <v>5959927.88</v>
      </c>
      <c r="S266" s="23" t="n">
        <f aca="false">S269</f>
        <v>7492088.54</v>
      </c>
      <c r="T266" s="23" t="n">
        <f aca="false">T269</f>
        <v>0</v>
      </c>
      <c r="U266" s="23" t="n">
        <f aca="false">U269</f>
        <v>0</v>
      </c>
      <c r="V266" s="23" t="n">
        <f aca="false">V269</f>
        <v>0</v>
      </c>
      <c r="W266" s="14" t="s">
        <v>23</v>
      </c>
      <c r="X266" s="14" t="s">
        <v>23</v>
      </c>
      <c r="Y266" s="14" t="s">
        <v>23</v>
      </c>
      <c r="Z266" s="14" t="s">
        <v>23</v>
      </c>
      <c r="AA266" s="14" t="s">
        <v>23</v>
      </c>
      <c r="AB266" s="14" t="s">
        <v>23</v>
      </c>
      <c r="AC266" s="14" t="s">
        <v>23</v>
      </c>
      <c r="AD266" s="14" t="s">
        <v>23</v>
      </c>
      <c r="AE266" s="14" t="s">
        <v>23</v>
      </c>
      <c r="AF266" s="14" t="s">
        <v>23</v>
      </c>
      <c r="AG266" s="14" t="s">
        <v>23</v>
      </c>
      <c r="AH266" s="14" t="s">
        <v>23</v>
      </c>
      <c r="AI266" s="14" t="s">
        <v>23</v>
      </c>
      <c r="AJ266" s="14" t="s">
        <v>23</v>
      </c>
      <c r="AK266" s="14" t="s">
        <v>23</v>
      </c>
      <c r="AL266" s="14" t="s">
        <v>23</v>
      </c>
      <c r="AM266" s="14" t="s">
        <v>23</v>
      </c>
    </row>
    <row r="267" customFormat="false" ht="22.5" hidden="false" customHeight="true" outlineLevel="0" collapsed="false">
      <c r="A267" s="13" t="s">
        <v>234</v>
      </c>
      <c r="B267" s="13"/>
      <c r="C267" s="19" t="s">
        <v>235</v>
      </c>
      <c r="D267" s="14" t="n">
        <v>2014</v>
      </c>
      <c r="E267" s="14" t="n">
        <v>2027</v>
      </c>
      <c r="F267" s="21" t="s">
        <v>236</v>
      </c>
      <c r="G267" s="21" t="s">
        <v>29</v>
      </c>
      <c r="H267" s="69" t="n">
        <f aca="false">SUM(I267:V267)</f>
        <v>155456328.56</v>
      </c>
      <c r="I267" s="27" t="n">
        <f aca="false">I270+I273+I276+I279+I282+I285</f>
        <v>7180229.3</v>
      </c>
      <c r="J267" s="27" t="n">
        <f aca="false">J270+J273+J276+J279+J282+J285</f>
        <v>6863096.53</v>
      </c>
      <c r="K267" s="27" t="n">
        <f aca="false">K270+K273+K276+K279+K282+K285</f>
        <v>6835343.91</v>
      </c>
      <c r="L267" s="27" t="n">
        <f aca="false">L270+L273+L276+L279+L282+L285</f>
        <v>7429156.77</v>
      </c>
      <c r="M267" s="27" t="n">
        <f aca="false">M270+M273+M276+M279+M282+M285</f>
        <v>11299047.63</v>
      </c>
      <c r="N267" s="27" t="n">
        <f aca="false">N270+N273+N276+N279+N282+N285+N288</f>
        <v>11152450.29</v>
      </c>
      <c r="O267" s="27" t="n">
        <f aca="false">O270+O273+O276+O279+O282+O285+O288+O291</f>
        <v>16743438.55</v>
      </c>
      <c r="P267" s="27" t="n">
        <f aca="false">P270+P273+P276+P279+P282+P285+P288+P291</f>
        <v>11696913.17</v>
      </c>
      <c r="Q267" s="27" t="n">
        <f aca="false">Q270+Q273+Q276+Q279+Q282+Q285+Q288+Q291+Q294+Q297</f>
        <v>13998126.13</v>
      </c>
      <c r="R267" s="27" t="n">
        <f aca="false">R270+R273+R276+R279+R282+R285+R288+R291+R294+R297+R300</f>
        <v>15538089.11</v>
      </c>
      <c r="S267" s="27" t="n">
        <f aca="false">S270+S273+S276+S279+S282+S285+S288+S291+S294+S297+S300</f>
        <v>18900914.51</v>
      </c>
      <c r="T267" s="27" t="n">
        <f aca="false">T270+T273+T276+T279+T282+T285+T288+T291+T294+T297+T300</f>
        <v>9347902.6</v>
      </c>
      <c r="U267" s="27" t="n">
        <f aca="false">U270+U273+U276+U279+U282+U285+U288+U291+U294+U297+U300</f>
        <v>9235810.03</v>
      </c>
      <c r="V267" s="27" t="n">
        <f aca="false">V270+V273+V276+V279+V282+V285+V288+V291+V294+V297+V300</f>
        <v>9235810.03</v>
      </c>
      <c r="W267" s="14" t="s">
        <v>23</v>
      </c>
      <c r="X267" s="14" t="s">
        <v>23</v>
      </c>
      <c r="Y267" s="14" t="s">
        <v>23</v>
      </c>
      <c r="Z267" s="14" t="s">
        <v>23</v>
      </c>
      <c r="AA267" s="14" t="s">
        <v>23</v>
      </c>
      <c r="AB267" s="14" t="s">
        <v>23</v>
      </c>
      <c r="AC267" s="14" t="s">
        <v>23</v>
      </c>
      <c r="AD267" s="14" t="s">
        <v>23</v>
      </c>
      <c r="AE267" s="14" t="s">
        <v>23</v>
      </c>
      <c r="AF267" s="14" t="s">
        <v>23</v>
      </c>
      <c r="AG267" s="14" t="s">
        <v>23</v>
      </c>
      <c r="AH267" s="14" t="s">
        <v>23</v>
      </c>
      <c r="AI267" s="14" t="s">
        <v>23</v>
      </c>
      <c r="AJ267" s="14" t="s">
        <v>23</v>
      </c>
      <c r="AK267" s="14" t="s">
        <v>23</v>
      </c>
      <c r="AL267" s="14" t="s">
        <v>23</v>
      </c>
      <c r="AM267" s="14" t="s">
        <v>23</v>
      </c>
    </row>
    <row r="268" customFormat="false" ht="16.5" hidden="false" customHeight="true" outlineLevel="0" collapsed="false">
      <c r="A268" s="13"/>
      <c r="B268" s="13"/>
      <c r="C268" s="19"/>
      <c r="D268" s="14"/>
      <c r="E268" s="14"/>
      <c r="F268" s="21"/>
      <c r="G268" s="21" t="s">
        <v>35</v>
      </c>
      <c r="H268" s="69" t="n">
        <f aca="false">SUM(I268:V268)</f>
        <v>114847850.12</v>
      </c>
      <c r="I268" s="27" t="n">
        <f aca="false">I271+I274+I277+I280+I283+I286</f>
        <v>3136181.54</v>
      </c>
      <c r="J268" s="27" t="n">
        <f aca="false">J271+J274+J277+J280+J283+J286</f>
        <v>3245775.53</v>
      </c>
      <c r="K268" s="27" t="n">
        <f aca="false">K271+K274+K277+K280+K283+K286</f>
        <v>6774543.91</v>
      </c>
      <c r="L268" s="27" t="n">
        <f aca="false">L271+L274+L277+L280+L283+L286</f>
        <v>7276093.63</v>
      </c>
      <c r="M268" s="27" t="n">
        <f aca="false">M271+M274+M277+M280+M283+M286</f>
        <v>8325953.98</v>
      </c>
      <c r="N268" s="27" t="n">
        <f aca="false">N271+N274+N277+N280+N283+N286+N289</f>
        <v>9084380.7</v>
      </c>
      <c r="O268" s="27" t="n">
        <f aca="false">O271+O274+O277+O280+O283+O286+O289+O292</f>
        <v>9144198.61</v>
      </c>
      <c r="P268" s="27" t="n">
        <f aca="false">P271+P274+P277+P280+P283+P286+P289+P292</f>
        <v>9139120.55</v>
      </c>
      <c r="Q268" s="27" t="n">
        <f aca="false">Q271+Q274+Q277+Q280+Q283+Q286+Q289+Q292+Q295+Q298</f>
        <v>9915091.81</v>
      </c>
      <c r="R268" s="27" t="n">
        <f aca="false">R271+R274+R277+R280+R283+R286+R289+R292+R295+R298+R301</f>
        <v>9578161.23</v>
      </c>
      <c r="S268" s="27" t="n">
        <f aca="false">S271+S274+S277+S280+S283+S286+S289+S292+S295+S298+S301</f>
        <v>11408825.97</v>
      </c>
      <c r="T268" s="27" t="n">
        <f aca="false">T271+T274+T277+T280+T283+T286+T289+T292+T295+T298+T301</f>
        <v>9347902.6</v>
      </c>
      <c r="U268" s="27" t="n">
        <f aca="false">U271+U274+U277+U280+U283+U286+U289+U292+U295+U298+U301</f>
        <v>9235810.03</v>
      </c>
      <c r="V268" s="27" t="n">
        <f aca="false">V271+V274+V277+V280+V283+V286+V289+V292+V295+V298+V301</f>
        <v>9235810.03</v>
      </c>
      <c r="W268" s="14" t="s">
        <v>23</v>
      </c>
      <c r="X268" s="14" t="s">
        <v>23</v>
      </c>
      <c r="Y268" s="14" t="s">
        <v>23</v>
      </c>
      <c r="Z268" s="14" t="s">
        <v>23</v>
      </c>
      <c r="AA268" s="14" t="s">
        <v>23</v>
      </c>
      <c r="AB268" s="14" t="s">
        <v>23</v>
      </c>
      <c r="AC268" s="14" t="s">
        <v>23</v>
      </c>
      <c r="AD268" s="14" t="s">
        <v>23</v>
      </c>
      <c r="AE268" s="14" t="s">
        <v>23</v>
      </c>
      <c r="AF268" s="14" t="s">
        <v>23</v>
      </c>
      <c r="AG268" s="14" t="s">
        <v>23</v>
      </c>
      <c r="AH268" s="14" t="s">
        <v>23</v>
      </c>
      <c r="AI268" s="14" t="s">
        <v>23</v>
      </c>
      <c r="AJ268" s="14" t="s">
        <v>23</v>
      </c>
      <c r="AK268" s="14" t="s">
        <v>23</v>
      </c>
      <c r="AL268" s="14" t="s">
        <v>23</v>
      </c>
      <c r="AM268" s="14" t="s">
        <v>23</v>
      </c>
    </row>
    <row r="269" customFormat="false" ht="15.75" hidden="false" customHeight="true" outlineLevel="0" collapsed="false">
      <c r="A269" s="13"/>
      <c r="B269" s="13"/>
      <c r="C269" s="19"/>
      <c r="D269" s="14"/>
      <c r="E269" s="14"/>
      <c r="F269" s="21"/>
      <c r="G269" s="21" t="s">
        <v>36</v>
      </c>
      <c r="H269" s="69" t="n">
        <f aca="false">SUM(I269:V269)</f>
        <v>40608478.44</v>
      </c>
      <c r="I269" s="27" t="n">
        <f aca="false">I272+I275+I278+I281+I284+I287</f>
        <v>4044047.76</v>
      </c>
      <c r="J269" s="27" t="n">
        <f aca="false">J272+J275+J278+J281+J284+J287</f>
        <v>3617321</v>
      </c>
      <c r="K269" s="27" t="n">
        <f aca="false">K272+K275+K278+K281+K284+K287</f>
        <v>60800</v>
      </c>
      <c r="L269" s="27" t="n">
        <f aca="false">L272+L275+L278+L281+L284+L287</f>
        <v>153063.14</v>
      </c>
      <c r="M269" s="27" t="n">
        <f aca="false">M272+M275+M278+M281+M284+M287</f>
        <v>2973093.65</v>
      </c>
      <c r="N269" s="27" t="n">
        <f aca="false">N272+N275+N278+N281+N284+N287+N290</f>
        <v>2068069.59</v>
      </c>
      <c r="O269" s="27" t="n">
        <f aca="false">O272+O275+O278+O281+O284+O287+O290+O293</f>
        <v>7599239.94</v>
      </c>
      <c r="P269" s="27" t="n">
        <f aca="false">P272+P275+P278+P281+P284+P287+P290+P293</f>
        <v>2557792.62</v>
      </c>
      <c r="Q269" s="27" t="n">
        <f aca="false">Q272+Q275+Q278+Q281+Q284+Q287+Q290+Q293+Q296+Q299</f>
        <v>4083034.32</v>
      </c>
      <c r="R269" s="27" t="n">
        <f aca="false">R272+R275+R278+R281+R284+R287+R290+R293+R296+R299+R302</f>
        <v>5959927.88</v>
      </c>
      <c r="S269" s="27" t="n">
        <f aca="false">S272+S275+S278+S281+S284+S287+S290+S293+S296+S299+S302</f>
        <v>7492088.54</v>
      </c>
      <c r="T269" s="27" t="n">
        <f aca="false">T272+T275+T278+T281+T284+T287+T290+T293+T296+T299+T302</f>
        <v>0</v>
      </c>
      <c r="U269" s="27" t="n">
        <f aca="false">U272+U275+U278+U281+U284+U287+U290+U293+U296+U299+U302</f>
        <v>0</v>
      </c>
      <c r="V269" s="27" t="n">
        <f aca="false">V272+V275+V278+V281+V284+V287+V290+V293+V296+V299+V302</f>
        <v>0</v>
      </c>
      <c r="W269" s="14" t="s">
        <v>23</v>
      </c>
      <c r="X269" s="14" t="s">
        <v>23</v>
      </c>
      <c r="Y269" s="14" t="s">
        <v>23</v>
      </c>
      <c r="Z269" s="14" t="s">
        <v>23</v>
      </c>
      <c r="AA269" s="14" t="s">
        <v>23</v>
      </c>
      <c r="AB269" s="14" t="s">
        <v>23</v>
      </c>
      <c r="AC269" s="14" t="s">
        <v>23</v>
      </c>
      <c r="AD269" s="14" t="s">
        <v>23</v>
      </c>
      <c r="AE269" s="14" t="s">
        <v>23</v>
      </c>
      <c r="AF269" s="14" t="s">
        <v>23</v>
      </c>
      <c r="AG269" s="14" t="s">
        <v>23</v>
      </c>
      <c r="AH269" s="14" t="s">
        <v>23</v>
      </c>
      <c r="AI269" s="14" t="s">
        <v>23</v>
      </c>
      <c r="AJ269" s="14" t="s">
        <v>23</v>
      </c>
      <c r="AK269" s="14" t="s">
        <v>23</v>
      </c>
      <c r="AL269" s="14" t="s">
        <v>23</v>
      </c>
      <c r="AM269" s="14" t="s">
        <v>23</v>
      </c>
    </row>
    <row r="270" customFormat="false" ht="22.5" hidden="false" customHeight="true" outlineLevel="0" collapsed="false">
      <c r="A270" s="13" t="s">
        <v>237</v>
      </c>
      <c r="B270" s="13" t="s">
        <v>238</v>
      </c>
      <c r="C270" s="19" t="s">
        <v>239</v>
      </c>
      <c r="D270" s="14" t="n">
        <v>2014</v>
      </c>
      <c r="E270" s="14" t="n">
        <v>2027</v>
      </c>
      <c r="F270" s="21" t="s">
        <v>236</v>
      </c>
      <c r="G270" s="24" t="s">
        <v>29</v>
      </c>
      <c r="H270" s="69" t="n">
        <f aca="false">SUM(I270:V270)</f>
        <v>756562.04</v>
      </c>
      <c r="I270" s="25" t="n">
        <f aca="false">I271+I272</f>
        <v>20282.98</v>
      </c>
      <c r="J270" s="25" t="n">
        <f aca="false">J271+J272</f>
        <v>72868.32</v>
      </c>
      <c r="K270" s="25" t="n">
        <f aca="false">K271+K272</f>
        <v>0</v>
      </c>
      <c r="L270" s="25" t="n">
        <f aca="false">L271+L272</f>
        <v>0</v>
      </c>
      <c r="M270" s="25" t="n">
        <f aca="false">M271+M272</f>
        <v>33428</v>
      </c>
      <c r="N270" s="26" t="n">
        <f aca="false">N271+N272</f>
        <v>17508.96</v>
      </c>
      <c r="O270" s="25" t="n">
        <f aca="false">O271+O272</f>
        <v>447796.73</v>
      </c>
      <c r="P270" s="25" t="n">
        <f aca="false">P271+P272</f>
        <v>24479</v>
      </c>
      <c r="Q270" s="25" t="n">
        <f aca="false">Q271+Q272</f>
        <v>53344</v>
      </c>
      <c r="R270" s="25" t="n">
        <f aca="false">R271+R272</f>
        <v>81046</v>
      </c>
      <c r="S270" s="25" t="n">
        <f aca="false">S271+S272</f>
        <v>5808.05</v>
      </c>
      <c r="T270" s="25" t="n">
        <f aca="false">T271+T272</f>
        <v>0</v>
      </c>
      <c r="U270" s="25" t="n">
        <f aca="false">U271+U272</f>
        <v>0</v>
      </c>
      <c r="V270" s="25" t="n">
        <f aca="false">V271+V272</f>
        <v>0</v>
      </c>
      <c r="W270" s="14" t="s">
        <v>240</v>
      </c>
      <c r="X270" s="14" t="s">
        <v>241</v>
      </c>
      <c r="Y270" s="19"/>
      <c r="Z270" s="13" t="s">
        <v>242</v>
      </c>
      <c r="AA270" s="13" t="s">
        <v>243</v>
      </c>
      <c r="AB270" s="13" t="s">
        <v>244</v>
      </c>
      <c r="AC270" s="13" t="s">
        <v>245</v>
      </c>
      <c r="AD270" s="13" t="s">
        <v>246</v>
      </c>
      <c r="AE270" s="13" t="s">
        <v>247</v>
      </c>
      <c r="AF270" s="13" t="s">
        <v>248</v>
      </c>
      <c r="AG270" s="13" t="s">
        <v>249</v>
      </c>
      <c r="AH270" s="13" t="s">
        <v>250</v>
      </c>
      <c r="AI270" s="13" t="s">
        <v>251</v>
      </c>
      <c r="AJ270" s="13" t="s">
        <v>252</v>
      </c>
      <c r="AK270" s="13" t="s">
        <v>252</v>
      </c>
      <c r="AL270" s="13" t="s">
        <v>252</v>
      </c>
      <c r="AM270" s="13" t="s">
        <v>252</v>
      </c>
    </row>
    <row r="271" customFormat="false" ht="15" hidden="false" customHeight="true" outlineLevel="0" collapsed="false">
      <c r="A271" s="13"/>
      <c r="B271" s="13"/>
      <c r="C271" s="19"/>
      <c r="D271" s="14"/>
      <c r="E271" s="14"/>
      <c r="F271" s="21"/>
      <c r="G271" s="24" t="s">
        <v>35</v>
      </c>
      <c r="H271" s="69" t="n">
        <f aca="false">SUM(I271:V271)</f>
        <v>750562.04</v>
      </c>
      <c r="I271" s="25" t="n">
        <v>20282.98</v>
      </c>
      <c r="J271" s="25" t="n">
        <v>66868.32</v>
      </c>
      <c r="K271" s="25" t="n">
        <v>0</v>
      </c>
      <c r="L271" s="25" t="n">
        <v>0</v>
      </c>
      <c r="M271" s="25" t="n">
        <v>33428</v>
      </c>
      <c r="N271" s="26" t="n">
        <v>17508.96</v>
      </c>
      <c r="O271" s="25" t="n">
        <v>447796.73</v>
      </c>
      <c r="P271" s="25" t="n">
        <v>24479</v>
      </c>
      <c r="Q271" s="25" t="n">
        <v>53344</v>
      </c>
      <c r="R271" s="25" t="n">
        <v>81046</v>
      </c>
      <c r="S271" s="25" t="n">
        <v>5808.05</v>
      </c>
      <c r="T271" s="25" t="n">
        <v>0</v>
      </c>
      <c r="U271" s="25" t="n">
        <v>0</v>
      </c>
      <c r="V271" s="25" t="n">
        <v>0</v>
      </c>
      <c r="W271" s="14"/>
      <c r="X271" s="14"/>
      <c r="Y271" s="14"/>
      <c r="Z271" s="13"/>
      <c r="AA271" s="13"/>
      <c r="AB271" s="13"/>
      <c r="AC271" s="13"/>
      <c r="AD271" s="13"/>
      <c r="AE271" s="13"/>
      <c r="AF271" s="13"/>
      <c r="AG271" s="13"/>
      <c r="AH271" s="13"/>
      <c r="AI271" s="13"/>
      <c r="AJ271" s="13"/>
      <c r="AK271" s="13"/>
      <c r="AL271" s="13"/>
      <c r="AM271" s="13"/>
    </row>
    <row r="272" customFormat="false" ht="17.25" hidden="false" customHeight="true" outlineLevel="0" collapsed="false">
      <c r="A272" s="13"/>
      <c r="B272" s="13"/>
      <c r="C272" s="19"/>
      <c r="D272" s="14"/>
      <c r="E272" s="14"/>
      <c r="F272" s="21"/>
      <c r="G272" s="24" t="s">
        <v>36</v>
      </c>
      <c r="H272" s="69" t="n">
        <f aca="false">SUM(I272:V272)</f>
        <v>6000</v>
      </c>
      <c r="I272" s="23" t="n">
        <v>0</v>
      </c>
      <c r="J272" s="23" t="n">
        <v>6000</v>
      </c>
      <c r="K272" s="23" t="n">
        <v>0</v>
      </c>
      <c r="L272" s="23" t="n">
        <v>0</v>
      </c>
      <c r="M272" s="23" t="n">
        <v>0</v>
      </c>
      <c r="N272" s="27" t="n">
        <v>0</v>
      </c>
      <c r="O272" s="23" t="n">
        <v>0</v>
      </c>
      <c r="P272" s="23" t="n">
        <v>0</v>
      </c>
      <c r="Q272" s="23"/>
      <c r="R272" s="23" t="n">
        <v>0</v>
      </c>
      <c r="S272" s="23" t="n">
        <v>0</v>
      </c>
      <c r="T272" s="23" t="n">
        <v>0</v>
      </c>
      <c r="U272" s="23" t="n">
        <v>0</v>
      </c>
      <c r="V272" s="23" t="n">
        <v>0</v>
      </c>
      <c r="W272" s="14"/>
      <c r="X272" s="14"/>
      <c r="Y272" s="14"/>
      <c r="Z272" s="13"/>
      <c r="AA272" s="13"/>
      <c r="AB272" s="13"/>
      <c r="AC272" s="13"/>
      <c r="AD272" s="13"/>
      <c r="AE272" s="13"/>
      <c r="AF272" s="13"/>
      <c r="AG272" s="13"/>
      <c r="AH272" s="13"/>
      <c r="AI272" s="13"/>
      <c r="AJ272" s="13"/>
      <c r="AK272" s="13"/>
      <c r="AL272" s="13"/>
      <c r="AM272" s="13"/>
    </row>
    <row r="273" customFormat="false" ht="42" hidden="false" customHeight="true" outlineLevel="0" collapsed="false">
      <c r="A273" s="13" t="s">
        <v>253</v>
      </c>
      <c r="B273" s="13" t="s">
        <v>254</v>
      </c>
      <c r="C273" s="19" t="s">
        <v>255</v>
      </c>
      <c r="D273" s="14" t="n">
        <v>2014</v>
      </c>
      <c r="E273" s="14" t="n">
        <v>2027</v>
      </c>
      <c r="F273" s="21" t="s">
        <v>236</v>
      </c>
      <c r="G273" s="21" t="s">
        <v>29</v>
      </c>
      <c r="H273" s="69" t="n">
        <f aca="false">SUM(I273:V273)</f>
        <v>6953183.37</v>
      </c>
      <c r="I273" s="25" t="n">
        <f aca="false">I274+I275</f>
        <v>198816.03</v>
      </c>
      <c r="J273" s="25" t="n">
        <f aca="false">J274+J275</f>
        <v>214814.78</v>
      </c>
      <c r="K273" s="25" t="n">
        <f aca="false">K274+K275</f>
        <v>174646.77</v>
      </c>
      <c r="L273" s="25" t="n">
        <f aca="false">L274+L275</f>
        <v>128184.54</v>
      </c>
      <c r="M273" s="25" t="n">
        <f aca="false">M274+M275</f>
        <v>262423.68</v>
      </c>
      <c r="N273" s="26" t="n">
        <f aca="false">N274+N275</f>
        <v>303676.21</v>
      </c>
      <c r="O273" s="25" t="n">
        <f aca="false">O274+O275</f>
        <v>326139.27</v>
      </c>
      <c r="P273" s="25" t="n">
        <f aca="false">P274+P275</f>
        <v>657294.53</v>
      </c>
      <c r="Q273" s="25" t="n">
        <f aca="false">Q274+Q275</f>
        <v>705673.2</v>
      </c>
      <c r="R273" s="25" t="n">
        <f aca="false">R274+R275</f>
        <v>714599.04</v>
      </c>
      <c r="S273" s="25" t="n">
        <f aca="false">S274+S275</f>
        <v>698175.32</v>
      </c>
      <c r="T273" s="25" t="n">
        <f aca="false">T274+T275</f>
        <v>865420</v>
      </c>
      <c r="U273" s="25" t="n">
        <f aca="false">U274+U275</f>
        <v>851660</v>
      </c>
      <c r="V273" s="25" t="n">
        <f aca="false">V274+V275</f>
        <v>851660</v>
      </c>
      <c r="W273" s="14" t="s">
        <v>256</v>
      </c>
      <c r="X273" s="14" t="s">
        <v>241</v>
      </c>
      <c r="Y273" s="18"/>
      <c r="Z273" s="14" t="n">
        <v>205</v>
      </c>
      <c r="AA273" s="14" t="n">
        <v>210</v>
      </c>
      <c r="AB273" s="14" t="n">
        <v>220</v>
      </c>
      <c r="AC273" s="14" t="n">
        <v>230</v>
      </c>
      <c r="AD273" s="14" t="n">
        <v>240</v>
      </c>
      <c r="AE273" s="14" t="n">
        <v>130</v>
      </c>
      <c r="AF273" s="13" t="s">
        <v>257</v>
      </c>
      <c r="AG273" s="13" t="s">
        <v>258</v>
      </c>
      <c r="AH273" s="13" t="s">
        <v>23</v>
      </c>
      <c r="AI273" s="13" t="s">
        <v>259</v>
      </c>
      <c r="AJ273" s="13" t="s">
        <v>260</v>
      </c>
      <c r="AK273" s="13" t="s">
        <v>261</v>
      </c>
      <c r="AL273" s="13" t="s">
        <v>262</v>
      </c>
      <c r="AM273" s="13" t="s">
        <v>262</v>
      </c>
    </row>
    <row r="274" customFormat="false" ht="16.5" hidden="false" customHeight="true" outlineLevel="0" collapsed="false">
      <c r="A274" s="13"/>
      <c r="B274" s="13"/>
      <c r="C274" s="19"/>
      <c r="D274" s="14"/>
      <c r="E274" s="14"/>
      <c r="F274" s="21"/>
      <c r="G274" s="21" t="s">
        <v>35</v>
      </c>
      <c r="H274" s="69" t="n">
        <f aca="false">SUM(I274:V274)</f>
        <v>6283022.48</v>
      </c>
      <c r="I274" s="25" t="n">
        <v>198816.03</v>
      </c>
      <c r="J274" s="25" t="n">
        <v>203714.78</v>
      </c>
      <c r="K274" s="25" t="n">
        <v>163846.77</v>
      </c>
      <c r="L274" s="25" t="n">
        <v>113884.54</v>
      </c>
      <c r="M274" s="25" t="n">
        <v>233719.63</v>
      </c>
      <c r="N274" s="26" t="n">
        <v>282010.14</v>
      </c>
      <c r="O274" s="25" t="n">
        <v>326139.27</v>
      </c>
      <c r="P274" s="25" t="n">
        <v>497433.54</v>
      </c>
      <c r="Q274" s="25" t="n">
        <v>547557.1</v>
      </c>
      <c r="R274" s="25" t="n">
        <v>571745.5</v>
      </c>
      <c r="S274" s="25" t="n">
        <v>575415.18</v>
      </c>
      <c r="T274" s="25" t="n">
        <v>865420</v>
      </c>
      <c r="U274" s="25" t="n">
        <v>851660</v>
      </c>
      <c r="V274" s="25" t="n">
        <v>851660</v>
      </c>
      <c r="W274" s="14" t="s">
        <v>263</v>
      </c>
      <c r="X274" s="14" t="s">
        <v>49</v>
      </c>
      <c r="Y274" s="14"/>
      <c r="Z274" s="14" t="s">
        <v>23</v>
      </c>
      <c r="AA274" s="14" t="s">
        <v>23</v>
      </c>
      <c r="AB274" s="14" t="s">
        <v>23</v>
      </c>
      <c r="AC274" s="14" t="s">
        <v>23</v>
      </c>
      <c r="AD274" s="14" t="s">
        <v>23</v>
      </c>
      <c r="AE274" s="14" t="s">
        <v>23</v>
      </c>
      <c r="AF274" s="14" t="s">
        <v>23</v>
      </c>
      <c r="AG274" s="14" t="s">
        <v>23</v>
      </c>
      <c r="AH274" s="13" t="s">
        <v>264</v>
      </c>
      <c r="AI274" s="13" t="s">
        <v>265</v>
      </c>
      <c r="AJ274" s="13" t="s">
        <v>264</v>
      </c>
      <c r="AK274" s="13" t="s">
        <v>264</v>
      </c>
      <c r="AL274" s="13" t="s">
        <v>264</v>
      </c>
      <c r="AM274" s="13" t="s">
        <v>264</v>
      </c>
    </row>
    <row r="275" customFormat="false" ht="30.75" hidden="false" customHeight="true" outlineLevel="0" collapsed="false">
      <c r="A275" s="13"/>
      <c r="B275" s="13"/>
      <c r="C275" s="19"/>
      <c r="D275" s="14"/>
      <c r="E275" s="14"/>
      <c r="F275" s="21"/>
      <c r="G275" s="21" t="s">
        <v>36</v>
      </c>
      <c r="H275" s="69" t="n">
        <f aca="false">SUM(I275:V275)</f>
        <v>670160.89</v>
      </c>
      <c r="I275" s="23" t="n">
        <v>0</v>
      </c>
      <c r="J275" s="23" t="n">
        <v>11100</v>
      </c>
      <c r="K275" s="23" t="n">
        <v>10800</v>
      </c>
      <c r="L275" s="23" t="n">
        <v>14300</v>
      </c>
      <c r="M275" s="23" t="n">
        <v>28704.05</v>
      </c>
      <c r="N275" s="27" t="n">
        <v>21666.07</v>
      </c>
      <c r="O275" s="23" t="n">
        <v>0</v>
      </c>
      <c r="P275" s="23" t="n">
        <v>159860.99</v>
      </c>
      <c r="Q275" s="23" t="n">
        <v>158116.1</v>
      </c>
      <c r="R275" s="23" t="n">
        <v>142853.54</v>
      </c>
      <c r="S275" s="23" t="n">
        <v>122760.14</v>
      </c>
      <c r="T275" s="23" t="n">
        <v>0</v>
      </c>
      <c r="U275" s="23" t="n">
        <v>0</v>
      </c>
      <c r="V275" s="23" t="n">
        <v>0</v>
      </c>
      <c r="W275" s="14"/>
      <c r="X275" s="14"/>
      <c r="Y275" s="14"/>
      <c r="Z275" s="14"/>
      <c r="AA275" s="14"/>
      <c r="AB275" s="14"/>
      <c r="AC275" s="14"/>
      <c r="AD275" s="14"/>
      <c r="AE275" s="14"/>
      <c r="AF275" s="14"/>
      <c r="AG275" s="14"/>
      <c r="AH275" s="13"/>
      <c r="AI275" s="13"/>
      <c r="AJ275" s="13"/>
      <c r="AK275" s="13"/>
      <c r="AL275" s="13"/>
      <c r="AM275" s="13"/>
    </row>
    <row r="276" customFormat="false" ht="23.25" hidden="false" customHeight="true" outlineLevel="0" collapsed="false">
      <c r="A276" s="13" t="s">
        <v>266</v>
      </c>
      <c r="B276" s="13" t="s">
        <v>267</v>
      </c>
      <c r="C276" s="19" t="s">
        <v>268</v>
      </c>
      <c r="D276" s="14" t="n">
        <v>2014</v>
      </c>
      <c r="E276" s="14" t="n">
        <v>2027</v>
      </c>
      <c r="F276" s="21" t="s">
        <v>236</v>
      </c>
      <c r="G276" s="21" t="s">
        <v>29</v>
      </c>
      <c r="H276" s="69" t="n">
        <f aca="false">SUM(I276:V276)</f>
        <v>116277</v>
      </c>
      <c r="I276" s="25" t="n">
        <f aca="false">I277+I278</f>
        <v>0</v>
      </c>
      <c r="J276" s="25" t="n">
        <f aca="false">J277+J278</f>
        <v>0</v>
      </c>
      <c r="K276" s="25" t="n">
        <f aca="false">K277+K278</f>
        <v>9692</v>
      </c>
      <c r="L276" s="25" t="n">
        <f aca="false">L277+L278</f>
        <v>20950</v>
      </c>
      <c r="M276" s="25" t="n">
        <f aca="false">M277+M278</f>
        <v>17000</v>
      </c>
      <c r="N276" s="26" t="n">
        <f aca="false">N277+N278</f>
        <v>10847</v>
      </c>
      <c r="O276" s="25" t="n">
        <f aca="false">O277+O278</f>
        <v>0</v>
      </c>
      <c r="P276" s="25" t="n">
        <f aca="false">P277+P278</f>
        <v>0</v>
      </c>
      <c r="Q276" s="25" t="n">
        <f aca="false">Q277+Q278</f>
        <v>10688</v>
      </c>
      <c r="R276" s="25" t="n">
        <f aca="false">R277+R278</f>
        <v>1500</v>
      </c>
      <c r="S276" s="25" t="n">
        <f aca="false">S277+S278</f>
        <v>0</v>
      </c>
      <c r="T276" s="25" t="n">
        <f aca="false">T277+T278</f>
        <v>23600</v>
      </c>
      <c r="U276" s="25" t="n">
        <f aca="false">U277+U278</f>
        <v>11000</v>
      </c>
      <c r="V276" s="25" t="n">
        <f aca="false">V277+V278</f>
        <v>11000</v>
      </c>
      <c r="W276" s="14" t="s">
        <v>240</v>
      </c>
      <c r="X276" s="14" t="s">
        <v>241</v>
      </c>
      <c r="Y276" s="19"/>
      <c r="Z276" s="13" t="s">
        <v>242</v>
      </c>
      <c r="AA276" s="13" t="s">
        <v>243</v>
      </c>
      <c r="AB276" s="13" t="s">
        <v>244</v>
      </c>
      <c r="AC276" s="13" t="s">
        <v>245</v>
      </c>
      <c r="AD276" s="13" t="s">
        <v>246</v>
      </c>
      <c r="AE276" s="13" t="s">
        <v>247</v>
      </c>
      <c r="AF276" s="13" t="s">
        <v>248</v>
      </c>
      <c r="AG276" s="13" t="s">
        <v>249</v>
      </c>
      <c r="AH276" s="13" t="s">
        <v>250</v>
      </c>
      <c r="AI276" s="13" t="s">
        <v>269</v>
      </c>
      <c r="AJ276" s="13" t="s">
        <v>270</v>
      </c>
      <c r="AK276" s="13" t="s">
        <v>270</v>
      </c>
      <c r="AL276" s="13" t="s">
        <v>270</v>
      </c>
      <c r="AM276" s="13" t="s">
        <v>270</v>
      </c>
    </row>
    <row r="277" customFormat="false" ht="15.75" hidden="false" customHeight="true" outlineLevel="0" collapsed="false">
      <c r="A277" s="13"/>
      <c r="B277" s="13"/>
      <c r="C277" s="19"/>
      <c r="D277" s="14"/>
      <c r="E277" s="14"/>
      <c r="F277" s="21"/>
      <c r="G277" s="21" t="s">
        <v>35</v>
      </c>
      <c r="H277" s="69" t="n">
        <f aca="false">SUM(I277:V277)</f>
        <v>116277</v>
      </c>
      <c r="I277" s="25" t="n">
        <v>0</v>
      </c>
      <c r="J277" s="25" t="n">
        <v>0</v>
      </c>
      <c r="K277" s="25" t="n">
        <v>9692</v>
      </c>
      <c r="L277" s="25" t="n">
        <v>20950</v>
      </c>
      <c r="M277" s="25" t="n">
        <v>17000</v>
      </c>
      <c r="N277" s="26" t="n">
        <v>10847</v>
      </c>
      <c r="O277" s="25" t="n">
        <v>0</v>
      </c>
      <c r="P277" s="25" t="n">
        <v>0</v>
      </c>
      <c r="Q277" s="25" t="n">
        <v>10688</v>
      </c>
      <c r="R277" s="25" t="n">
        <v>1500</v>
      </c>
      <c r="S277" s="25" t="n">
        <v>0</v>
      </c>
      <c r="T277" s="25" t="n">
        <v>23600</v>
      </c>
      <c r="U277" s="25" t="n">
        <v>11000</v>
      </c>
      <c r="V277" s="25" t="n">
        <v>11000</v>
      </c>
      <c r="W277" s="14"/>
      <c r="X277" s="14"/>
      <c r="Y277" s="14"/>
      <c r="Z277" s="13"/>
      <c r="AA277" s="13"/>
      <c r="AB277" s="13"/>
      <c r="AC277" s="13"/>
      <c r="AD277" s="13"/>
      <c r="AE277" s="13"/>
      <c r="AF277" s="13"/>
      <c r="AG277" s="13"/>
      <c r="AH277" s="13"/>
      <c r="AI277" s="13"/>
      <c r="AJ277" s="13"/>
      <c r="AK277" s="13"/>
      <c r="AL277" s="13"/>
      <c r="AM277" s="13"/>
    </row>
    <row r="278" customFormat="false" ht="26.25" hidden="false" customHeight="true" outlineLevel="0" collapsed="false">
      <c r="A278" s="13"/>
      <c r="B278" s="13"/>
      <c r="C278" s="19"/>
      <c r="D278" s="14"/>
      <c r="E278" s="14"/>
      <c r="F278" s="21"/>
      <c r="G278" s="21" t="s">
        <v>36</v>
      </c>
      <c r="H278" s="69" t="n">
        <f aca="false">SUM(I278:V278)</f>
        <v>0</v>
      </c>
      <c r="I278" s="23" t="n">
        <v>0</v>
      </c>
      <c r="J278" s="23" t="n">
        <v>0</v>
      </c>
      <c r="K278" s="23" t="n">
        <v>0</v>
      </c>
      <c r="L278" s="23" t="n">
        <v>0</v>
      </c>
      <c r="M278" s="23" t="n">
        <v>0</v>
      </c>
      <c r="N278" s="27" t="n">
        <v>0</v>
      </c>
      <c r="O278" s="23" t="n">
        <v>0</v>
      </c>
      <c r="P278" s="23" t="n">
        <v>0</v>
      </c>
      <c r="Q278" s="23" t="n">
        <v>0</v>
      </c>
      <c r="R278" s="23" t="n">
        <v>0</v>
      </c>
      <c r="S278" s="23" t="n">
        <v>0</v>
      </c>
      <c r="T278" s="23" t="n">
        <v>0</v>
      </c>
      <c r="U278" s="23" t="n">
        <v>0</v>
      </c>
      <c r="V278" s="23" t="n">
        <v>0</v>
      </c>
      <c r="W278" s="14"/>
      <c r="X278" s="14"/>
      <c r="Y278" s="14"/>
      <c r="Z278" s="13"/>
      <c r="AA278" s="13"/>
      <c r="AB278" s="13"/>
      <c r="AC278" s="13"/>
      <c r="AD278" s="13"/>
      <c r="AE278" s="13"/>
      <c r="AF278" s="13"/>
      <c r="AG278" s="13"/>
      <c r="AH278" s="13"/>
      <c r="AI278" s="13"/>
      <c r="AJ278" s="13"/>
      <c r="AK278" s="13"/>
      <c r="AL278" s="13"/>
      <c r="AM278" s="13"/>
    </row>
    <row r="279" customFormat="false" ht="24" hidden="false" customHeight="true" outlineLevel="0" collapsed="false">
      <c r="A279" s="13" t="s">
        <v>271</v>
      </c>
      <c r="B279" s="13"/>
      <c r="C279" s="19" t="s">
        <v>272</v>
      </c>
      <c r="D279" s="14" t="n">
        <v>2014</v>
      </c>
      <c r="E279" s="14" t="n">
        <v>2027</v>
      </c>
      <c r="F279" s="21" t="s">
        <v>236</v>
      </c>
      <c r="G279" s="21" t="s">
        <v>29</v>
      </c>
      <c r="H279" s="69" t="n">
        <f aca="false">SUM(I279:V279)</f>
        <v>413661.5</v>
      </c>
      <c r="I279" s="25" t="n">
        <f aca="false">I280+I281</f>
        <v>159159</v>
      </c>
      <c r="J279" s="25" t="n">
        <f aca="false">J280+J281</f>
        <v>110500</v>
      </c>
      <c r="K279" s="25" t="n">
        <f aca="false">K280+K281</f>
        <v>0</v>
      </c>
      <c r="L279" s="25" t="n">
        <f aca="false">L280+L281</f>
        <v>144002.5</v>
      </c>
      <c r="M279" s="25" t="n">
        <f aca="false">M280+M281</f>
        <v>0</v>
      </c>
      <c r="N279" s="26" t="n">
        <f aca="false">N280+N281</f>
        <v>0</v>
      </c>
      <c r="O279" s="25" t="n">
        <f aca="false">O280+O281</f>
        <v>0</v>
      </c>
      <c r="P279" s="25" t="n">
        <f aca="false">P280+P281</f>
        <v>0</v>
      </c>
      <c r="Q279" s="25" t="n">
        <f aca="false">Q280+Q281</f>
        <v>0</v>
      </c>
      <c r="R279" s="25" t="n">
        <f aca="false">R280+R281</f>
        <v>0</v>
      </c>
      <c r="S279" s="25" t="n">
        <f aca="false">S280+S281</f>
        <v>0</v>
      </c>
      <c r="T279" s="25" t="n">
        <f aca="false">T280+T281</f>
        <v>0</v>
      </c>
      <c r="U279" s="25" t="n">
        <f aca="false">U280+U281</f>
        <v>0</v>
      </c>
      <c r="V279" s="25" t="n">
        <f aca="false">V280+V281</f>
        <v>0</v>
      </c>
      <c r="W279" s="14" t="s">
        <v>240</v>
      </c>
      <c r="X279" s="14" t="s">
        <v>241</v>
      </c>
      <c r="Y279" s="19"/>
      <c r="Z279" s="13" t="s">
        <v>242</v>
      </c>
      <c r="AA279" s="13" t="s">
        <v>243</v>
      </c>
      <c r="AB279" s="13" t="s">
        <v>244</v>
      </c>
      <c r="AC279" s="13" t="s">
        <v>245</v>
      </c>
      <c r="AD279" s="13" t="s">
        <v>246</v>
      </c>
      <c r="AE279" s="13" t="s">
        <v>247</v>
      </c>
      <c r="AF279" s="13" t="s">
        <v>248</v>
      </c>
      <c r="AG279" s="13" t="s">
        <v>249</v>
      </c>
      <c r="AH279" s="13" t="s">
        <v>250</v>
      </c>
      <c r="AI279" s="13" t="s">
        <v>269</v>
      </c>
      <c r="AJ279" s="13" t="s">
        <v>270</v>
      </c>
      <c r="AK279" s="13" t="s">
        <v>270</v>
      </c>
      <c r="AL279" s="13" t="s">
        <v>270</v>
      </c>
      <c r="AM279" s="13" t="s">
        <v>270</v>
      </c>
    </row>
    <row r="280" customFormat="false" ht="17.25" hidden="false" customHeight="true" outlineLevel="0" collapsed="false">
      <c r="A280" s="13"/>
      <c r="B280" s="13"/>
      <c r="C280" s="19"/>
      <c r="D280" s="14"/>
      <c r="E280" s="14"/>
      <c r="F280" s="21"/>
      <c r="G280" s="21" t="s">
        <v>35</v>
      </c>
      <c r="H280" s="69" t="n">
        <f aca="false">SUM(I280:V280)</f>
        <v>61898.36</v>
      </c>
      <c r="I280" s="25" t="n">
        <v>159</v>
      </c>
      <c r="J280" s="25" t="n">
        <v>6500</v>
      </c>
      <c r="K280" s="25" t="n">
        <v>0</v>
      </c>
      <c r="L280" s="25" t="n">
        <v>55239.36</v>
      </c>
      <c r="M280" s="25" t="n">
        <v>0</v>
      </c>
      <c r="N280" s="25" t="n">
        <v>0</v>
      </c>
      <c r="O280" s="39" t="n">
        <v>0</v>
      </c>
      <c r="P280" s="39" t="n">
        <v>0</v>
      </c>
      <c r="Q280" s="39" t="n">
        <v>0</v>
      </c>
      <c r="R280" s="39" t="n">
        <v>0</v>
      </c>
      <c r="S280" s="39" t="n">
        <v>0</v>
      </c>
      <c r="T280" s="39" t="n">
        <v>0</v>
      </c>
      <c r="U280" s="39" t="n">
        <v>0</v>
      </c>
      <c r="V280" s="39" t="n">
        <v>0</v>
      </c>
      <c r="W280" s="14"/>
      <c r="X280" s="14"/>
      <c r="Y280" s="14"/>
      <c r="Z280" s="13"/>
      <c r="AA280" s="13"/>
      <c r="AB280" s="13"/>
      <c r="AC280" s="13"/>
      <c r="AD280" s="13"/>
      <c r="AE280" s="13"/>
      <c r="AF280" s="13"/>
      <c r="AG280" s="13"/>
      <c r="AH280" s="13"/>
      <c r="AI280" s="13"/>
      <c r="AJ280" s="13"/>
      <c r="AK280" s="13"/>
      <c r="AL280" s="13"/>
      <c r="AM280" s="13"/>
    </row>
    <row r="281" customFormat="false" ht="21.75" hidden="false" customHeight="true" outlineLevel="0" collapsed="false">
      <c r="A281" s="13"/>
      <c r="B281" s="13"/>
      <c r="C281" s="19"/>
      <c r="D281" s="14"/>
      <c r="E281" s="14"/>
      <c r="F281" s="21"/>
      <c r="G281" s="21" t="s">
        <v>36</v>
      </c>
      <c r="H281" s="69" t="n">
        <f aca="false">SUM(I281:V281)</f>
        <v>351763.14</v>
      </c>
      <c r="I281" s="23" t="n">
        <v>159000</v>
      </c>
      <c r="J281" s="23" t="n">
        <v>104000</v>
      </c>
      <c r="K281" s="23" t="n">
        <v>0</v>
      </c>
      <c r="L281" s="23" t="n">
        <v>88763.14</v>
      </c>
      <c r="M281" s="23" t="n">
        <v>0</v>
      </c>
      <c r="N281" s="23" t="n">
        <v>0</v>
      </c>
      <c r="O281" s="27" t="n">
        <v>0</v>
      </c>
      <c r="P281" s="27" t="n">
        <v>0</v>
      </c>
      <c r="Q281" s="27" t="n">
        <v>0</v>
      </c>
      <c r="R281" s="27" t="n">
        <v>0</v>
      </c>
      <c r="S281" s="27" t="n">
        <v>0</v>
      </c>
      <c r="T281" s="27" t="n">
        <v>0</v>
      </c>
      <c r="U281" s="27" t="n">
        <v>0</v>
      </c>
      <c r="V281" s="27" t="n">
        <v>0</v>
      </c>
      <c r="W281" s="14"/>
      <c r="X281" s="14"/>
      <c r="Y281" s="14"/>
      <c r="Z281" s="13"/>
      <c r="AA281" s="13"/>
      <c r="AB281" s="13"/>
      <c r="AC281" s="13"/>
      <c r="AD281" s="13"/>
      <c r="AE281" s="13"/>
      <c r="AF281" s="13"/>
      <c r="AG281" s="13"/>
      <c r="AH281" s="13"/>
      <c r="AI281" s="13"/>
      <c r="AJ281" s="13"/>
      <c r="AK281" s="13"/>
      <c r="AL281" s="13"/>
      <c r="AM281" s="13"/>
    </row>
    <row r="282" customFormat="false" ht="26.25" hidden="false" customHeight="true" outlineLevel="0" collapsed="false">
      <c r="A282" s="13" t="s">
        <v>273</v>
      </c>
      <c r="B282" s="13" t="s">
        <v>274</v>
      </c>
      <c r="C282" s="19" t="s">
        <v>275</v>
      </c>
      <c r="D282" s="14" t="n">
        <v>2014</v>
      </c>
      <c r="E282" s="14" t="n">
        <v>2027</v>
      </c>
      <c r="F282" s="21" t="s">
        <v>236</v>
      </c>
      <c r="G282" s="21" t="s">
        <v>29</v>
      </c>
      <c r="H282" s="69" t="n">
        <f aca="false">SUM(I282:V282)</f>
        <v>42913217.44</v>
      </c>
      <c r="I282" s="70" t="n">
        <f aca="false">I283+I284</f>
        <v>6797971.29</v>
      </c>
      <c r="J282" s="70" t="n">
        <f aca="false">J283+J284</f>
        <v>6463413.43</v>
      </c>
      <c r="K282" s="70" t="n">
        <f aca="false">K283+K284</f>
        <v>6646505.14</v>
      </c>
      <c r="L282" s="70" t="n">
        <f aca="false">L283+L284</f>
        <v>7136019.73</v>
      </c>
      <c r="M282" s="70" t="n">
        <f aca="false">M283+M284</f>
        <v>10986195.95</v>
      </c>
      <c r="N282" s="70" t="n">
        <f aca="false">N283+N284</f>
        <v>373523.72</v>
      </c>
      <c r="O282" s="71" t="n">
        <f aca="false">O283+O284</f>
        <v>469656.88</v>
      </c>
      <c r="P282" s="71" t="n">
        <f aca="false">P283+P284</f>
        <v>374562.22</v>
      </c>
      <c r="Q282" s="71" t="n">
        <f aca="false">Q283+Q284</f>
        <v>854287.73</v>
      </c>
      <c r="R282" s="71" t="n">
        <f aca="false">R283+R284</f>
        <v>564273.54</v>
      </c>
      <c r="S282" s="71" t="n">
        <f aca="false">S283+S284</f>
        <v>469303.24</v>
      </c>
      <c r="T282" s="71" t="n">
        <f aca="false">T283+T284</f>
        <v>649656.57</v>
      </c>
      <c r="U282" s="71" t="n">
        <f aca="false">U283+U284</f>
        <v>563924</v>
      </c>
      <c r="V282" s="71" t="n">
        <f aca="false">V283+V284</f>
        <v>563924</v>
      </c>
      <c r="W282" s="14" t="s">
        <v>240</v>
      </c>
      <c r="X282" s="14" t="s">
        <v>241</v>
      </c>
      <c r="Y282" s="19"/>
      <c r="Z282" s="13" t="s">
        <v>242</v>
      </c>
      <c r="AA282" s="13" t="s">
        <v>243</v>
      </c>
      <c r="AB282" s="13" t="s">
        <v>244</v>
      </c>
      <c r="AC282" s="13" t="s">
        <v>245</v>
      </c>
      <c r="AD282" s="13" t="s">
        <v>246</v>
      </c>
      <c r="AE282" s="13" t="s">
        <v>247</v>
      </c>
      <c r="AF282" s="13" t="s">
        <v>248</v>
      </c>
      <c r="AG282" s="13" t="s">
        <v>249</v>
      </c>
      <c r="AH282" s="13" t="s">
        <v>250</v>
      </c>
      <c r="AI282" s="13" t="s">
        <v>269</v>
      </c>
      <c r="AJ282" s="13" t="s">
        <v>270</v>
      </c>
      <c r="AK282" s="13" t="s">
        <v>270</v>
      </c>
      <c r="AL282" s="13" t="s">
        <v>270</v>
      </c>
      <c r="AM282" s="13" t="s">
        <v>270</v>
      </c>
    </row>
    <row r="283" customFormat="false" ht="19.5" hidden="false" customHeight="true" outlineLevel="0" collapsed="false">
      <c r="A283" s="13"/>
      <c r="B283" s="13"/>
      <c r="C283" s="19"/>
      <c r="D283" s="14"/>
      <c r="E283" s="14"/>
      <c r="F283" s="21"/>
      <c r="G283" s="21" t="s">
        <v>35</v>
      </c>
      <c r="H283" s="69" t="n">
        <f aca="false">SUM(I283:V283)</f>
        <v>32487559.08</v>
      </c>
      <c r="I283" s="70" t="n">
        <v>2912923.53</v>
      </c>
      <c r="J283" s="70" t="n">
        <v>2967192.43</v>
      </c>
      <c r="K283" s="70" t="n">
        <v>6596505.14</v>
      </c>
      <c r="L283" s="70" t="n">
        <v>7086019.73</v>
      </c>
      <c r="M283" s="37" t="n">
        <v>8041806.35</v>
      </c>
      <c r="N283" s="37" t="n">
        <v>373523.72</v>
      </c>
      <c r="O283" s="38" t="n">
        <v>469656.88</v>
      </c>
      <c r="P283" s="38" t="n">
        <v>374562.22</v>
      </c>
      <c r="Q283" s="38" t="n">
        <v>854287.73</v>
      </c>
      <c r="R283" s="38" t="n">
        <v>564273.54</v>
      </c>
      <c r="S283" s="38" t="n">
        <v>469303.24</v>
      </c>
      <c r="T283" s="38" t="n">
        <v>649656.57</v>
      </c>
      <c r="U283" s="38" t="n">
        <v>563924</v>
      </c>
      <c r="V283" s="38" t="n">
        <v>563924</v>
      </c>
      <c r="W283" s="14"/>
      <c r="X283" s="14"/>
      <c r="Y283" s="14"/>
      <c r="Z283" s="13"/>
      <c r="AA283" s="13"/>
      <c r="AB283" s="13"/>
      <c r="AC283" s="13"/>
      <c r="AD283" s="13"/>
      <c r="AE283" s="13"/>
      <c r="AF283" s="13"/>
      <c r="AG283" s="13"/>
      <c r="AH283" s="13"/>
      <c r="AI283" s="13"/>
      <c r="AJ283" s="13"/>
      <c r="AK283" s="13"/>
      <c r="AL283" s="13"/>
      <c r="AM283" s="13"/>
    </row>
    <row r="284" customFormat="false" ht="18.75" hidden="false" customHeight="true" outlineLevel="0" collapsed="false">
      <c r="A284" s="13"/>
      <c r="B284" s="13"/>
      <c r="C284" s="19"/>
      <c r="D284" s="14"/>
      <c r="E284" s="14"/>
      <c r="F284" s="21"/>
      <c r="G284" s="21" t="s">
        <v>36</v>
      </c>
      <c r="H284" s="69" t="n">
        <f aca="false">SUM(I284:V284)</f>
        <v>10425658.36</v>
      </c>
      <c r="I284" s="23" t="n">
        <v>3885047.76</v>
      </c>
      <c r="J284" s="23" t="n">
        <v>3496221</v>
      </c>
      <c r="K284" s="23" t="n">
        <v>50000</v>
      </c>
      <c r="L284" s="23" t="n">
        <v>50000</v>
      </c>
      <c r="M284" s="23" t="n">
        <v>2944389.6</v>
      </c>
      <c r="N284" s="23" t="n">
        <v>0</v>
      </c>
      <c r="O284" s="27" t="n">
        <v>0</v>
      </c>
      <c r="P284" s="27" t="n">
        <v>0</v>
      </c>
      <c r="Q284" s="27" t="n">
        <v>0</v>
      </c>
      <c r="R284" s="27" t="n">
        <v>0</v>
      </c>
      <c r="S284" s="27" t="n">
        <v>0</v>
      </c>
      <c r="T284" s="27" t="n">
        <v>0</v>
      </c>
      <c r="U284" s="27" t="n">
        <v>0</v>
      </c>
      <c r="V284" s="27" t="n">
        <v>0</v>
      </c>
      <c r="W284" s="14"/>
      <c r="X284" s="14"/>
      <c r="Y284" s="14"/>
      <c r="Z284" s="13"/>
      <c r="AA284" s="13"/>
      <c r="AB284" s="13"/>
      <c r="AC284" s="13"/>
      <c r="AD284" s="13"/>
      <c r="AE284" s="13"/>
      <c r="AF284" s="13"/>
      <c r="AG284" s="13"/>
      <c r="AH284" s="13"/>
      <c r="AI284" s="13"/>
      <c r="AJ284" s="13"/>
      <c r="AK284" s="13"/>
      <c r="AL284" s="13"/>
      <c r="AM284" s="13"/>
    </row>
    <row r="285" customFormat="false" ht="24.75" hidden="false" customHeight="true" outlineLevel="0" collapsed="false">
      <c r="A285" s="13" t="s">
        <v>276</v>
      </c>
      <c r="B285" s="13"/>
      <c r="C285" s="19" t="s">
        <v>277</v>
      </c>
      <c r="D285" s="14" t="n">
        <v>2014</v>
      </c>
      <c r="E285" s="14" t="n">
        <v>2027</v>
      </c>
      <c r="F285" s="21" t="s">
        <v>236</v>
      </c>
      <c r="G285" s="21" t="s">
        <v>29</v>
      </c>
      <c r="H285" s="69" t="n">
        <f aca="false">SUM(I285:V285)</f>
        <v>10000</v>
      </c>
      <c r="I285" s="37" t="n">
        <f aca="false">I286+I287</f>
        <v>4000</v>
      </c>
      <c r="J285" s="37" t="n">
        <f aca="false">J286+J287</f>
        <v>1500</v>
      </c>
      <c r="K285" s="37" t="n">
        <f aca="false">K286+K287</f>
        <v>4500</v>
      </c>
      <c r="L285" s="37" t="n">
        <f aca="false">L286+L287</f>
        <v>0</v>
      </c>
      <c r="M285" s="37" t="n">
        <f aca="false">M286+M287</f>
        <v>0</v>
      </c>
      <c r="N285" s="37" t="n">
        <f aca="false">N286+N287</f>
        <v>0</v>
      </c>
      <c r="O285" s="38" t="n">
        <f aca="false">O286+O287</f>
        <v>0</v>
      </c>
      <c r="P285" s="38" t="n">
        <f aca="false">P286+P287</f>
        <v>0</v>
      </c>
      <c r="Q285" s="38" t="n">
        <f aca="false">Q286+Q287</f>
        <v>0</v>
      </c>
      <c r="R285" s="38" t="n">
        <f aca="false">R286+R287</f>
        <v>0</v>
      </c>
      <c r="S285" s="38" t="n">
        <f aca="false">S286+S287</f>
        <v>0</v>
      </c>
      <c r="T285" s="38" t="n">
        <f aca="false">T286+T287</f>
        <v>0</v>
      </c>
      <c r="U285" s="38" t="n">
        <f aca="false">U286+U287</f>
        <v>0</v>
      </c>
      <c r="V285" s="38" t="n">
        <f aca="false">V286+V287</f>
        <v>0</v>
      </c>
      <c r="W285" s="14" t="s">
        <v>278</v>
      </c>
      <c r="X285" s="14" t="s">
        <v>49</v>
      </c>
      <c r="Y285" s="19"/>
      <c r="Z285" s="14" t="n">
        <v>11</v>
      </c>
      <c r="AA285" s="14" t="n">
        <v>11</v>
      </c>
      <c r="AB285" s="14" t="n">
        <v>11</v>
      </c>
      <c r="AC285" s="14" t="n">
        <v>11</v>
      </c>
      <c r="AD285" s="14" t="n">
        <v>11</v>
      </c>
      <c r="AE285" s="14" t="n">
        <v>5.5</v>
      </c>
      <c r="AF285" s="13" t="s">
        <v>279</v>
      </c>
      <c r="AG285" s="13" t="s">
        <v>280</v>
      </c>
      <c r="AH285" s="13" t="s">
        <v>281</v>
      </c>
      <c r="AI285" s="13" t="s">
        <v>282</v>
      </c>
      <c r="AJ285" s="13" t="s">
        <v>283</v>
      </c>
      <c r="AK285" s="13" t="s">
        <v>283</v>
      </c>
      <c r="AL285" s="13" t="s">
        <v>283</v>
      </c>
      <c r="AM285" s="13" t="s">
        <v>283</v>
      </c>
    </row>
    <row r="286" customFormat="false" ht="16.5" hidden="false" customHeight="true" outlineLevel="0" collapsed="false">
      <c r="A286" s="13"/>
      <c r="B286" s="13"/>
      <c r="C286" s="19"/>
      <c r="D286" s="14"/>
      <c r="E286" s="14"/>
      <c r="F286" s="21"/>
      <c r="G286" s="21" t="s">
        <v>35</v>
      </c>
      <c r="H286" s="69" t="n">
        <f aca="false">SUM(I286:V286)</f>
        <v>10000</v>
      </c>
      <c r="I286" s="37" t="n">
        <v>4000</v>
      </c>
      <c r="J286" s="37" t="n">
        <v>1500</v>
      </c>
      <c r="K286" s="37" t="n">
        <v>4500</v>
      </c>
      <c r="L286" s="37" t="n">
        <v>0</v>
      </c>
      <c r="M286" s="37" t="n">
        <v>0</v>
      </c>
      <c r="N286" s="37" t="n">
        <v>0</v>
      </c>
      <c r="O286" s="38" t="n">
        <v>0</v>
      </c>
      <c r="P286" s="38" t="n">
        <v>0</v>
      </c>
      <c r="Q286" s="38" t="n">
        <v>0</v>
      </c>
      <c r="R286" s="38" t="n">
        <v>0</v>
      </c>
      <c r="S286" s="38" t="n">
        <v>0</v>
      </c>
      <c r="T286" s="38" t="n">
        <v>0</v>
      </c>
      <c r="U286" s="38" t="n">
        <v>0</v>
      </c>
      <c r="V286" s="38" t="n">
        <v>0</v>
      </c>
      <c r="W286" s="14"/>
      <c r="X286" s="14"/>
      <c r="Y286" s="14"/>
      <c r="Z286" s="14"/>
      <c r="AA286" s="14"/>
      <c r="AB286" s="14"/>
      <c r="AC286" s="14"/>
      <c r="AD286" s="14"/>
      <c r="AE286" s="14"/>
      <c r="AF286" s="13"/>
      <c r="AG286" s="13"/>
      <c r="AH286" s="13"/>
      <c r="AI286" s="13"/>
      <c r="AJ286" s="13"/>
      <c r="AK286" s="13"/>
      <c r="AL286" s="13"/>
      <c r="AM286" s="13"/>
    </row>
    <row r="287" customFormat="false" ht="27.75" hidden="false" customHeight="true" outlineLevel="0" collapsed="false">
      <c r="A287" s="13"/>
      <c r="B287" s="13"/>
      <c r="C287" s="19"/>
      <c r="D287" s="14"/>
      <c r="E287" s="14"/>
      <c r="F287" s="21"/>
      <c r="G287" s="21" t="s">
        <v>36</v>
      </c>
      <c r="H287" s="69" t="n">
        <f aca="false">SUM(I287:V287)</f>
        <v>0</v>
      </c>
      <c r="I287" s="23" t="n">
        <v>0</v>
      </c>
      <c r="J287" s="23" t="n">
        <v>0</v>
      </c>
      <c r="K287" s="23" t="n">
        <v>0</v>
      </c>
      <c r="L287" s="23" t="n">
        <v>0</v>
      </c>
      <c r="M287" s="23" t="n">
        <v>0</v>
      </c>
      <c r="N287" s="23" t="n">
        <v>0</v>
      </c>
      <c r="O287" s="27" t="n">
        <v>0</v>
      </c>
      <c r="P287" s="27" t="n">
        <v>0</v>
      </c>
      <c r="Q287" s="27" t="n">
        <v>0</v>
      </c>
      <c r="R287" s="27" t="n">
        <v>0</v>
      </c>
      <c r="S287" s="27" t="n">
        <v>0</v>
      </c>
      <c r="T287" s="27" t="n">
        <v>0</v>
      </c>
      <c r="U287" s="27" t="n">
        <v>0</v>
      </c>
      <c r="V287" s="27" t="n">
        <v>0</v>
      </c>
      <c r="W287" s="14"/>
      <c r="X287" s="14"/>
      <c r="Y287" s="14"/>
      <c r="Z287" s="14"/>
      <c r="AA287" s="14"/>
      <c r="AB287" s="14"/>
      <c r="AC287" s="14"/>
      <c r="AD287" s="14"/>
      <c r="AE287" s="14"/>
      <c r="AF287" s="13"/>
      <c r="AG287" s="13"/>
      <c r="AH287" s="13"/>
      <c r="AI287" s="13"/>
      <c r="AJ287" s="13"/>
      <c r="AK287" s="13"/>
      <c r="AL287" s="13"/>
      <c r="AM287" s="13"/>
    </row>
    <row r="288" customFormat="false" ht="26.25" hidden="false" customHeight="true" outlineLevel="0" collapsed="false">
      <c r="A288" s="13" t="s">
        <v>284</v>
      </c>
      <c r="B288" s="13" t="s">
        <v>285</v>
      </c>
      <c r="C288" s="19" t="s">
        <v>286</v>
      </c>
      <c r="D288" s="14" t="n">
        <v>2019</v>
      </c>
      <c r="E288" s="14" t="n">
        <v>2027</v>
      </c>
      <c r="F288" s="21" t="s">
        <v>236</v>
      </c>
      <c r="G288" s="21" t="s">
        <v>29</v>
      </c>
      <c r="H288" s="69" t="n">
        <f aca="false">SUM(N288:V288)</f>
        <v>34000288.22</v>
      </c>
      <c r="I288" s="72" t="s">
        <v>23</v>
      </c>
      <c r="J288" s="72" t="s">
        <v>23</v>
      </c>
      <c r="K288" s="72" t="s">
        <v>23</v>
      </c>
      <c r="L288" s="72" t="s">
        <v>23</v>
      </c>
      <c r="M288" s="72" t="s">
        <v>23</v>
      </c>
      <c r="N288" s="70" t="n">
        <f aca="false">N289+N290</f>
        <v>10446894.4</v>
      </c>
      <c r="O288" s="71" t="n">
        <f aca="false">O289+O290</f>
        <v>10305561.26</v>
      </c>
      <c r="P288" s="71" t="n">
        <f aca="false">P289+P290</f>
        <v>10640577.42</v>
      </c>
      <c r="Q288" s="71" t="n">
        <f aca="false">Q289+Q290</f>
        <v>1130789.76</v>
      </c>
      <c r="R288" s="71" t="n">
        <f aca="false">R289+R290</f>
        <v>575470.25</v>
      </c>
      <c r="S288" s="71" t="n">
        <f aca="false">S289+S290</f>
        <v>870995.13</v>
      </c>
      <c r="T288" s="71" t="n">
        <f aca="false">T289+T290</f>
        <v>30000</v>
      </c>
      <c r="U288" s="71" t="n">
        <f aca="false">U289+U290</f>
        <v>0</v>
      </c>
      <c r="V288" s="71" t="n">
        <f aca="false">V289+V290</f>
        <v>0</v>
      </c>
      <c r="W288" s="14" t="s">
        <v>240</v>
      </c>
      <c r="X288" s="14" t="s">
        <v>241</v>
      </c>
      <c r="Y288" s="19"/>
      <c r="Z288" s="14" t="s">
        <v>23</v>
      </c>
      <c r="AA288" s="14" t="s">
        <v>23</v>
      </c>
      <c r="AB288" s="14" t="s">
        <v>23</v>
      </c>
      <c r="AC288" s="14" t="s">
        <v>23</v>
      </c>
      <c r="AD288" s="14" t="s">
        <v>23</v>
      </c>
      <c r="AE288" s="13" t="s">
        <v>247</v>
      </c>
      <c r="AF288" s="13" t="s">
        <v>248</v>
      </c>
      <c r="AG288" s="13" t="s">
        <v>249</v>
      </c>
      <c r="AH288" s="13" t="s">
        <v>23</v>
      </c>
      <c r="AI288" s="13" t="s">
        <v>269</v>
      </c>
      <c r="AJ288" s="13" t="s">
        <v>270</v>
      </c>
      <c r="AK288" s="13" t="s">
        <v>270</v>
      </c>
      <c r="AL288" s="13" t="s">
        <v>270</v>
      </c>
      <c r="AM288" s="13" t="s">
        <v>270</v>
      </c>
    </row>
    <row r="289" customFormat="false" ht="21" hidden="false" customHeight="true" outlineLevel="0" collapsed="false">
      <c r="A289" s="13"/>
      <c r="B289" s="13"/>
      <c r="C289" s="19"/>
      <c r="D289" s="14"/>
      <c r="E289" s="14"/>
      <c r="F289" s="21"/>
      <c r="G289" s="21" t="s">
        <v>35</v>
      </c>
      <c r="H289" s="69" t="n">
        <f aca="false">SUM(N289:V289)</f>
        <v>27058753.95</v>
      </c>
      <c r="I289" s="72" t="s">
        <v>23</v>
      </c>
      <c r="J289" s="72" t="s">
        <v>23</v>
      </c>
      <c r="K289" s="72" t="s">
        <v>23</v>
      </c>
      <c r="L289" s="72" t="s">
        <v>23</v>
      </c>
      <c r="M289" s="72" t="s">
        <v>23</v>
      </c>
      <c r="N289" s="37" t="n">
        <v>8400490.88</v>
      </c>
      <c r="O289" s="38" t="n">
        <v>7808362.14</v>
      </c>
      <c r="P289" s="38" t="n">
        <v>8242645.79</v>
      </c>
      <c r="Q289" s="38" t="n">
        <v>1130789.76</v>
      </c>
      <c r="R289" s="38" t="n">
        <v>575470.25</v>
      </c>
      <c r="S289" s="38" t="n">
        <v>870995.13</v>
      </c>
      <c r="T289" s="38" t="n">
        <v>30000</v>
      </c>
      <c r="U289" s="38" t="n">
        <v>0</v>
      </c>
      <c r="V289" s="38" t="n">
        <v>0</v>
      </c>
      <c r="W289" s="14"/>
      <c r="X289" s="14"/>
      <c r="Y289" s="14"/>
      <c r="Z289" s="14"/>
      <c r="AA289" s="14"/>
      <c r="AB289" s="14"/>
      <c r="AC289" s="14"/>
      <c r="AD289" s="14"/>
      <c r="AE289" s="13"/>
      <c r="AF289" s="13"/>
      <c r="AG289" s="13"/>
      <c r="AH289" s="13"/>
      <c r="AI289" s="13"/>
      <c r="AJ289" s="13"/>
      <c r="AK289" s="13"/>
      <c r="AL289" s="13"/>
      <c r="AM289" s="13"/>
    </row>
    <row r="290" customFormat="false" ht="21" hidden="false" customHeight="true" outlineLevel="0" collapsed="false">
      <c r="A290" s="13"/>
      <c r="B290" s="13"/>
      <c r="C290" s="19"/>
      <c r="D290" s="14"/>
      <c r="E290" s="14"/>
      <c r="F290" s="21"/>
      <c r="G290" s="21" t="s">
        <v>36</v>
      </c>
      <c r="H290" s="69" t="n">
        <f aca="false">SUM(N290:V290)</f>
        <v>6941534.27</v>
      </c>
      <c r="I290" s="31" t="s">
        <v>23</v>
      </c>
      <c r="J290" s="31" t="s">
        <v>23</v>
      </c>
      <c r="K290" s="31" t="s">
        <v>23</v>
      </c>
      <c r="L290" s="31" t="s">
        <v>23</v>
      </c>
      <c r="M290" s="31" t="s">
        <v>23</v>
      </c>
      <c r="N290" s="23" t="n">
        <v>2046403.52</v>
      </c>
      <c r="O290" s="27" t="n">
        <v>2497199.12</v>
      </c>
      <c r="P290" s="27" t="n">
        <v>2397931.63</v>
      </c>
      <c r="Q290" s="27" t="n">
        <v>0</v>
      </c>
      <c r="R290" s="27" t="n">
        <v>0</v>
      </c>
      <c r="S290" s="27" t="n">
        <v>0</v>
      </c>
      <c r="T290" s="27" t="n">
        <v>0</v>
      </c>
      <c r="U290" s="27" t="n">
        <v>0</v>
      </c>
      <c r="V290" s="27" t="n">
        <v>0</v>
      </c>
      <c r="W290" s="14"/>
      <c r="X290" s="14"/>
      <c r="Y290" s="14"/>
      <c r="Z290" s="14"/>
      <c r="AA290" s="14"/>
      <c r="AB290" s="14"/>
      <c r="AC290" s="14"/>
      <c r="AD290" s="14"/>
      <c r="AE290" s="13"/>
      <c r="AF290" s="13"/>
      <c r="AG290" s="13"/>
      <c r="AH290" s="13"/>
      <c r="AI290" s="13"/>
      <c r="AJ290" s="13"/>
      <c r="AK290" s="13"/>
      <c r="AL290" s="13"/>
      <c r="AM290" s="13"/>
    </row>
    <row r="291" customFormat="false" ht="26.25" hidden="false" customHeight="true" outlineLevel="0" collapsed="false">
      <c r="A291" s="13" t="s">
        <v>287</v>
      </c>
      <c r="B291" s="13"/>
      <c r="C291" s="19" t="s">
        <v>288</v>
      </c>
      <c r="D291" s="14" t="n">
        <v>2020</v>
      </c>
      <c r="E291" s="14" t="n">
        <v>2027</v>
      </c>
      <c r="F291" s="21" t="s">
        <v>236</v>
      </c>
      <c r="G291" s="21" t="s">
        <v>29</v>
      </c>
      <c r="H291" s="69" t="n">
        <f aca="false">SUM(O291:V291)</f>
        <v>6593519.61</v>
      </c>
      <c r="I291" s="72" t="s">
        <v>23</v>
      </c>
      <c r="J291" s="72" t="s">
        <v>23</v>
      </c>
      <c r="K291" s="72" t="s">
        <v>23</v>
      </c>
      <c r="L291" s="72" t="s">
        <v>23</v>
      </c>
      <c r="M291" s="72" t="s">
        <v>23</v>
      </c>
      <c r="N291" s="72" t="s">
        <v>23</v>
      </c>
      <c r="O291" s="71" t="n">
        <f aca="false">O292+O293</f>
        <v>5194284.41</v>
      </c>
      <c r="P291" s="71" t="n">
        <f aca="false">P292+P293</f>
        <v>0</v>
      </c>
      <c r="Q291" s="71" t="n">
        <f aca="false">Q292+Q293</f>
        <v>0</v>
      </c>
      <c r="R291" s="71" t="n">
        <f aca="false">R292+R293</f>
        <v>0</v>
      </c>
      <c r="S291" s="71" t="n">
        <f aca="false">S292+S293</f>
        <v>1399235.2</v>
      </c>
      <c r="T291" s="71" t="n">
        <f aca="false">T292+T293</f>
        <v>0</v>
      </c>
      <c r="U291" s="71" t="n">
        <f aca="false">U292+U293</f>
        <v>0</v>
      </c>
      <c r="V291" s="71" t="n">
        <f aca="false">V292+V293</f>
        <v>0</v>
      </c>
      <c r="W291" s="14" t="s">
        <v>240</v>
      </c>
      <c r="X291" s="14" t="s">
        <v>241</v>
      </c>
      <c r="Y291" s="19"/>
      <c r="Z291" s="14" t="s">
        <v>23</v>
      </c>
      <c r="AA291" s="14" t="s">
        <v>23</v>
      </c>
      <c r="AB291" s="14" t="s">
        <v>23</v>
      </c>
      <c r="AC291" s="14" t="s">
        <v>23</v>
      </c>
      <c r="AD291" s="14" t="s">
        <v>23</v>
      </c>
      <c r="AE291" s="13" t="s">
        <v>23</v>
      </c>
      <c r="AF291" s="13" t="s">
        <v>248</v>
      </c>
      <c r="AG291" s="13" t="s">
        <v>249</v>
      </c>
      <c r="AH291" s="13" t="s">
        <v>250</v>
      </c>
      <c r="AI291" s="13" t="s">
        <v>269</v>
      </c>
      <c r="AJ291" s="13" t="s">
        <v>270</v>
      </c>
      <c r="AK291" s="13" t="s">
        <v>270</v>
      </c>
      <c r="AL291" s="13" t="s">
        <v>270</v>
      </c>
      <c r="AM291" s="13" t="s">
        <v>270</v>
      </c>
    </row>
    <row r="292" customFormat="false" ht="21" hidden="false" customHeight="true" outlineLevel="0" collapsed="false">
      <c r="A292" s="13"/>
      <c r="B292" s="13"/>
      <c r="C292" s="19"/>
      <c r="D292" s="14"/>
      <c r="E292" s="14"/>
      <c r="F292" s="21"/>
      <c r="G292" s="21" t="s">
        <v>35</v>
      </c>
      <c r="H292" s="69" t="n">
        <f aca="false">SUM(O292:V292)</f>
        <v>1491478.79</v>
      </c>
      <c r="I292" s="72" t="s">
        <v>23</v>
      </c>
      <c r="J292" s="72" t="s">
        <v>23</v>
      </c>
      <c r="K292" s="72" t="s">
        <v>23</v>
      </c>
      <c r="L292" s="72" t="s">
        <v>23</v>
      </c>
      <c r="M292" s="72" t="s">
        <v>23</v>
      </c>
      <c r="N292" s="72" t="s">
        <v>23</v>
      </c>
      <c r="O292" s="38" t="n">
        <v>92243.59</v>
      </c>
      <c r="P292" s="38" t="n">
        <v>0</v>
      </c>
      <c r="Q292" s="38" t="n">
        <v>0</v>
      </c>
      <c r="R292" s="38" t="n">
        <v>0</v>
      </c>
      <c r="S292" s="38" t="n">
        <v>1399235.2</v>
      </c>
      <c r="T292" s="38" t="n">
        <v>0</v>
      </c>
      <c r="U292" s="38" t="n">
        <v>0</v>
      </c>
      <c r="V292" s="38" t="n">
        <v>0</v>
      </c>
      <c r="W292" s="14"/>
      <c r="X292" s="14"/>
      <c r="Y292" s="14"/>
      <c r="Z292" s="14"/>
      <c r="AA292" s="14"/>
      <c r="AB292" s="14"/>
      <c r="AC292" s="14"/>
      <c r="AD292" s="14"/>
      <c r="AE292" s="13"/>
      <c r="AF292" s="13"/>
      <c r="AG292" s="13"/>
      <c r="AH292" s="13"/>
      <c r="AI292" s="13"/>
      <c r="AJ292" s="13"/>
      <c r="AK292" s="13"/>
      <c r="AL292" s="13"/>
      <c r="AM292" s="13"/>
    </row>
    <row r="293" customFormat="false" ht="18.75" hidden="false" customHeight="true" outlineLevel="0" collapsed="false">
      <c r="A293" s="13"/>
      <c r="B293" s="13"/>
      <c r="C293" s="19"/>
      <c r="D293" s="14"/>
      <c r="E293" s="14"/>
      <c r="F293" s="21"/>
      <c r="G293" s="21" t="s">
        <v>36</v>
      </c>
      <c r="H293" s="69" t="n">
        <f aca="false">SUM(O293:V293)</f>
        <v>5102040.82</v>
      </c>
      <c r="I293" s="31" t="s">
        <v>23</v>
      </c>
      <c r="J293" s="31" t="s">
        <v>23</v>
      </c>
      <c r="K293" s="31" t="s">
        <v>23</v>
      </c>
      <c r="L293" s="31" t="s">
        <v>23</v>
      </c>
      <c r="M293" s="31" t="s">
        <v>23</v>
      </c>
      <c r="N293" s="31" t="s">
        <v>23</v>
      </c>
      <c r="O293" s="27" t="n">
        <v>5102040.82</v>
      </c>
      <c r="P293" s="27" t="n">
        <v>0</v>
      </c>
      <c r="Q293" s="27" t="n">
        <v>0</v>
      </c>
      <c r="R293" s="27" t="n">
        <v>0</v>
      </c>
      <c r="S293" s="27" t="n">
        <v>0</v>
      </c>
      <c r="T293" s="27" t="n">
        <v>0</v>
      </c>
      <c r="U293" s="27" t="n">
        <v>0</v>
      </c>
      <c r="V293" s="27" t="n">
        <v>0</v>
      </c>
      <c r="W293" s="14"/>
      <c r="X293" s="14"/>
      <c r="Y293" s="14"/>
      <c r="Z293" s="14"/>
      <c r="AA293" s="14"/>
      <c r="AB293" s="14"/>
      <c r="AC293" s="14"/>
      <c r="AD293" s="14"/>
      <c r="AE293" s="13"/>
      <c r="AF293" s="13"/>
      <c r="AG293" s="13"/>
      <c r="AH293" s="13"/>
      <c r="AI293" s="13"/>
      <c r="AJ293" s="13"/>
      <c r="AK293" s="13"/>
      <c r="AL293" s="13"/>
      <c r="AM293" s="13"/>
    </row>
    <row r="294" customFormat="false" ht="53.25" hidden="false" customHeight="true" outlineLevel="0" collapsed="false">
      <c r="A294" s="13" t="s">
        <v>289</v>
      </c>
      <c r="B294" s="13"/>
      <c r="C294" s="19" t="s">
        <v>290</v>
      </c>
      <c r="D294" s="14" t="n">
        <v>2022</v>
      </c>
      <c r="E294" s="14" t="n">
        <v>2027</v>
      </c>
      <c r="F294" s="21" t="s">
        <v>236</v>
      </c>
      <c r="G294" s="21" t="s">
        <v>29</v>
      </c>
      <c r="H294" s="69" t="n">
        <f aca="false">SUM(Q294:V294)</f>
        <v>207207.12</v>
      </c>
      <c r="I294" s="72" t="s">
        <v>23</v>
      </c>
      <c r="J294" s="72" t="s">
        <v>23</v>
      </c>
      <c r="K294" s="72" t="s">
        <v>23</v>
      </c>
      <c r="L294" s="72" t="s">
        <v>23</v>
      </c>
      <c r="M294" s="72" t="s">
        <v>23</v>
      </c>
      <c r="N294" s="72" t="s">
        <v>23</v>
      </c>
      <c r="O294" s="72" t="s">
        <v>23</v>
      </c>
      <c r="P294" s="72" t="s">
        <v>23</v>
      </c>
      <c r="Q294" s="71" t="n">
        <f aca="false">Q295+Q296</f>
        <v>39998</v>
      </c>
      <c r="R294" s="71" t="n">
        <f aca="false">R295+R296</f>
        <v>45997</v>
      </c>
      <c r="S294" s="71" t="n">
        <f aca="false">S295+S296</f>
        <v>121212.12</v>
      </c>
      <c r="T294" s="71" t="n">
        <f aca="false">T295+T296</f>
        <v>0</v>
      </c>
      <c r="U294" s="71" t="n">
        <f aca="false">U295+U296</f>
        <v>0</v>
      </c>
      <c r="V294" s="71" t="n">
        <f aca="false">V295+V296</f>
        <v>0</v>
      </c>
      <c r="W294" s="14" t="s">
        <v>291</v>
      </c>
      <c r="X294" s="14" t="s">
        <v>241</v>
      </c>
      <c r="Y294" s="18"/>
      <c r="Z294" s="14" t="s">
        <v>23</v>
      </c>
      <c r="AA294" s="14" t="s">
        <v>23</v>
      </c>
      <c r="AB294" s="14" t="s">
        <v>23</v>
      </c>
      <c r="AC294" s="14" t="s">
        <v>23</v>
      </c>
      <c r="AD294" s="14" t="s">
        <v>23</v>
      </c>
      <c r="AE294" s="14" t="s">
        <v>23</v>
      </c>
      <c r="AF294" s="14" t="s">
        <v>23</v>
      </c>
      <c r="AG294" s="14" t="s">
        <v>23</v>
      </c>
      <c r="AH294" s="13" t="s">
        <v>292</v>
      </c>
      <c r="AI294" s="14" t="s">
        <v>23</v>
      </c>
      <c r="AJ294" s="14" t="s">
        <v>23</v>
      </c>
      <c r="AK294" s="14" t="s">
        <v>23</v>
      </c>
      <c r="AL294" s="14" t="s">
        <v>23</v>
      </c>
      <c r="AM294" s="14" t="s">
        <v>23</v>
      </c>
    </row>
    <row r="295" customFormat="false" ht="24.75" hidden="false" customHeight="true" outlineLevel="0" collapsed="false">
      <c r="A295" s="13"/>
      <c r="B295" s="13"/>
      <c r="C295" s="19"/>
      <c r="D295" s="14"/>
      <c r="E295" s="14"/>
      <c r="F295" s="21"/>
      <c r="G295" s="21" t="s">
        <v>35</v>
      </c>
      <c r="H295" s="69" t="n">
        <f aca="false">SUM(Q295:V295)</f>
        <v>2072.07</v>
      </c>
      <c r="I295" s="72" t="s">
        <v>23</v>
      </c>
      <c r="J295" s="72" t="s">
        <v>23</v>
      </c>
      <c r="K295" s="72" t="s">
        <v>23</v>
      </c>
      <c r="L295" s="72" t="s">
        <v>23</v>
      </c>
      <c r="M295" s="72" t="s">
        <v>23</v>
      </c>
      <c r="N295" s="72" t="s">
        <v>23</v>
      </c>
      <c r="O295" s="72" t="s">
        <v>23</v>
      </c>
      <c r="P295" s="72" t="s">
        <v>23</v>
      </c>
      <c r="Q295" s="38" t="n">
        <v>399.98</v>
      </c>
      <c r="R295" s="38" t="n">
        <v>459.97</v>
      </c>
      <c r="S295" s="38" t="n">
        <v>1212.12</v>
      </c>
      <c r="T295" s="38" t="n">
        <v>0</v>
      </c>
      <c r="U295" s="38" t="n">
        <v>0</v>
      </c>
      <c r="V295" s="38" t="n">
        <v>0</v>
      </c>
      <c r="W295" s="14" t="s">
        <v>293</v>
      </c>
      <c r="X295" s="14" t="s">
        <v>241</v>
      </c>
      <c r="Y295" s="14"/>
      <c r="Z295" s="14" t="s">
        <v>23</v>
      </c>
      <c r="AA295" s="14" t="s">
        <v>23</v>
      </c>
      <c r="AB295" s="14" t="s">
        <v>23</v>
      </c>
      <c r="AC295" s="14" t="s">
        <v>23</v>
      </c>
      <c r="AD295" s="14" t="s">
        <v>23</v>
      </c>
      <c r="AE295" s="14" t="s">
        <v>23</v>
      </c>
      <c r="AF295" s="14" t="s">
        <v>23</v>
      </c>
      <c r="AG295" s="14" t="s">
        <v>23</v>
      </c>
      <c r="AH295" s="14" t="s">
        <v>23</v>
      </c>
      <c r="AI295" s="14" t="s">
        <v>23</v>
      </c>
      <c r="AJ295" s="13" t="s">
        <v>292</v>
      </c>
      <c r="AK295" s="14" t="s">
        <v>23</v>
      </c>
      <c r="AL295" s="14" t="s">
        <v>23</v>
      </c>
      <c r="AM295" s="14" t="s">
        <v>23</v>
      </c>
    </row>
    <row r="296" customFormat="false" ht="33.75" hidden="false" customHeight="true" outlineLevel="0" collapsed="false">
      <c r="A296" s="13"/>
      <c r="B296" s="13"/>
      <c r="C296" s="19"/>
      <c r="D296" s="14"/>
      <c r="E296" s="14"/>
      <c r="F296" s="21"/>
      <c r="G296" s="21" t="s">
        <v>36</v>
      </c>
      <c r="H296" s="69" t="n">
        <f aca="false">SUM(Q296:V296)</f>
        <v>205135.05</v>
      </c>
      <c r="I296" s="31" t="s">
        <v>23</v>
      </c>
      <c r="J296" s="31" t="s">
        <v>23</v>
      </c>
      <c r="K296" s="31" t="s">
        <v>23</v>
      </c>
      <c r="L296" s="31" t="s">
        <v>23</v>
      </c>
      <c r="M296" s="31" t="s">
        <v>23</v>
      </c>
      <c r="N296" s="31" t="s">
        <v>23</v>
      </c>
      <c r="O296" s="31" t="s">
        <v>23</v>
      </c>
      <c r="P296" s="31" t="s">
        <v>23</v>
      </c>
      <c r="Q296" s="27" t="n">
        <v>39598.02</v>
      </c>
      <c r="R296" s="27" t="n">
        <v>45537.03</v>
      </c>
      <c r="S296" s="27" t="n">
        <v>120000</v>
      </c>
      <c r="T296" s="27" t="n">
        <v>0</v>
      </c>
      <c r="U296" s="27" t="n">
        <v>0</v>
      </c>
      <c r="V296" s="27" t="n">
        <v>0</v>
      </c>
      <c r="W296" s="14"/>
      <c r="X296" s="14"/>
      <c r="Y296" s="14"/>
      <c r="Z296" s="14"/>
      <c r="AA296" s="14"/>
      <c r="AB296" s="14"/>
      <c r="AC296" s="14"/>
      <c r="AD296" s="14"/>
      <c r="AE296" s="14"/>
      <c r="AF296" s="14"/>
      <c r="AG296" s="14"/>
      <c r="AH296" s="14"/>
      <c r="AI296" s="14"/>
      <c r="AJ296" s="13"/>
      <c r="AK296" s="14"/>
      <c r="AL296" s="14"/>
      <c r="AM296" s="14"/>
    </row>
    <row r="297" customFormat="false" ht="26.25" hidden="false" customHeight="true" outlineLevel="0" collapsed="false">
      <c r="A297" s="13" t="s">
        <v>294</v>
      </c>
      <c r="B297" s="13" t="s">
        <v>285</v>
      </c>
      <c r="C297" s="19" t="s">
        <v>295</v>
      </c>
      <c r="D297" s="14" t="n">
        <v>2022</v>
      </c>
      <c r="E297" s="14" t="n">
        <v>2027</v>
      </c>
      <c r="F297" s="21" t="s">
        <v>236</v>
      </c>
      <c r="G297" s="21" t="s">
        <v>29</v>
      </c>
      <c r="H297" s="69" t="n">
        <f aca="false">SUM(Q297:V297)</f>
        <v>63440876.49</v>
      </c>
      <c r="I297" s="72" t="s">
        <v>23</v>
      </c>
      <c r="J297" s="72" t="s">
        <v>23</v>
      </c>
      <c r="K297" s="72" t="s">
        <v>23</v>
      </c>
      <c r="L297" s="72" t="s">
        <v>23</v>
      </c>
      <c r="M297" s="72" t="s">
        <v>23</v>
      </c>
      <c r="N297" s="72" t="s">
        <v>23</v>
      </c>
      <c r="O297" s="72" t="s">
        <v>23</v>
      </c>
      <c r="P297" s="72" t="s">
        <v>23</v>
      </c>
      <c r="Q297" s="71" t="n">
        <f aca="false">Q298+Q299</f>
        <v>11203345.44</v>
      </c>
      <c r="R297" s="71" t="n">
        <f aca="false">R298+R299</f>
        <v>13555203.28</v>
      </c>
      <c r="S297" s="71" t="n">
        <f aca="false">S298+S299</f>
        <v>15284649.68</v>
      </c>
      <c r="T297" s="71" t="n">
        <f aca="false">T298+T299</f>
        <v>7779226.03</v>
      </c>
      <c r="U297" s="71" t="n">
        <f aca="false">U298+U299</f>
        <v>7809226.03</v>
      </c>
      <c r="V297" s="71" t="n">
        <f aca="false">V298+V299</f>
        <v>7809226.03</v>
      </c>
      <c r="W297" s="14" t="s">
        <v>240</v>
      </c>
      <c r="X297" s="14" t="s">
        <v>241</v>
      </c>
      <c r="Y297" s="19"/>
      <c r="Z297" s="14" t="s">
        <v>23</v>
      </c>
      <c r="AA297" s="14" t="s">
        <v>23</v>
      </c>
      <c r="AB297" s="14" t="s">
        <v>23</v>
      </c>
      <c r="AC297" s="14" t="s">
        <v>23</v>
      </c>
      <c r="AD297" s="14" t="s">
        <v>23</v>
      </c>
      <c r="AE297" s="13" t="s">
        <v>23</v>
      </c>
      <c r="AF297" s="13" t="s">
        <v>23</v>
      </c>
      <c r="AG297" s="13" t="s">
        <v>23</v>
      </c>
      <c r="AH297" s="13" t="s">
        <v>250</v>
      </c>
      <c r="AI297" s="13" t="s">
        <v>269</v>
      </c>
      <c r="AJ297" s="13" t="s">
        <v>270</v>
      </c>
      <c r="AK297" s="13" t="s">
        <v>270</v>
      </c>
      <c r="AL297" s="13" t="s">
        <v>270</v>
      </c>
      <c r="AM297" s="13"/>
    </row>
    <row r="298" customFormat="false" ht="21" hidden="false" customHeight="true" outlineLevel="0" collapsed="false">
      <c r="A298" s="13"/>
      <c r="B298" s="13"/>
      <c r="C298" s="19"/>
      <c r="D298" s="14"/>
      <c r="E298" s="14"/>
      <c r="F298" s="21"/>
      <c r="G298" s="21" t="s">
        <v>35</v>
      </c>
      <c r="H298" s="69" t="n">
        <f aca="false">SUM(Q298:V298)</f>
        <v>46585710.99</v>
      </c>
      <c r="I298" s="72" t="s">
        <v>23</v>
      </c>
      <c r="J298" s="72" t="s">
        <v>23</v>
      </c>
      <c r="K298" s="72" t="s">
        <v>23</v>
      </c>
      <c r="L298" s="72" t="s">
        <v>23</v>
      </c>
      <c r="M298" s="72" t="s">
        <v>23</v>
      </c>
      <c r="N298" s="72" t="s">
        <v>23</v>
      </c>
      <c r="O298" s="72" t="s">
        <v>23</v>
      </c>
      <c r="P298" s="72" t="s">
        <v>23</v>
      </c>
      <c r="Q298" s="38" t="n">
        <v>7318025.24</v>
      </c>
      <c r="R298" s="38" t="n">
        <v>7783665.97</v>
      </c>
      <c r="S298" s="38" t="n">
        <v>8086341.69</v>
      </c>
      <c r="T298" s="38" t="n">
        <v>7779226.03</v>
      </c>
      <c r="U298" s="38" t="n">
        <v>7809226.03</v>
      </c>
      <c r="V298" s="38" t="n">
        <v>7809226.03</v>
      </c>
      <c r="W298" s="14"/>
      <c r="X298" s="14"/>
      <c r="Y298" s="14"/>
      <c r="Z298" s="14"/>
      <c r="AA298" s="14"/>
      <c r="AB298" s="14"/>
      <c r="AC298" s="14"/>
      <c r="AD298" s="14"/>
      <c r="AE298" s="13"/>
      <c r="AF298" s="13"/>
      <c r="AG298" s="13"/>
      <c r="AH298" s="13"/>
      <c r="AI298" s="13"/>
      <c r="AJ298" s="13"/>
      <c r="AK298" s="13"/>
      <c r="AL298" s="13"/>
      <c r="AM298" s="13"/>
    </row>
    <row r="299" customFormat="false" ht="59.25" hidden="false" customHeight="true" outlineLevel="0" collapsed="false">
      <c r="A299" s="13"/>
      <c r="B299" s="13"/>
      <c r="C299" s="19"/>
      <c r="D299" s="14"/>
      <c r="E299" s="14"/>
      <c r="F299" s="21"/>
      <c r="G299" s="21" t="s">
        <v>36</v>
      </c>
      <c r="H299" s="69" t="n">
        <f aca="false">SUM(Q299:V299)</f>
        <v>16855165.5</v>
      </c>
      <c r="I299" s="31" t="s">
        <v>23</v>
      </c>
      <c r="J299" s="31" t="s">
        <v>23</v>
      </c>
      <c r="K299" s="31" t="s">
        <v>23</v>
      </c>
      <c r="L299" s="31" t="s">
        <v>23</v>
      </c>
      <c r="M299" s="31" t="s">
        <v>23</v>
      </c>
      <c r="N299" s="31" t="s">
        <v>23</v>
      </c>
      <c r="O299" s="31" t="s">
        <v>23</v>
      </c>
      <c r="P299" s="31" t="s">
        <v>23</v>
      </c>
      <c r="Q299" s="27" t="n">
        <v>3885320.2</v>
      </c>
      <c r="R299" s="27" t="n">
        <v>5771537.31</v>
      </c>
      <c r="S299" s="27" t="n">
        <v>7198307.99</v>
      </c>
      <c r="T299" s="27" t="n">
        <v>0</v>
      </c>
      <c r="U299" s="27" t="n">
        <v>0</v>
      </c>
      <c r="V299" s="27" t="n">
        <v>0</v>
      </c>
      <c r="W299" s="14"/>
      <c r="X299" s="14"/>
      <c r="Y299" s="14"/>
      <c r="Z299" s="14"/>
      <c r="AA299" s="14"/>
      <c r="AB299" s="14"/>
      <c r="AC299" s="14"/>
      <c r="AD299" s="14"/>
      <c r="AE299" s="13"/>
      <c r="AF299" s="13"/>
      <c r="AG299" s="13"/>
      <c r="AH299" s="13"/>
      <c r="AI299" s="13"/>
      <c r="AJ299" s="13"/>
      <c r="AK299" s="13"/>
      <c r="AL299" s="13"/>
      <c r="AM299" s="13"/>
    </row>
    <row r="300" customFormat="false" ht="26.25" hidden="false" customHeight="true" outlineLevel="0" collapsed="false">
      <c r="A300" s="13" t="s">
        <v>296</v>
      </c>
      <c r="B300" s="13" t="s">
        <v>285</v>
      </c>
      <c r="C300" s="19" t="s">
        <v>297</v>
      </c>
      <c r="D300" s="14" t="n">
        <v>2023</v>
      </c>
      <c r="E300" s="14" t="n">
        <v>2027</v>
      </c>
      <c r="F300" s="21" t="s">
        <v>236</v>
      </c>
      <c r="G300" s="21" t="s">
        <v>29</v>
      </c>
      <c r="H300" s="69" t="n">
        <f aca="false">SUM(Q300:V300)</f>
        <v>11254881.21</v>
      </c>
      <c r="I300" s="72" t="s">
        <v>23</v>
      </c>
      <c r="J300" s="72" t="s">
        <v>23</v>
      </c>
      <c r="K300" s="72" t="s">
        <v>23</v>
      </c>
      <c r="L300" s="72" t="s">
        <v>23</v>
      </c>
      <c r="M300" s="72" t="s">
        <v>23</v>
      </c>
      <c r="N300" s="72" t="s">
        <v>23</v>
      </c>
      <c r="O300" s="72" t="s">
        <v>23</v>
      </c>
      <c r="P300" s="72" t="s">
        <v>23</v>
      </c>
      <c r="Q300" s="71" t="n">
        <f aca="false">Q301+Q302</f>
        <v>11203345.44</v>
      </c>
      <c r="R300" s="71" t="n">
        <f aca="false">R301+R302</f>
        <v>0</v>
      </c>
      <c r="S300" s="71" t="n">
        <f aca="false">S301+S302</f>
        <v>51535.77</v>
      </c>
      <c r="T300" s="71" t="n">
        <f aca="false">T301+T302</f>
        <v>0</v>
      </c>
      <c r="U300" s="71" t="n">
        <f aca="false">U301+U302</f>
        <v>0</v>
      </c>
      <c r="V300" s="71" t="n">
        <f aca="false">V301+V302</f>
        <v>0</v>
      </c>
      <c r="W300" s="14" t="s">
        <v>298</v>
      </c>
      <c r="X300" s="14" t="s">
        <v>241</v>
      </c>
      <c r="Y300" s="19"/>
      <c r="Z300" s="14" t="s">
        <v>23</v>
      </c>
      <c r="AA300" s="14" t="s">
        <v>23</v>
      </c>
      <c r="AB300" s="14" t="s">
        <v>23</v>
      </c>
      <c r="AC300" s="14" t="s">
        <v>23</v>
      </c>
      <c r="AD300" s="14" t="s">
        <v>23</v>
      </c>
      <c r="AE300" s="13" t="s">
        <v>23</v>
      </c>
      <c r="AF300" s="13" t="s">
        <v>23</v>
      </c>
      <c r="AG300" s="13" t="s">
        <v>23</v>
      </c>
      <c r="AH300" s="13" t="s">
        <v>23</v>
      </c>
      <c r="AI300" s="13" t="s">
        <v>292</v>
      </c>
      <c r="AJ300" s="13" t="s">
        <v>292</v>
      </c>
      <c r="AK300" s="13" t="s">
        <v>292</v>
      </c>
      <c r="AL300" s="13" t="s">
        <v>292</v>
      </c>
      <c r="AM300" s="13"/>
    </row>
    <row r="301" customFormat="false" ht="30" hidden="false" customHeight="true" outlineLevel="0" collapsed="false">
      <c r="A301" s="13"/>
      <c r="B301" s="13"/>
      <c r="C301" s="19"/>
      <c r="D301" s="14"/>
      <c r="E301" s="14"/>
      <c r="F301" s="21"/>
      <c r="G301" s="21" t="s">
        <v>35</v>
      </c>
      <c r="H301" s="69" t="n">
        <f aca="false">SUM(Q301:V301)</f>
        <v>7318540.6</v>
      </c>
      <c r="I301" s="72" t="s">
        <v>23</v>
      </c>
      <c r="J301" s="72" t="s">
        <v>23</v>
      </c>
      <c r="K301" s="72" t="s">
        <v>23</v>
      </c>
      <c r="L301" s="72" t="s">
        <v>23</v>
      </c>
      <c r="M301" s="72" t="s">
        <v>23</v>
      </c>
      <c r="N301" s="72" t="s">
        <v>23</v>
      </c>
      <c r="O301" s="72" t="s">
        <v>23</v>
      </c>
      <c r="P301" s="72" t="s">
        <v>23</v>
      </c>
      <c r="Q301" s="38" t="n">
        <v>7318025.24</v>
      </c>
      <c r="R301" s="38" t="n">
        <v>0</v>
      </c>
      <c r="S301" s="38" t="n">
        <v>515.36</v>
      </c>
      <c r="T301" s="38" t="n">
        <v>0</v>
      </c>
      <c r="U301" s="38" t="n">
        <v>0</v>
      </c>
      <c r="V301" s="38" t="n">
        <v>0</v>
      </c>
      <c r="W301" s="14"/>
      <c r="X301" s="14"/>
      <c r="Y301" s="14"/>
      <c r="Z301" s="14"/>
      <c r="AA301" s="14"/>
      <c r="AB301" s="14"/>
      <c r="AC301" s="14"/>
      <c r="AD301" s="14"/>
      <c r="AE301" s="13"/>
      <c r="AF301" s="13"/>
      <c r="AG301" s="13"/>
      <c r="AH301" s="13"/>
      <c r="AI301" s="13"/>
      <c r="AJ301" s="13"/>
      <c r="AK301" s="13"/>
      <c r="AL301" s="13"/>
      <c r="AM301" s="13"/>
    </row>
    <row r="302" customFormat="false" ht="32.25" hidden="false" customHeight="true" outlineLevel="0" collapsed="false">
      <c r="A302" s="13"/>
      <c r="B302" s="13"/>
      <c r="C302" s="19"/>
      <c r="D302" s="14"/>
      <c r="E302" s="14"/>
      <c r="F302" s="21"/>
      <c r="G302" s="21" t="s">
        <v>36</v>
      </c>
      <c r="H302" s="69" t="n">
        <f aca="false">SUM(Q302:V302)</f>
        <v>3936340.61</v>
      </c>
      <c r="I302" s="31" t="s">
        <v>23</v>
      </c>
      <c r="J302" s="31" t="s">
        <v>23</v>
      </c>
      <c r="K302" s="31" t="s">
        <v>23</v>
      </c>
      <c r="L302" s="31" t="s">
        <v>23</v>
      </c>
      <c r="M302" s="31" t="s">
        <v>23</v>
      </c>
      <c r="N302" s="31" t="s">
        <v>23</v>
      </c>
      <c r="O302" s="31" t="s">
        <v>23</v>
      </c>
      <c r="P302" s="31" t="s">
        <v>23</v>
      </c>
      <c r="Q302" s="27" t="n">
        <v>3885320.2</v>
      </c>
      <c r="R302" s="27" t="n">
        <v>0</v>
      </c>
      <c r="S302" s="27" t="n">
        <v>51020.41</v>
      </c>
      <c r="T302" s="27" t="n">
        <v>0</v>
      </c>
      <c r="U302" s="27" t="n">
        <v>0</v>
      </c>
      <c r="V302" s="27" t="n">
        <v>0</v>
      </c>
      <c r="W302" s="14"/>
      <c r="X302" s="14"/>
      <c r="Y302" s="14"/>
      <c r="Z302" s="14"/>
      <c r="AA302" s="14"/>
      <c r="AB302" s="14"/>
      <c r="AC302" s="14"/>
      <c r="AD302" s="14"/>
      <c r="AE302" s="13"/>
      <c r="AF302" s="13"/>
      <c r="AG302" s="13"/>
      <c r="AH302" s="13"/>
      <c r="AI302" s="13"/>
      <c r="AJ302" s="13"/>
      <c r="AK302" s="13"/>
      <c r="AL302" s="13"/>
      <c r="AM302" s="13"/>
    </row>
    <row r="303" customFormat="false" ht="23.25" hidden="false" customHeight="true" outlineLevel="0" collapsed="false">
      <c r="A303" s="13" t="s">
        <v>299</v>
      </c>
      <c r="B303" s="13"/>
      <c r="C303" s="19" t="s">
        <v>300</v>
      </c>
      <c r="D303" s="14" t="n">
        <v>2014</v>
      </c>
      <c r="E303" s="14" t="n">
        <v>2027</v>
      </c>
      <c r="F303" s="21" t="s">
        <v>301</v>
      </c>
      <c r="G303" s="21" t="s">
        <v>29</v>
      </c>
      <c r="H303" s="69" t="n">
        <f aca="false">SUM(I303:V303)</f>
        <v>37192300.73</v>
      </c>
      <c r="I303" s="27" t="n">
        <f aca="false">I306</f>
        <v>1864955.69</v>
      </c>
      <c r="J303" s="27" t="n">
        <f aca="false">J306</f>
        <v>2983160.92</v>
      </c>
      <c r="K303" s="27" t="n">
        <f aca="false">K306</f>
        <v>1860428.69</v>
      </c>
      <c r="L303" s="27" t="n">
        <f aca="false">L306</f>
        <v>2054974.98</v>
      </c>
      <c r="M303" s="27" t="n">
        <f aca="false">M306</f>
        <v>2719597.75</v>
      </c>
      <c r="N303" s="27" t="n">
        <f aca="false">N306</f>
        <v>3181124.85</v>
      </c>
      <c r="O303" s="27" t="n">
        <f aca="false">O306</f>
        <v>3067174.1</v>
      </c>
      <c r="P303" s="27" t="n">
        <f aca="false">P306</f>
        <v>2724416.24</v>
      </c>
      <c r="Q303" s="27" t="n">
        <f aca="false">Q306</f>
        <v>3408035.46</v>
      </c>
      <c r="R303" s="27" t="n">
        <f aca="false">R306</f>
        <v>3685498.77</v>
      </c>
      <c r="S303" s="27" t="n">
        <f aca="false">S306</f>
        <v>3865267.27</v>
      </c>
      <c r="T303" s="27" t="n">
        <f aca="false">T306</f>
        <v>2754862.01</v>
      </c>
      <c r="U303" s="27" t="n">
        <f aca="false">U306</f>
        <v>1511402</v>
      </c>
      <c r="V303" s="27" t="n">
        <f aca="false">V306</f>
        <v>1511402</v>
      </c>
      <c r="W303" s="14" t="s">
        <v>23</v>
      </c>
      <c r="X303" s="14" t="s">
        <v>23</v>
      </c>
      <c r="Y303" s="14" t="s">
        <v>23</v>
      </c>
      <c r="Z303" s="14" t="s">
        <v>23</v>
      </c>
      <c r="AA303" s="14" t="s">
        <v>23</v>
      </c>
      <c r="AB303" s="14" t="s">
        <v>23</v>
      </c>
      <c r="AC303" s="14" t="s">
        <v>23</v>
      </c>
      <c r="AD303" s="14" t="s">
        <v>23</v>
      </c>
      <c r="AE303" s="14" t="s">
        <v>23</v>
      </c>
      <c r="AF303" s="14" t="s">
        <v>23</v>
      </c>
      <c r="AG303" s="14" t="s">
        <v>23</v>
      </c>
      <c r="AH303" s="14" t="s">
        <v>23</v>
      </c>
      <c r="AI303" s="14" t="s">
        <v>23</v>
      </c>
      <c r="AJ303" s="14" t="s">
        <v>23</v>
      </c>
      <c r="AK303" s="14" t="s">
        <v>23</v>
      </c>
      <c r="AL303" s="14" t="s">
        <v>23</v>
      </c>
      <c r="AM303" s="14" t="s">
        <v>23</v>
      </c>
    </row>
    <row r="304" customFormat="false" ht="21.75" hidden="false" customHeight="true" outlineLevel="0" collapsed="false">
      <c r="A304" s="13"/>
      <c r="B304" s="13"/>
      <c r="C304" s="19"/>
      <c r="D304" s="14"/>
      <c r="E304" s="14"/>
      <c r="F304" s="21"/>
      <c r="G304" s="21" t="s">
        <v>35</v>
      </c>
      <c r="H304" s="69" t="n">
        <f aca="false">SUM(I304:V304)</f>
        <v>30211098.75</v>
      </c>
      <c r="I304" s="27" t="n">
        <f aca="false">I307</f>
        <v>1016872.69</v>
      </c>
      <c r="J304" s="27" t="n">
        <f aca="false">J307</f>
        <v>2229945.92</v>
      </c>
      <c r="K304" s="27" t="n">
        <f aca="false">K307</f>
        <v>1860428.69</v>
      </c>
      <c r="L304" s="27" t="n">
        <f aca="false">L307</f>
        <v>2054974.98</v>
      </c>
      <c r="M304" s="27" t="n">
        <f aca="false">M307</f>
        <v>2136080.32</v>
      </c>
      <c r="N304" s="27" t="n">
        <f aca="false">N307</f>
        <v>2595295.99</v>
      </c>
      <c r="O304" s="27" t="n">
        <f aca="false">O307</f>
        <v>2665455.92</v>
      </c>
      <c r="P304" s="27" t="n">
        <f aca="false">P307</f>
        <v>2242184.91</v>
      </c>
      <c r="Q304" s="27" t="n">
        <f aca="false">Q307</f>
        <v>2570025.22</v>
      </c>
      <c r="R304" s="27" t="n">
        <f aca="false">R307</f>
        <v>2474545.74</v>
      </c>
      <c r="S304" s="27" t="n">
        <f aca="false">S307</f>
        <v>2587622.36</v>
      </c>
      <c r="T304" s="27" t="n">
        <f aca="false">T307</f>
        <v>2754862.01</v>
      </c>
      <c r="U304" s="27" t="n">
        <f aca="false">U307</f>
        <v>1511402</v>
      </c>
      <c r="V304" s="27" t="n">
        <f aca="false">V307</f>
        <v>1511402</v>
      </c>
      <c r="W304" s="14" t="s">
        <v>23</v>
      </c>
      <c r="X304" s="14" t="s">
        <v>23</v>
      </c>
      <c r="Y304" s="14" t="s">
        <v>23</v>
      </c>
      <c r="Z304" s="14" t="s">
        <v>23</v>
      </c>
      <c r="AA304" s="14" t="s">
        <v>23</v>
      </c>
      <c r="AB304" s="14" t="s">
        <v>23</v>
      </c>
      <c r="AC304" s="14" t="s">
        <v>23</v>
      </c>
      <c r="AD304" s="14" t="s">
        <v>23</v>
      </c>
      <c r="AE304" s="14" t="s">
        <v>23</v>
      </c>
      <c r="AF304" s="14" t="s">
        <v>23</v>
      </c>
      <c r="AG304" s="14" t="s">
        <v>23</v>
      </c>
      <c r="AH304" s="14" t="s">
        <v>23</v>
      </c>
      <c r="AI304" s="14" t="s">
        <v>23</v>
      </c>
      <c r="AJ304" s="14" t="s">
        <v>23</v>
      </c>
      <c r="AK304" s="14" t="s">
        <v>23</v>
      </c>
      <c r="AL304" s="14" t="s">
        <v>23</v>
      </c>
      <c r="AM304" s="14" t="s">
        <v>23</v>
      </c>
    </row>
    <row r="305" customFormat="false" ht="40.5" hidden="false" customHeight="true" outlineLevel="0" collapsed="false">
      <c r="A305" s="13"/>
      <c r="B305" s="13"/>
      <c r="C305" s="19"/>
      <c r="D305" s="14"/>
      <c r="E305" s="14"/>
      <c r="F305" s="21"/>
      <c r="G305" s="21" t="s">
        <v>36</v>
      </c>
      <c r="H305" s="69" t="n">
        <f aca="false">SUM(I305:V305)</f>
        <v>6981201.98</v>
      </c>
      <c r="I305" s="27" t="n">
        <f aca="false">I308</f>
        <v>848083</v>
      </c>
      <c r="J305" s="27" t="n">
        <f aca="false">J308</f>
        <v>753215</v>
      </c>
      <c r="K305" s="27" t="n">
        <f aca="false">K308</f>
        <v>0</v>
      </c>
      <c r="L305" s="27" t="n">
        <f aca="false">L308</f>
        <v>0</v>
      </c>
      <c r="M305" s="27" t="n">
        <f aca="false">M308</f>
        <v>583517.43</v>
      </c>
      <c r="N305" s="27" t="n">
        <f aca="false">N308</f>
        <v>585828.86</v>
      </c>
      <c r="O305" s="27" t="n">
        <f aca="false">O308</f>
        <v>401718.18</v>
      </c>
      <c r="P305" s="27" t="n">
        <f aca="false">P308</f>
        <v>482231.33</v>
      </c>
      <c r="Q305" s="27" t="n">
        <f aca="false">Q308</f>
        <v>838010.24</v>
      </c>
      <c r="R305" s="27" t="n">
        <f aca="false">R308</f>
        <v>1210953.03</v>
      </c>
      <c r="S305" s="27" t="n">
        <f aca="false">S308</f>
        <v>1277644.91</v>
      </c>
      <c r="T305" s="27" t="n">
        <f aca="false">T308</f>
        <v>0</v>
      </c>
      <c r="U305" s="27" t="n">
        <f aca="false">U308</f>
        <v>0</v>
      </c>
      <c r="V305" s="27" t="n">
        <f aca="false">V308</f>
        <v>0</v>
      </c>
      <c r="W305" s="14" t="s">
        <v>23</v>
      </c>
      <c r="X305" s="14" t="s">
        <v>23</v>
      </c>
      <c r="Y305" s="14" t="s">
        <v>23</v>
      </c>
      <c r="Z305" s="14" t="s">
        <v>23</v>
      </c>
      <c r="AA305" s="14" t="s">
        <v>23</v>
      </c>
      <c r="AB305" s="14" t="s">
        <v>23</v>
      </c>
      <c r="AC305" s="14" t="s">
        <v>23</v>
      </c>
      <c r="AD305" s="14" t="s">
        <v>23</v>
      </c>
      <c r="AE305" s="14" t="s">
        <v>23</v>
      </c>
      <c r="AF305" s="14" t="s">
        <v>23</v>
      </c>
      <c r="AG305" s="14" t="s">
        <v>23</v>
      </c>
      <c r="AH305" s="14" t="s">
        <v>23</v>
      </c>
      <c r="AI305" s="14" t="s">
        <v>23</v>
      </c>
      <c r="AJ305" s="14" t="s">
        <v>23</v>
      </c>
      <c r="AK305" s="14" t="s">
        <v>23</v>
      </c>
      <c r="AL305" s="14" t="s">
        <v>23</v>
      </c>
      <c r="AM305" s="14" t="s">
        <v>23</v>
      </c>
    </row>
    <row r="306" customFormat="false" ht="29.25" hidden="false" customHeight="true" outlineLevel="0" collapsed="false">
      <c r="A306" s="13" t="s">
        <v>302</v>
      </c>
      <c r="B306" s="13"/>
      <c r="C306" s="19" t="s">
        <v>303</v>
      </c>
      <c r="D306" s="14" t="n">
        <v>2014</v>
      </c>
      <c r="E306" s="14" t="n">
        <v>2027</v>
      </c>
      <c r="F306" s="21" t="s">
        <v>301</v>
      </c>
      <c r="G306" s="21" t="s">
        <v>29</v>
      </c>
      <c r="H306" s="69" t="n">
        <f aca="false">SUM(I306:V306)</f>
        <v>37192300.73</v>
      </c>
      <c r="I306" s="27" t="n">
        <f aca="false">I309+I312+I315+I318</f>
        <v>1864955.69</v>
      </c>
      <c r="J306" s="27" t="n">
        <f aca="false">J309+J312+J315+J318</f>
        <v>2983160.92</v>
      </c>
      <c r="K306" s="27" t="n">
        <f aca="false">K309+K312+K315+K318</f>
        <v>1860428.69</v>
      </c>
      <c r="L306" s="27" t="n">
        <f aca="false">L309+L312+L315+L318</f>
        <v>2054974.98</v>
      </c>
      <c r="M306" s="27" t="n">
        <f aca="false">M309+M312+M315+M318</f>
        <v>2719597.75</v>
      </c>
      <c r="N306" s="27" t="n">
        <f aca="false">N309+N312+N315+N318+N321</f>
        <v>3181124.85</v>
      </c>
      <c r="O306" s="27" t="n">
        <f aca="false">O309+O312+O315+O318+O321</f>
        <v>3067174.1</v>
      </c>
      <c r="P306" s="27" t="n">
        <f aca="false">P309+P312+P315+P318+P321</f>
        <v>2724416.24</v>
      </c>
      <c r="Q306" s="27" t="n">
        <f aca="false">Q309+Q312+Q315+Q318+Q324+Q321</f>
        <v>3408035.46</v>
      </c>
      <c r="R306" s="27" t="n">
        <f aca="false">R309+R312+R315+R318+R324+R321+R327</f>
        <v>3685498.77</v>
      </c>
      <c r="S306" s="27" t="n">
        <f aca="false">S309+S312+S315+S318+S324+S321+S327</f>
        <v>3865267.27</v>
      </c>
      <c r="T306" s="27" t="n">
        <f aca="false">T309+T312+T315+T318+T324+T321+T327</f>
        <v>2754862.01</v>
      </c>
      <c r="U306" s="27" t="n">
        <f aca="false">U309+U312+U315+U318+U324+U321+U327</f>
        <v>1511402</v>
      </c>
      <c r="V306" s="27" t="n">
        <f aca="false">V309+V312+V315+V318+V324+V321+V327</f>
        <v>1511402</v>
      </c>
      <c r="W306" s="14" t="s">
        <v>23</v>
      </c>
      <c r="X306" s="14" t="s">
        <v>23</v>
      </c>
      <c r="Y306" s="14" t="s">
        <v>23</v>
      </c>
      <c r="Z306" s="14" t="s">
        <v>23</v>
      </c>
      <c r="AA306" s="14" t="s">
        <v>23</v>
      </c>
      <c r="AB306" s="14" t="s">
        <v>23</v>
      </c>
      <c r="AC306" s="14" t="s">
        <v>23</v>
      </c>
      <c r="AD306" s="14" t="s">
        <v>23</v>
      </c>
      <c r="AE306" s="14" t="s">
        <v>23</v>
      </c>
      <c r="AF306" s="14" t="s">
        <v>23</v>
      </c>
      <c r="AG306" s="14" t="s">
        <v>23</v>
      </c>
      <c r="AH306" s="14" t="s">
        <v>23</v>
      </c>
      <c r="AI306" s="14" t="s">
        <v>23</v>
      </c>
      <c r="AJ306" s="14" t="s">
        <v>23</v>
      </c>
      <c r="AK306" s="14" t="s">
        <v>23</v>
      </c>
      <c r="AL306" s="14" t="s">
        <v>23</v>
      </c>
      <c r="AM306" s="14" t="s">
        <v>23</v>
      </c>
    </row>
    <row r="307" customFormat="false" ht="20.25" hidden="false" customHeight="true" outlineLevel="0" collapsed="false">
      <c r="A307" s="13"/>
      <c r="B307" s="13"/>
      <c r="C307" s="19"/>
      <c r="D307" s="14"/>
      <c r="E307" s="14"/>
      <c r="F307" s="21"/>
      <c r="G307" s="21" t="s">
        <v>35</v>
      </c>
      <c r="H307" s="69" t="n">
        <f aca="false">SUM(I307:V307)</f>
        <v>30211098.75</v>
      </c>
      <c r="I307" s="27" t="n">
        <f aca="false">I310+I313+I316+I319</f>
        <v>1016872.69</v>
      </c>
      <c r="J307" s="27" t="n">
        <f aca="false">J310+J313+J316+J319</f>
        <v>2229945.92</v>
      </c>
      <c r="K307" s="27" t="n">
        <f aca="false">K310+K313+K316+K319</f>
        <v>1860428.69</v>
      </c>
      <c r="L307" s="27" t="n">
        <f aca="false">L310+L313+L316+L319</f>
        <v>2054974.98</v>
      </c>
      <c r="M307" s="27" t="n">
        <f aca="false">M310+M313+M316+M319</f>
        <v>2136080.32</v>
      </c>
      <c r="N307" s="27" t="n">
        <f aca="false">N310+N313+N316+N319+N322</f>
        <v>2595295.99</v>
      </c>
      <c r="O307" s="27" t="n">
        <f aca="false">O310+O313+O316+O319+O322</f>
        <v>2665455.92</v>
      </c>
      <c r="P307" s="27" t="n">
        <f aca="false">P310+P313+P316+P319+P322</f>
        <v>2242184.91</v>
      </c>
      <c r="Q307" s="27" t="n">
        <f aca="false">Q310+Q313+Q316+Q319+Q325+Q322</f>
        <v>2570025.22</v>
      </c>
      <c r="R307" s="27" t="n">
        <f aca="false">R310+R313+R316+R319+R325+R322+R328</f>
        <v>2474545.74</v>
      </c>
      <c r="S307" s="27" t="n">
        <f aca="false">S310+S313+S316+S319+S325+S322+S328</f>
        <v>2587622.36</v>
      </c>
      <c r="T307" s="27" t="n">
        <f aca="false">T310+T313+T316+T319+T325+T322+T328</f>
        <v>2754862.01</v>
      </c>
      <c r="U307" s="27" t="n">
        <f aca="false">U310+U313+U316+U319+U325+U322+U328</f>
        <v>1511402</v>
      </c>
      <c r="V307" s="27" t="n">
        <f aca="false">V310+V313+V316+V319+V325+V322+V328</f>
        <v>1511402</v>
      </c>
      <c r="W307" s="14" t="s">
        <v>23</v>
      </c>
      <c r="X307" s="14" t="s">
        <v>23</v>
      </c>
      <c r="Y307" s="14" t="s">
        <v>23</v>
      </c>
      <c r="Z307" s="14" t="s">
        <v>23</v>
      </c>
      <c r="AA307" s="14" t="s">
        <v>23</v>
      </c>
      <c r="AB307" s="14" t="s">
        <v>23</v>
      </c>
      <c r="AC307" s="14" t="s">
        <v>23</v>
      </c>
      <c r="AD307" s="14" t="s">
        <v>23</v>
      </c>
      <c r="AE307" s="14" t="s">
        <v>23</v>
      </c>
      <c r="AF307" s="14" t="s">
        <v>23</v>
      </c>
      <c r="AG307" s="14" t="s">
        <v>23</v>
      </c>
      <c r="AH307" s="14" t="s">
        <v>23</v>
      </c>
      <c r="AI307" s="14" t="s">
        <v>23</v>
      </c>
      <c r="AJ307" s="14" t="s">
        <v>23</v>
      </c>
      <c r="AK307" s="14" t="s">
        <v>23</v>
      </c>
      <c r="AL307" s="14" t="s">
        <v>23</v>
      </c>
      <c r="AM307" s="14" t="s">
        <v>23</v>
      </c>
    </row>
    <row r="308" customFormat="false" ht="15.75" hidden="false" customHeight="true" outlineLevel="0" collapsed="false">
      <c r="A308" s="13"/>
      <c r="B308" s="13"/>
      <c r="C308" s="19"/>
      <c r="D308" s="14"/>
      <c r="E308" s="14"/>
      <c r="F308" s="21"/>
      <c r="G308" s="21" t="s">
        <v>36</v>
      </c>
      <c r="H308" s="69" t="n">
        <f aca="false">SUM(I308:V308)</f>
        <v>6981201.98</v>
      </c>
      <c r="I308" s="27" t="n">
        <f aca="false">I311+I314+I317+I320</f>
        <v>848083</v>
      </c>
      <c r="J308" s="27" t="n">
        <f aca="false">J311+J314+J317+J320</f>
        <v>753215</v>
      </c>
      <c r="K308" s="27" t="n">
        <f aca="false">K311+K314+K317+K320</f>
        <v>0</v>
      </c>
      <c r="L308" s="27" t="n">
        <f aca="false">L311+L314+L317+L320</f>
        <v>0</v>
      </c>
      <c r="M308" s="27" t="n">
        <f aca="false">M311+M314+M317+M320</f>
        <v>583517.43</v>
      </c>
      <c r="N308" s="27" t="n">
        <f aca="false">N311+N314+N317+N320+N323</f>
        <v>585828.86</v>
      </c>
      <c r="O308" s="27" t="n">
        <f aca="false">O311+O314+O317+O320+O323</f>
        <v>401718.18</v>
      </c>
      <c r="P308" s="27" t="n">
        <f aca="false">P311+P314+P317+P320+P323</f>
        <v>482231.33</v>
      </c>
      <c r="Q308" s="27" t="n">
        <f aca="false">Q311+Q314+Q317+Q320+Q326+Q323</f>
        <v>838010.24</v>
      </c>
      <c r="R308" s="27" t="n">
        <f aca="false">R311+R314+R317+R320+R326+R323+R329</f>
        <v>1210953.03</v>
      </c>
      <c r="S308" s="27" t="n">
        <f aca="false">S311+S314+S317+S320+S326+S323+S329</f>
        <v>1277644.91</v>
      </c>
      <c r="T308" s="27" t="n">
        <f aca="false">T311+T314+T317+T320+T326+T323+T329</f>
        <v>0</v>
      </c>
      <c r="U308" s="27" t="n">
        <f aca="false">U311+U314+U317+U320+U326+U323+U329</f>
        <v>0</v>
      </c>
      <c r="V308" s="27" t="n">
        <f aca="false">V311+V314+V317+V320+V326+V323+V329</f>
        <v>0</v>
      </c>
      <c r="W308" s="14" t="s">
        <v>23</v>
      </c>
      <c r="X308" s="14" t="s">
        <v>23</v>
      </c>
      <c r="Y308" s="14" t="s">
        <v>23</v>
      </c>
      <c r="Z308" s="14" t="s">
        <v>23</v>
      </c>
      <c r="AA308" s="14" t="s">
        <v>23</v>
      </c>
      <c r="AB308" s="14" t="s">
        <v>23</v>
      </c>
      <c r="AC308" s="14" t="s">
        <v>23</v>
      </c>
      <c r="AD308" s="14" t="s">
        <v>23</v>
      </c>
      <c r="AE308" s="14" t="s">
        <v>23</v>
      </c>
      <c r="AF308" s="14" t="s">
        <v>23</v>
      </c>
      <c r="AG308" s="14" t="s">
        <v>23</v>
      </c>
      <c r="AH308" s="14" t="s">
        <v>23</v>
      </c>
      <c r="AI308" s="14" t="s">
        <v>23</v>
      </c>
      <c r="AJ308" s="14" t="s">
        <v>23</v>
      </c>
      <c r="AK308" s="14" t="s">
        <v>23</v>
      </c>
      <c r="AL308" s="14" t="s">
        <v>23</v>
      </c>
      <c r="AM308" s="14" t="s">
        <v>23</v>
      </c>
    </row>
    <row r="309" customFormat="false" ht="24" hidden="false" customHeight="true" outlineLevel="0" collapsed="false">
      <c r="A309" s="13" t="s">
        <v>304</v>
      </c>
      <c r="B309" s="13" t="s">
        <v>305</v>
      </c>
      <c r="C309" s="19" t="s">
        <v>306</v>
      </c>
      <c r="D309" s="14" t="n">
        <v>2014</v>
      </c>
      <c r="E309" s="14" t="n">
        <v>2027</v>
      </c>
      <c r="F309" s="21" t="s">
        <v>301</v>
      </c>
      <c r="G309" s="21" t="s">
        <v>29</v>
      </c>
      <c r="H309" s="69" t="n">
        <f aca="false">SUM(I309:V309)</f>
        <v>1379950.15</v>
      </c>
      <c r="I309" s="37" t="n">
        <f aca="false">I310+I311</f>
        <v>36952</v>
      </c>
      <c r="J309" s="37" t="n">
        <f aca="false">J310+J311</f>
        <v>139793.52</v>
      </c>
      <c r="K309" s="37" t="n">
        <f aca="false">K310+K311</f>
        <v>0</v>
      </c>
      <c r="L309" s="37" t="n">
        <f aca="false">L310+L311</f>
        <v>32505.98</v>
      </c>
      <c r="M309" s="37" t="n">
        <f aca="false">M310+M311</f>
        <v>35622</v>
      </c>
      <c r="N309" s="37" t="n">
        <f aca="false">N310+N311</f>
        <v>56116.01</v>
      </c>
      <c r="O309" s="38" t="n">
        <f aca="false">O310+O311</f>
        <v>110208.05</v>
      </c>
      <c r="P309" s="38" t="n">
        <f aca="false">P310+P311</f>
        <v>162692</v>
      </c>
      <c r="Q309" s="38" t="n">
        <f aca="false">Q310+Q311</f>
        <v>134393</v>
      </c>
      <c r="R309" s="38" t="n">
        <f aca="false">R310+R311</f>
        <v>102077.73</v>
      </c>
      <c r="S309" s="38" t="n">
        <f aca="false">S310+S311</f>
        <v>82729.86</v>
      </c>
      <c r="T309" s="38" t="n">
        <f aca="false">T310+T311</f>
        <v>289000</v>
      </c>
      <c r="U309" s="38" t="n">
        <f aca="false">U310+U311</f>
        <v>98930</v>
      </c>
      <c r="V309" s="38" t="n">
        <f aca="false">V310+V311</f>
        <v>98930</v>
      </c>
      <c r="W309" s="14" t="s">
        <v>307</v>
      </c>
      <c r="X309" s="14" t="s">
        <v>241</v>
      </c>
      <c r="Y309" s="19"/>
      <c r="Z309" s="14" t="n">
        <v>535</v>
      </c>
      <c r="AA309" s="14" t="n">
        <v>560</v>
      </c>
      <c r="AB309" s="14" t="n">
        <v>575</v>
      </c>
      <c r="AC309" s="14" t="n">
        <v>600</v>
      </c>
      <c r="AD309" s="14" t="n">
        <v>615</v>
      </c>
      <c r="AE309" s="14" t="n">
        <v>525</v>
      </c>
      <c r="AF309" s="14" t="n">
        <v>332</v>
      </c>
      <c r="AG309" s="14" t="n">
        <v>537</v>
      </c>
      <c r="AH309" s="14" t="n">
        <v>545</v>
      </c>
      <c r="AI309" s="14" t="n">
        <v>712</v>
      </c>
      <c r="AJ309" s="14" t="n">
        <v>720</v>
      </c>
      <c r="AK309" s="14" t="n">
        <v>723</v>
      </c>
      <c r="AL309" s="14" t="n">
        <v>725</v>
      </c>
      <c r="AM309" s="14" t="n">
        <v>725</v>
      </c>
    </row>
    <row r="310" customFormat="false" ht="19.5" hidden="false" customHeight="true" outlineLevel="0" collapsed="false">
      <c r="A310" s="13"/>
      <c r="B310" s="13"/>
      <c r="C310" s="19"/>
      <c r="D310" s="14"/>
      <c r="E310" s="14"/>
      <c r="F310" s="21"/>
      <c r="G310" s="21" t="s">
        <v>35</v>
      </c>
      <c r="H310" s="69" t="n">
        <f aca="false">SUM(I310:V310)</f>
        <v>1379950.15</v>
      </c>
      <c r="I310" s="37" t="n">
        <v>36952</v>
      </c>
      <c r="J310" s="37" t="n">
        <v>139793.52</v>
      </c>
      <c r="K310" s="37" t="n">
        <v>0</v>
      </c>
      <c r="L310" s="37" t="n">
        <v>32505.98</v>
      </c>
      <c r="M310" s="37" t="n">
        <v>35622</v>
      </c>
      <c r="N310" s="37" t="n">
        <v>56116.01</v>
      </c>
      <c r="O310" s="38" t="n">
        <v>110208.05</v>
      </c>
      <c r="P310" s="38" t="n">
        <v>162692</v>
      </c>
      <c r="Q310" s="38" t="n">
        <v>134393</v>
      </c>
      <c r="R310" s="38" t="n">
        <v>102077.73</v>
      </c>
      <c r="S310" s="38" t="n">
        <v>82729.86</v>
      </c>
      <c r="T310" s="38" t="n">
        <v>289000</v>
      </c>
      <c r="U310" s="38" t="n">
        <v>98930</v>
      </c>
      <c r="V310" s="38" t="n">
        <v>98930</v>
      </c>
      <c r="W310" s="14"/>
      <c r="X310" s="14"/>
      <c r="Y310" s="14"/>
      <c r="Z310" s="14"/>
      <c r="AA310" s="14"/>
      <c r="AB310" s="14"/>
      <c r="AC310" s="14"/>
      <c r="AD310" s="14"/>
      <c r="AE310" s="14"/>
      <c r="AF310" s="14"/>
      <c r="AG310" s="14"/>
      <c r="AH310" s="14"/>
      <c r="AI310" s="14"/>
      <c r="AJ310" s="14"/>
      <c r="AK310" s="14"/>
      <c r="AL310" s="14"/>
      <c r="AM310" s="14"/>
    </row>
    <row r="311" customFormat="false" ht="21.75" hidden="false" customHeight="true" outlineLevel="0" collapsed="false">
      <c r="A311" s="13"/>
      <c r="B311" s="13"/>
      <c r="C311" s="19"/>
      <c r="D311" s="14"/>
      <c r="E311" s="14"/>
      <c r="F311" s="21"/>
      <c r="G311" s="21" t="s">
        <v>36</v>
      </c>
      <c r="H311" s="69" t="n">
        <f aca="false">SUM(I311:V311)</f>
        <v>0</v>
      </c>
      <c r="I311" s="23" t="n">
        <v>0</v>
      </c>
      <c r="J311" s="23" t="n">
        <v>0</v>
      </c>
      <c r="K311" s="23" t="n">
        <v>0</v>
      </c>
      <c r="L311" s="23" t="n">
        <v>0</v>
      </c>
      <c r="M311" s="23" t="n">
        <v>0</v>
      </c>
      <c r="N311" s="23" t="n">
        <v>0</v>
      </c>
      <c r="O311" s="27" t="n">
        <v>0</v>
      </c>
      <c r="P311" s="27" t="n">
        <v>0</v>
      </c>
      <c r="Q311" s="27" t="n">
        <v>0</v>
      </c>
      <c r="R311" s="27" t="n">
        <v>0</v>
      </c>
      <c r="S311" s="27" t="n">
        <v>0</v>
      </c>
      <c r="T311" s="27" t="n">
        <v>0</v>
      </c>
      <c r="U311" s="27" t="n">
        <v>0</v>
      </c>
      <c r="V311" s="27" t="n">
        <v>0</v>
      </c>
      <c r="W311" s="14"/>
      <c r="X311" s="14"/>
      <c r="Y311" s="14"/>
      <c r="Z311" s="14"/>
      <c r="AA311" s="14"/>
      <c r="AB311" s="14"/>
      <c r="AC311" s="14"/>
      <c r="AD311" s="14"/>
      <c r="AE311" s="14"/>
      <c r="AF311" s="14"/>
      <c r="AG311" s="14"/>
      <c r="AH311" s="14"/>
      <c r="AI311" s="14"/>
      <c r="AJ311" s="14"/>
      <c r="AK311" s="14"/>
      <c r="AL311" s="14"/>
      <c r="AM311" s="14"/>
    </row>
    <row r="312" customFormat="false" ht="23.25" hidden="false" customHeight="true" outlineLevel="0" collapsed="false">
      <c r="A312" s="13" t="s">
        <v>308</v>
      </c>
      <c r="B312" s="13"/>
      <c r="C312" s="19" t="s">
        <v>309</v>
      </c>
      <c r="D312" s="14" t="n">
        <v>2014</v>
      </c>
      <c r="E312" s="14" t="n">
        <v>2027</v>
      </c>
      <c r="F312" s="21" t="s">
        <v>301</v>
      </c>
      <c r="G312" s="21" t="s">
        <v>29</v>
      </c>
      <c r="H312" s="69" t="n">
        <f aca="false">SUM(I312:V312)</f>
        <v>26866.06</v>
      </c>
      <c r="I312" s="37" t="n">
        <f aca="false">I313+I314</f>
        <v>5016.06</v>
      </c>
      <c r="J312" s="37" t="n">
        <f aca="false">J313+J314</f>
        <v>4500</v>
      </c>
      <c r="K312" s="37" t="n">
        <f aca="false">K313+K314</f>
        <v>8400</v>
      </c>
      <c r="L312" s="37" t="n">
        <f aca="false">L313+L314</f>
        <v>8950</v>
      </c>
      <c r="M312" s="37" t="n">
        <f aca="false">M313+M314</f>
        <v>0</v>
      </c>
      <c r="N312" s="37" t="n">
        <f aca="false">N313+N314</f>
        <v>0</v>
      </c>
      <c r="O312" s="38" t="n">
        <f aca="false">O313+O314</f>
        <v>0</v>
      </c>
      <c r="P312" s="38" t="n">
        <f aca="false">P313+P314</f>
        <v>0</v>
      </c>
      <c r="Q312" s="38" t="n">
        <f aca="false">Q313+Q314</f>
        <v>0</v>
      </c>
      <c r="R312" s="38" t="n">
        <f aca="false">R313+R314</f>
        <v>0</v>
      </c>
      <c r="S312" s="38" t="n">
        <f aca="false">S313+S314</f>
        <v>0</v>
      </c>
      <c r="T312" s="38" t="n">
        <f aca="false">T313+T314</f>
        <v>0</v>
      </c>
      <c r="U312" s="38" t="n">
        <f aca="false">U313+U314</f>
        <v>0</v>
      </c>
      <c r="V312" s="38" t="n">
        <f aca="false">V313+V314</f>
        <v>0</v>
      </c>
      <c r="W312" s="14" t="s">
        <v>307</v>
      </c>
      <c r="X312" s="14" t="s">
        <v>241</v>
      </c>
      <c r="Y312" s="19"/>
      <c r="Z312" s="14" t="n">
        <v>535</v>
      </c>
      <c r="AA312" s="14" t="n">
        <v>560</v>
      </c>
      <c r="AB312" s="14" t="n">
        <v>575</v>
      </c>
      <c r="AC312" s="14" t="n">
        <v>600</v>
      </c>
      <c r="AD312" s="14" t="n">
        <v>615</v>
      </c>
      <c r="AE312" s="14" t="n">
        <v>525</v>
      </c>
      <c r="AF312" s="14" t="n">
        <v>332</v>
      </c>
      <c r="AG312" s="14" t="n">
        <v>537</v>
      </c>
      <c r="AH312" s="14" t="n">
        <v>545</v>
      </c>
      <c r="AI312" s="14" t="n">
        <v>712</v>
      </c>
      <c r="AJ312" s="14" t="n">
        <v>720</v>
      </c>
      <c r="AK312" s="14" t="n">
        <v>723</v>
      </c>
      <c r="AL312" s="14" t="n">
        <v>725</v>
      </c>
      <c r="AM312" s="14" t="n">
        <v>725</v>
      </c>
    </row>
    <row r="313" customFormat="false" ht="19.5" hidden="false" customHeight="true" outlineLevel="0" collapsed="false">
      <c r="A313" s="13"/>
      <c r="B313" s="13"/>
      <c r="C313" s="19"/>
      <c r="D313" s="14"/>
      <c r="E313" s="14"/>
      <c r="F313" s="21"/>
      <c r="G313" s="21" t="s">
        <v>35</v>
      </c>
      <c r="H313" s="69" t="n">
        <f aca="false">SUM(I313:V313)</f>
        <v>26866.06</v>
      </c>
      <c r="I313" s="37" t="n">
        <v>5016.06</v>
      </c>
      <c r="J313" s="37" t="n">
        <v>4500</v>
      </c>
      <c r="K313" s="37" t="n">
        <v>8400</v>
      </c>
      <c r="L313" s="37" t="n">
        <v>8950</v>
      </c>
      <c r="M313" s="37" t="n">
        <v>0</v>
      </c>
      <c r="N313" s="37" t="n">
        <v>0</v>
      </c>
      <c r="O313" s="38" t="n">
        <v>0</v>
      </c>
      <c r="P313" s="38" t="n">
        <v>0</v>
      </c>
      <c r="Q313" s="38" t="n">
        <v>0</v>
      </c>
      <c r="R313" s="38" t="n">
        <v>0</v>
      </c>
      <c r="S313" s="38" t="n">
        <v>0</v>
      </c>
      <c r="T313" s="38" t="n">
        <v>0</v>
      </c>
      <c r="U313" s="38" t="n">
        <v>0</v>
      </c>
      <c r="V313" s="38" t="n">
        <v>0</v>
      </c>
      <c r="W313" s="14"/>
      <c r="X313" s="14"/>
      <c r="Y313" s="14"/>
      <c r="Z313" s="14"/>
      <c r="AA313" s="14"/>
      <c r="AB313" s="14"/>
      <c r="AC313" s="14"/>
      <c r="AD313" s="14"/>
      <c r="AE313" s="14"/>
      <c r="AF313" s="14"/>
      <c r="AG313" s="14"/>
      <c r="AH313" s="14"/>
      <c r="AI313" s="14"/>
      <c r="AJ313" s="14"/>
      <c r="AK313" s="14"/>
      <c r="AL313" s="14"/>
      <c r="AM313" s="14"/>
    </row>
    <row r="314" customFormat="false" ht="21" hidden="false" customHeight="true" outlineLevel="0" collapsed="false">
      <c r="A314" s="13"/>
      <c r="B314" s="13"/>
      <c r="C314" s="19"/>
      <c r="D314" s="14"/>
      <c r="E314" s="14"/>
      <c r="F314" s="21"/>
      <c r="G314" s="21" t="s">
        <v>36</v>
      </c>
      <c r="H314" s="69" t="n">
        <f aca="false">SUM(I314:V314)</f>
        <v>0</v>
      </c>
      <c r="I314" s="23" t="n">
        <v>0</v>
      </c>
      <c r="J314" s="23" t="n">
        <v>0</v>
      </c>
      <c r="K314" s="23" t="n">
        <v>0</v>
      </c>
      <c r="L314" s="23" t="n">
        <v>0</v>
      </c>
      <c r="M314" s="23" t="n">
        <v>0</v>
      </c>
      <c r="N314" s="23" t="n">
        <v>0</v>
      </c>
      <c r="O314" s="27" t="n">
        <v>0</v>
      </c>
      <c r="P314" s="27" t="n">
        <v>0</v>
      </c>
      <c r="Q314" s="27" t="n">
        <v>0</v>
      </c>
      <c r="R314" s="27" t="n">
        <v>0</v>
      </c>
      <c r="S314" s="27" t="n">
        <v>0</v>
      </c>
      <c r="T314" s="27" t="n">
        <v>0</v>
      </c>
      <c r="U314" s="27" t="n">
        <v>0</v>
      </c>
      <c r="V314" s="27" t="n">
        <v>0</v>
      </c>
      <c r="W314" s="14"/>
      <c r="X314" s="14"/>
      <c r="Y314" s="14"/>
      <c r="Z314" s="14"/>
      <c r="AA314" s="14"/>
      <c r="AB314" s="14"/>
      <c r="AC314" s="14"/>
      <c r="AD314" s="14"/>
      <c r="AE314" s="14"/>
      <c r="AF314" s="14"/>
      <c r="AG314" s="14"/>
      <c r="AH314" s="14"/>
      <c r="AI314" s="14"/>
      <c r="AJ314" s="14"/>
      <c r="AK314" s="14"/>
      <c r="AL314" s="14"/>
      <c r="AM314" s="14"/>
    </row>
    <row r="315" customFormat="false" ht="22.5" hidden="false" customHeight="true" outlineLevel="0" collapsed="false">
      <c r="A315" s="13" t="s">
        <v>310</v>
      </c>
      <c r="B315" s="13" t="s">
        <v>311</v>
      </c>
      <c r="C315" s="19" t="s">
        <v>312</v>
      </c>
      <c r="D315" s="14" t="n">
        <v>2014</v>
      </c>
      <c r="E315" s="14" t="n">
        <v>2027</v>
      </c>
      <c r="F315" s="21" t="s">
        <v>301</v>
      </c>
      <c r="G315" s="21" t="s">
        <v>29</v>
      </c>
      <c r="H315" s="69" t="n">
        <f aca="false">SUM(I315:V315)</f>
        <v>16941556.25</v>
      </c>
      <c r="I315" s="37" t="n">
        <f aca="false">I316+I317</f>
        <v>1822987.63</v>
      </c>
      <c r="J315" s="37" t="n">
        <f aca="false">J316+J317</f>
        <v>2838867.4</v>
      </c>
      <c r="K315" s="37" t="n">
        <f aca="false">K316+K317</f>
        <v>1846428.69</v>
      </c>
      <c r="L315" s="37" t="n">
        <f aca="false">L316+L317</f>
        <v>2013519</v>
      </c>
      <c r="M315" s="37" t="n">
        <f aca="false">M316+M317</f>
        <v>2683975.75</v>
      </c>
      <c r="N315" s="37" t="n">
        <f aca="false">N316+N317</f>
        <v>964076.51</v>
      </c>
      <c r="O315" s="38" t="n">
        <f aca="false">O316+O317</f>
        <v>849101.19</v>
      </c>
      <c r="P315" s="38" t="n">
        <f aca="false">P316+P317</f>
        <v>446674.55</v>
      </c>
      <c r="Q315" s="38" t="n">
        <f aca="false">Q316+Q317</f>
        <v>532173.34</v>
      </c>
      <c r="R315" s="38" t="n">
        <f aca="false">R316+R317</f>
        <v>678743.13</v>
      </c>
      <c r="S315" s="38" t="n">
        <f aca="false">S316+S317</f>
        <v>621410.54</v>
      </c>
      <c r="T315" s="38" t="n">
        <f aca="false">T316+T317</f>
        <v>818654.52</v>
      </c>
      <c r="U315" s="38" t="n">
        <f aca="false">U316+U317</f>
        <v>412472</v>
      </c>
      <c r="V315" s="38" t="n">
        <f aca="false">V316+V317</f>
        <v>412472</v>
      </c>
      <c r="W315" s="14" t="s">
        <v>313</v>
      </c>
      <c r="X315" s="14" t="s">
        <v>49</v>
      </c>
      <c r="Y315" s="19"/>
      <c r="Z315" s="14" t="n">
        <v>18</v>
      </c>
      <c r="AA315" s="14" t="n">
        <v>24</v>
      </c>
      <c r="AB315" s="14" t="n">
        <v>30</v>
      </c>
      <c r="AC315" s="14" t="n">
        <v>36</v>
      </c>
      <c r="AD315" s="14" t="n">
        <v>42</v>
      </c>
      <c r="AE315" s="14" t="n">
        <v>48.5</v>
      </c>
      <c r="AF315" s="14" t="n">
        <v>54</v>
      </c>
      <c r="AG315" s="14" t="n">
        <v>61.2</v>
      </c>
      <c r="AH315" s="14" t="n">
        <v>59.1</v>
      </c>
      <c r="AI315" s="14" t="n">
        <v>75</v>
      </c>
      <c r="AJ315" s="14" t="n">
        <v>90</v>
      </c>
      <c r="AK315" s="14" t="n">
        <v>100</v>
      </c>
      <c r="AL315" s="14" t="n">
        <v>100</v>
      </c>
      <c r="AM315" s="14" t="n">
        <v>100</v>
      </c>
    </row>
    <row r="316" customFormat="false" ht="17.25" hidden="false" customHeight="true" outlineLevel="0" collapsed="false">
      <c r="A316" s="13"/>
      <c r="B316" s="13"/>
      <c r="C316" s="19"/>
      <c r="D316" s="14"/>
      <c r="E316" s="14"/>
      <c r="F316" s="21"/>
      <c r="G316" s="21" t="s">
        <v>35</v>
      </c>
      <c r="H316" s="69" t="n">
        <f aca="false">SUM(I316:V316)</f>
        <v>14696740.82</v>
      </c>
      <c r="I316" s="37" t="n">
        <v>974904.63</v>
      </c>
      <c r="J316" s="37" t="n">
        <v>2085652.4</v>
      </c>
      <c r="K316" s="37" t="n">
        <v>1846428.69</v>
      </c>
      <c r="L316" s="37" t="n">
        <v>2013519</v>
      </c>
      <c r="M316" s="37" t="n">
        <v>2100458.32</v>
      </c>
      <c r="N316" s="37" t="n">
        <v>964076.51</v>
      </c>
      <c r="O316" s="38" t="n">
        <v>849101.19</v>
      </c>
      <c r="P316" s="38" t="n">
        <v>446674.55</v>
      </c>
      <c r="Q316" s="38" t="n">
        <v>532173.34</v>
      </c>
      <c r="R316" s="38" t="n">
        <v>618743.13</v>
      </c>
      <c r="S316" s="38" t="n">
        <v>621410.54</v>
      </c>
      <c r="T316" s="38" t="n">
        <v>818654.52</v>
      </c>
      <c r="U316" s="38" t="n">
        <v>412472</v>
      </c>
      <c r="V316" s="38" t="n">
        <v>412472</v>
      </c>
      <c r="W316" s="14"/>
      <c r="X316" s="14"/>
      <c r="Y316" s="14"/>
      <c r="Z316" s="14"/>
      <c r="AA316" s="14"/>
      <c r="AB316" s="14"/>
      <c r="AC316" s="14"/>
      <c r="AD316" s="14"/>
      <c r="AE316" s="14"/>
      <c r="AF316" s="14"/>
      <c r="AG316" s="14"/>
      <c r="AH316" s="14"/>
      <c r="AI316" s="14"/>
      <c r="AJ316" s="14"/>
      <c r="AK316" s="14"/>
      <c r="AL316" s="14"/>
      <c r="AM316" s="14"/>
    </row>
    <row r="317" customFormat="false" ht="19.5" hidden="false" customHeight="true" outlineLevel="0" collapsed="false">
      <c r="A317" s="13"/>
      <c r="B317" s="13"/>
      <c r="C317" s="19"/>
      <c r="D317" s="14"/>
      <c r="E317" s="14"/>
      <c r="F317" s="21"/>
      <c r="G317" s="21" t="s">
        <v>36</v>
      </c>
      <c r="H317" s="69" t="n">
        <f aca="false">SUM(I317:V317)</f>
        <v>2244815.43</v>
      </c>
      <c r="I317" s="23" t="n">
        <v>848083</v>
      </c>
      <c r="J317" s="23" t="n">
        <v>753215</v>
      </c>
      <c r="K317" s="23" t="n">
        <v>0</v>
      </c>
      <c r="L317" s="23" t="n">
        <v>0</v>
      </c>
      <c r="M317" s="23" t="n">
        <v>583517.43</v>
      </c>
      <c r="N317" s="23" t="n">
        <v>0</v>
      </c>
      <c r="O317" s="27" t="n">
        <v>0</v>
      </c>
      <c r="P317" s="27" t="n">
        <v>0</v>
      </c>
      <c r="Q317" s="27" t="n">
        <v>0</v>
      </c>
      <c r="R317" s="27" t="n">
        <v>60000</v>
      </c>
      <c r="S317" s="27" t="n">
        <v>0</v>
      </c>
      <c r="T317" s="27" t="n">
        <v>0</v>
      </c>
      <c r="U317" s="27" t="n">
        <v>0</v>
      </c>
      <c r="V317" s="27" t="n">
        <v>0</v>
      </c>
      <c r="W317" s="14"/>
      <c r="X317" s="14"/>
      <c r="Y317" s="14"/>
      <c r="Z317" s="14"/>
      <c r="AA317" s="14"/>
      <c r="AB317" s="14"/>
      <c r="AC317" s="14"/>
      <c r="AD317" s="14"/>
      <c r="AE317" s="14"/>
      <c r="AF317" s="14"/>
      <c r="AG317" s="14"/>
      <c r="AH317" s="14"/>
      <c r="AI317" s="14"/>
      <c r="AJ317" s="14"/>
      <c r="AK317" s="14"/>
      <c r="AL317" s="14"/>
      <c r="AM317" s="14"/>
    </row>
    <row r="318" customFormat="false" ht="28.5" hidden="false" customHeight="true" outlineLevel="0" collapsed="false">
      <c r="A318" s="13" t="s">
        <v>314</v>
      </c>
      <c r="B318" s="13"/>
      <c r="C318" s="19" t="s">
        <v>315</v>
      </c>
      <c r="D318" s="14" t="n">
        <v>2014</v>
      </c>
      <c r="E318" s="14" t="n">
        <v>2027</v>
      </c>
      <c r="F318" s="21" t="s">
        <v>301</v>
      </c>
      <c r="G318" s="21" t="s">
        <v>29</v>
      </c>
      <c r="H318" s="69" t="n">
        <f aca="false">SUM(I318:V318)</f>
        <v>5600</v>
      </c>
      <c r="I318" s="37" t="n">
        <f aca="false">I319+I320</f>
        <v>0</v>
      </c>
      <c r="J318" s="37" t="n">
        <v>0</v>
      </c>
      <c r="K318" s="37" t="n">
        <f aca="false">K319+K320</f>
        <v>5600</v>
      </c>
      <c r="L318" s="37" t="n">
        <f aca="false">L319+L320</f>
        <v>0</v>
      </c>
      <c r="M318" s="37" t="n">
        <f aca="false">M319+M320</f>
        <v>0</v>
      </c>
      <c r="N318" s="37" t="n">
        <f aca="false">N319+N320</f>
        <v>0</v>
      </c>
      <c r="O318" s="38" t="n">
        <f aca="false">O319+O320</f>
        <v>0</v>
      </c>
      <c r="P318" s="38" t="n">
        <f aca="false">P319+P320</f>
        <v>0</v>
      </c>
      <c r="Q318" s="38" t="n">
        <f aca="false">Q319+Q320</f>
        <v>0</v>
      </c>
      <c r="R318" s="38" t="n">
        <f aca="false">R319+R320</f>
        <v>0</v>
      </c>
      <c r="S318" s="38" t="n">
        <f aca="false">S319+S320</f>
        <v>0</v>
      </c>
      <c r="T318" s="38" t="n">
        <f aca="false">T319+T320</f>
        <v>0</v>
      </c>
      <c r="U318" s="38" t="n">
        <f aca="false">U319+U320</f>
        <v>0</v>
      </c>
      <c r="V318" s="38" t="n">
        <f aca="false">V319+V320</f>
        <v>0</v>
      </c>
      <c r="W318" s="14" t="s">
        <v>278</v>
      </c>
      <c r="X318" s="14" t="s">
        <v>49</v>
      </c>
      <c r="Y318" s="19"/>
      <c r="Z318" s="14" t="n">
        <v>20</v>
      </c>
      <c r="AA318" s="14" t="n">
        <v>20</v>
      </c>
      <c r="AB318" s="14" t="n">
        <v>20</v>
      </c>
      <c r="AC318" s="14" t="n">
        <v>20</v>
      </c>
      <c r="AD318" s="14" t="n">
        <v>20</v>
      </c>
      <c r="AE318" s="14" t="n">
        <v>16.6</v>
      </c>
      <c r="AF318" s="14" t="n">
        <v>12.5</v>
      </c>
      <c r="AG318" s="14" t="n">
        <v>13</v>
      </c>
      <c r="AH318" s="14" t="n">
        <v>13</v>
      </c>
      <c r="AI318" s="14" t="n">
        <v>0</v>
      </c>
      <c r="AJ318" s="14" t="n">
        <v>13</v>
      </c>
      <c r="AK318" s="14" t="n">
        <v>13</v>
      </c>
      <c r="AL318" s="14" t="n">
        <v>13</v>
      </c>
      <c r="AM318" s="14" t="n">
        <v>13</v>
      </c>
    </row>
    <row r="319" customFormat="false" ht="18" hidden="false" customHeight="true" outlineLevel="0" collapsed="false">
      <c r="A319" s="13"/>
      <c r="B319" s="13"/>
      <c r="C319" s="19"/>
      <c r="D319" s="14"/>
      <c r="E319" s="14"/>
      <c r="F319" s="21"/>
      <c r="G319" s="21" t="s">
        <v>35</v>
      </c>
      <c r="H319" s="69" t="n">
        <f aca="false">SUM(I319:V319)</f>
        <v>5600</v>
      </c>
      <c r="I319" s="37" t="n">
        <v>0</v>
      </c>
      <c r="J319" s="37" t="n">
        <v>0</v>
      </c>
      <c r="K319" s="37" t="n">
        <v>5600</v>
      </c>
      <c r="L319" s="37" t="n">
        <v>0</v>
      </c>
      <c r="M319" s="37" t="n">
        <v>0</v>
      </c>
      <c r="N319" s="37" t="n">
        <v>0</v>
      </c>
      <c r="O319" s="38" t="n">
        <v>0</v>
      </c>
      <c r="P319" s="38" t="n">
        <v>0</v>
      </c>
      <c r="Q319" s="38" t="n">
        <v>0</v>
      </c>
      <c r="R319" s="38" t="n">
        <v>0</v>
      </c>
      <c r="S319" s="38" t="n">
        <v>0</v>
      </c>
      <c r="T319" s="38" t="n">
        <v>0</v>
      </c>
      <c r="U319" s="38" t="n">
        <v>0</v>
      </c>
      <c r="V319" s="38" t="n">
        <v>0</v>
      </c>
      <c r="W319" s="14"/>
      <c r="X319" s="14"/>
      <c r="Y319" s="14"/>
      <c r="Z319" s="14"/>
      <c r="AA319" s="14"/>
      <c r="AB319" s="14"/>
      <c r="AC319" s="14"/>
      <c r="AD319" s="14"/>
      <c r="AE319" s="14"/>
      <c r="AF319" s="14"/>
      <c r="AG319" s="14"/>
      <c r="AH319" s="14"/>
      <c r="AI319" s="14"/>
      <c r="AJ319" s="14"/>
      <c r="AK319" s="14"/>
      <c r="AL319" s="14"/>
      <c r="AM319" s="14"/>
    </row>
    <row r="320" customFormat="false" ht="25.5" hidden="false" customHeight="true" outlineLevel="0" collapsed="false">
      <c r="A320" s="13"/>
      <c r="B320" s="13"/>
      <c r="C320" s="19"/>
      <c r="D320" s="14"/>
      <c r="E320" s="14"/>
      <c r="F320" s="21"/>
      <c r="G320" s="21" t="s">
        <v>36</v>
      </c>
      <c r="H320" s="69" t="n">
        <f aca="false">SUM(I320:V320)</f>
        <v>0</v>
      </c>
      <c r="I320" s="23" t="n">
        <v>0</v>
      </c>
      <c r="J320" s="23" t="n">
        <v>0</v>
      </c>
      <c r="K320" s="23" t="n">
        <v>0</v>
      </c>
      <c r="L320" s="23" t="n">
        <v>0</v>
      </c>
      <c r="M320" s="23" t="n">
        <v>0</v>
      </c>
      <c r="N320" s="23" t="n">
        <v>0</v>
      </c>
      <c r="O320" s="27" t="n">
        <v>0</v>
      </c>
      <c r="P320" s="27" t="n">
        <v>0</v>
      </c>
      <c r="Q320" s="27" t="n">
        <v>0</v>
      </c>
      <c r="R320" s="27" t="n">
        <v>0</v>
      </c>
      <c r="S320" s="27" t="n">
        <v>0</v>
      </c>
      <c r="T320" s="27" t="n">
        <v>0</v>
      </c>
      <c r="U320" s="27" t="n">
        <v>0</v>
      </c>
      <c r="V320" s="27" t="n">
        <v>0</v>
      </c>
      <c r="W320" s="14"/>
      <c r="X320" s="14"/>
      <c r="Y320" s="14"/>
      <c r="Z320" s="14"/>
      <c r="AA320" s="14"/>
      <c r="AB320" s="14"/>
      <c r="AC320" s="14"/>
      <c r="AD320" s="14"/>
      <c r="AE320" s="14"/>
      <c r="AF320" s="14"/>
      <c r="AG320" s="14"/>
      <c r="AH320" s="14"/>
      <c r="AI320" s="14"/>
      <c r="AJ320" s="14"/>
      <c r="AK320" s="14"/>
      <c r="AL320" s="14"/>
      <c r="AM320" s="14"/>
    </row>
    <row r="321" customFormat="false" ht="26.25" hidden="false" customHeight="true" outlineLevel="0" collapsed="false">
      <c r="A321" s="13" t="s">
        <v>316</v>
      </c>
      <c r="B321" s="13" t="s">
        <v>317</v>
      </c>
      <c r="C321" s="19" t="s">
        <v>318</v>
      </c>
      <c r="D321" s="14" t="n">
        <v>2019</v>
      </c>
      <c r="E321" s="14" t="n">
        <v>2027</v>
      </c>
      <c r="F321" s="21" t="s">
        <v>301</v>
      </c>
      <c r="G321" s="21" t="s">
        <v>29</v>
      </c>
      <c r="H321" s="69" t="n">
        <f aca="false">SUM(N321:V321)</f>
        <v>6903744.21</v>
      </c>
      <c r="I321" s="72" t="s">
        <v>23</v>
      </c>
      <c r="J321" s="72" t="s">
        <v>23</v>
      </c>
      <c r="K321" s="72" t="s">
        <v>23</v>
      </c>
      <c r="L321" s="72" t="s">
        <v>23</v>
      </c>
      <c r="M321" s="72" t="s">
        <v>23</v>
      </c>
      <c r="N321" s="70" t="n">
        <f aca="false">N322+N323</f>
        <v>2160932.33</v>
      </c>
      <c r="O321" s="71" t="n">
        <f aca="false">O322+O323</f>
        <v>2107864.86</v>
      </c>
      <c r="P321" s="71" t="n">
        <f aca="false">P322+P323</f>
        <v>2115049.69</v>
      </c>
      <c r="Q321" s="73" t="n">
        <f aca="false">Q322+Q323</f>
        <v>325061.28</v>
      </c>
      <c r="R321" s="73" t="n">
        <f aca="false">R322+R323</f>
        <v>144644.26</v>
      </c>
      <c r="S321" s="73" t="n">
        <f aca="false">S322+S323</f>
        <v>30191.79</v>
      </c>
      <c r="T321" s="73" t="n">
        <f aca="false">T322+T323</f>
        <v>20000</v>
      </c>
      <c r="U321" s="73" t="n">
        <f aca="false">U322+U323</f>
        <v>0</v>
      </c>
      <c r="V321" s="73" t="n">
        <f aca="false">V322+V323</f>
        <v>0</v>
      </c>
      <c r="W321" s="14" t="s">
        <v>319</v>
      </c>
      <c r="X321" s="14" t="s">
        <v>241</v>
      </c>
      <c r="Y321" s="19"/>
      <c r="Z321" s="14" t="s">
        <v>23</v>
      </c>
      <c r="AA321" s="14" t="s">
        <v>23</v>
      </c>
      <c r="AB321" s="14" t="s">
        <v>23</v>
      </c>
      <c r="AC321" s="14" t="s">
        <v>23</v>
      </c>
      <c r="AD321" s="14" t="s">
        <v>23</v>
      </c>
      <c r="AE321" s="14" t="n">
        <v>12000</v>
      </c>
      <c r="AF321" s="14" t="n">
        <v>7300</v>
      </c>
      <c r="AG321" s="14" t="n">
        <v>12221</v>
      </c>
      <c r="AH321" s="14" t="n">
        <v>12300</v>
      </c>
      <c r="AI321" s="14" t="n">
        <v>14700</v>
      </c>
      <c r="AJ321" s="14" t="n">
        <v>14800</v>
      </c>
      <c r="AK321" s="14" t="n">
        <v>14850</v>
      </c>
      <c r="AL321" s="14" t="n">
        <v>14900</v>
      </c>
      <c r="AM321" s="14" t="n">
        <v>14900</v>
      </c>
    </row>
    <row r="322" customFormat="false" ht="21.75" hidden="false" customHeight="true" outlineLevel="0" collapsed="false">
      <c r="A322" s="13"/>
      <c r="B322" s="13"/>
      <c r="C322" s="19"/>
      <c r="D322" s="14"/>
      <c r="E322" s="14"/>
      <c r="F322" s="21"/>
      <c r="G322" s="21" t="s">
        <v>35</v>
      </c>
      <c r="H322" s="69" t="n">
        <f aca="false">SUM(N322:V322)</f>
        <v>5433965.84</v>
      </c>
      <c r="I322" s="72" t="s">
        <v>23</v>
      </c>
      <c r="J322" s="72" t="s">
        <v>23</v>
      </c>
      <c r="K322" s="72" t="s">
        <v>23</v>
      </c>
      <c r="L322" s="72" t="s">
        <v>23</v>
      </c>
      <c r="M322" s="72" t="s">
        <v>23</v>
      </c>
      <c r="N322" s="37" t="n">
        <v>1575103.47</v>
      </c>
      <c r="O322" s="38" t="n">
        <v>1706146.68</v>
      </c>
      <c r="P322" s="38" t="n">
        <v>1632818.36</v>
      </c>
      <c r="Q322" s="73" t="n">
        <v>325061.28</v>
      </c>
      <c r="R322" s="73" t="n">
        <v>144644.26</v>
      </c>
      <c r="S322" s="73" t="n">
        <v>30191.79</v>
      </c>
      <c r="T322" s="73" t="n">
        <v>20000</v>
      </c>
      <c r="U322" s="73" t="n">
        <v>0</v>
      </c>
      <c r="V322" s="73" t="n">
        <v>0</v>
      </c>
      <c r="W322" s="14"/>
      <c r="X322" s="14"/>
      <c r="Y322" s="14"/>
      <c r="Z322" s="14"/>
      <c r="AA322" s="14"/>
      <c r="AB322" s="14"/>
      <c r="AC322" s="14"/>
      <c r="AD322" s="14"/>
      <c r="AE322" s="14"/>
      <c r="AF322" s="14"/>
      <c r="AG322" s="14"/>
      <c r="AH322" s="14"/>
      <c r="AI322" s="14"/>
      <c r="AJ322" s="14"/>
      <c r="AK322" s="14"/>
      <c r="AL322" s="14"/>
      <c r="AM322" s="14"/>
    </row>
    <row r="323" customFormat="false" ht="22.5" hidden="false" customHeight="true" outlineLevel="0" collapsed="false">
      <c r="A323" s="13"/>
      <c r="B323" s="13"/>
      <c r="C323" s="19"/>
      <c r="D323" s="14"/>
      <c r="E323" s="14"/>
      <c r="F323" s="21"/>
      <c r="G323" s="21" t="s">
        <v>36</v>
      </c>
      <c r="H323" s="69" t="n">
        <f aca="false">SUM(N323:V323)</f>
        <v>1469778.37</v>
      </c>
      <c r="I323" s="31" t="s">
        <v>23</v>
      </c>
      <c r="J323" s="31" t="s">
        <v>23</v>
      </c>
      <c r="K323" s="31" t="s">
        <v>23</v>
      </c>
      <c r="L323" s="31" t="s">
        <v>23</v>
      </c>
      <c r="M323" s="31" t="s">
        <v>23</v>
      </c>
      <c r="N323" s="23" t="n">
        <v>585828.86</v>
      </c>
      <c r="O323" s="27" t="n">
        <v>401718.18</v>
      </c>
      <c r="P323" s="27" t="n">
        <v>482231.33</v>
      </c>
      <c r="Q323" s="73" t="n">
        <v>0</v>
      </c>
      <c r="R323" s="73" t="n">
        <v>0</v>
      </c>
      <c r="S323" s="73" t="n">
        <v>0</v>
      </c>
      <c r="T323" s="73" t="n">
        <v>0</v>
      </c>
      <c r="U323" s="73" t="n">
        <v>0</v>
      </c>
      <c r="V323" s="73" t="n">
        <v>0</v>
      </c>
      <c r="W323" s="14"/>
      <c r="X323" s="14"/>
      <c r="Y323" s="14"/>
      <c r="Z323" s="14"/>
      <c r="AA323" s="14"/>
      <c r="AB323" s="14"/>
      <c r="AC323" s="14"/>
      <c r="AD323" s="14"/>
      <c r="AE323" s="14"/>
      <c r="AF323" s="14"/>
      <c r="AG323" s="14"/>
      <c r="AH323" s="14"/>
      <c r="AI323" s="14"/>
      <c r="AJ323" s="14"/>
      <c r="AK323" s="14"/>
      <c r="AL323" s="14"/>
      <c r="AM323" s="14"/>
    </row>
    <row r="324" customFormat="false" ht="31.5" hidden="false" customHeight="true" outlineLevel="0" collapsed="false">
      <c r="A324" s="13" t="s">
        <v>320</v>
      </c>
      <c r="B324" s="13" t="s">
        <v>317</v>
      </c>
      <c r="C324" s="19" t="s">
        <v>321</v>
      </c>
      <c r="D324" s="14" t="n">
        <v>2022</v>
      </c>
      <c r="E324" s="14" t="n">
        <v>2027</v>
      </c>
      <c r="F324" s="21" t="s">
        <v>301</v>
      </c>
      <c r="G324" s="21" t="s">
        <v>29</v>
      </c>
      <c r="H324" s="69" t="n">
        <f aca="false">SUM(Q324:V324)</f>
        <v>11831080.01</v>
      </c>
      <c r="I324" s="72" t="s">
        <v>23</v>
      </c>
      <c r="J324" s="72" t="s">
        <v>23</v>
      </c>
      <c r="K324" s="72" t="s">
        <v>23</v>
      </c>
      <c r="L324" s="72" t="s">
        <v>23</v>
      </c>
      <c r="M324" s="72" t="s">
        <v>23</v>
      </c>
      <c r="N324" s="72" t="s">
        <v>23</v>
      </c>
      <c r="O324" s="72" t="s">
        <v>23</v>
      </c>
      <c r="P324" s="72" t="s">
        <v>23</v>
      </c>
      <c r="Q324" s="71" t="n">
        <f aca="false">Q325+Q326</f>
        <v>2416407.84</v>
      </c>
      <c r="R324" s="71" t="n">
        <f aca="false">R325+R326</f>
        <v>2707034.65</v>
      </c>
      <c r="S324" s="71" t="n">
        <f aca="false">S325+S326</f>
        <v>3080430.03</v>
      </c>
      <c r="T324" s="71" t="n">
        <f aca="false">T325+T326</f>
        <v>1627207.49</v>
      </c>
      <c r="U324" s="71" t="n">
        <f aca="false">U325+U326</f>
        <v>1000000</v>
      </c>
      <c r="V324" s="71" t="n">
        <f aca="false">V325+V326</f>
        <v>1000000</v>
      </c>
      <c r="W324" s="14" t="s">
        <v>319</v>
      </c>
      <c r="X324" s="14" t="s">
        <v>241</v>
      </c>
      <c r="Y324" s="19"/>
      <c r="Z324" s="14" t="s">
        <v>23</v>
      </c>
      <c r="AA324" s="14" t="s">
        <v>23</v>
      </c>
      <c r="AB324" s="14" t="s">
        <v>23</v>
      </c>
      <c r="AC324" s="14" t="s">
        <v>23</v>
      </c>
      <c r="AD324" s="14" t="s">
        <v>23</v>
      </c>
      <c r="AE324" s="14" t="s">
        <v>23</v>
      </c>
      <c r="AF324" s="14" t="s">
        <v>23</v>
      </c>
      <c r="AG324" s="14" t="s">
        <v>23</v>
      </c>
      <c r="AH324" s="14" t="n">
        <v>12300</v>
      </c>
      <c r="AI324" s="14" t="n">
        <v>14700</v>
      </c>
      <c r="AJ324" s="14" t="n">
        <v>14800</v>
      </c>
      <c r="AK324" s="14" t="n">
        <v>14850</v>
      </c>
      <c r="AL324" s="14" t="n">
        <v>14900</v>
      </c>
      <c r="AM324" s="14" t="n">
        <v>14900</v>
      </c>
    </row>
    <row r="325" customFormat="false" ht="30" hidden="false" customHeight="true" outlineLevel="0" collapsed="false">
      <c r="A325" s="13"/>
      <c r="B325" s="13"/>
      <c r="C325" s="19"/>
      <c r="D325" s="14"/>
      <c r="E325" s="14"/>
      <c r="F325" s="21"/>
      <c r="G325" s="21" t="s">
        <v>35</v>
      </c>
      <c r="H325" s="69" t="n">
        <f aca="false">SUM(Q325:V325)</f>
        <v>8666940.84</v>
      </c>
      <c r="I325" s="72" t="s">
        <v>23</v>
      </c>
      <c r="J325" s="72" t="s">
        <v>23</v>
      </c>
      <c r="K325" s="72" t="s">
        <v>23</v>
      </c>
      <c r="L325" s="72" t="s">
        <v>23</v>
      </c>
      <c r="M325" s="72" t="s">
        <v>23</v>
      </c>
      <c r="N325" s="72" t="s">
        <v>23</v>
      </c>
      <c r="O325" s="72" t="s">
        <v>23</v>
      </c>
      <c r="P325" s="72" t="s">
        <v>23</v>
      </c>
      <c r="Q325" s="38" t="n">
        <v>1578397.6</v>
      </c>
      <c r="R325" s="38" t="n">
        <v>1608550.63</v>
      </c>
      <c r="S325" s="38" t="n">
        <v>1852785.12</v>
      </c>
      <c r="T325" s="38" t="n">
        <v>1627207.49</v>
      </c>
      <c r="U325" s="38" t="n">
        <v>1000000</v>
      </c>
      <c r="V325" s="38" t="n">
        <v>1000000</v>
      </c>
      <c r="W325" s="14"/>
      <c r="X325" s="14"/>
      <c r="Y325" s="14"/>
      <c r="Z325" s="14"/>
      <c r="AA325" s="14"/>
      <c r="AB325" s="14"/>
      <c r="AC325" s="14"/>
      <c r="AD325" s="14"/>
      <c r="AE325" s="14"/>
      <c r="AF325" s="14"/>
      <c r="AG325" s="14"/>
      <c r="AH325" s="14"/>
      <c r="AI325" s="14"/>
      <c r="AJ325" s="14"/>
      <c r="AK325" s="14"/>
      <c r="AL325" s="14"/>
      <c r="AM325" s="14"/>
    </row>
    <row r="326" customFormat="false" ht="39" hidden="false" customHeight="true" outlineLevel="0" collapsed="false">
      <c r="A326" s="13"/>
      <c r="B326" s="13"/>
      <c r="C326" s="19"/>
      <c r="D326" s="14"/>
      <c r="E326" s="14"/>
      <c r="F326" s="21"/>
      <c r="G326" s="21" t="s">
        <v>36</v>
      </c>
      <c r="H326" s="69" t="n">
        <f aca="false">SUM(Q326:V326)</f>
        <v>3164139.17</v>
      </c>
      <c r="I326" s="31" t="s">
        <v>23</v>
      </c>
      <c r="J326" s="31" t="s">
        <v>23</v>
      </c>
      <c r="K326" s="31" t="s">
        <v>23</v>
      </c>
      <c r="L326" s="31" t="s">
        <v>23</v>
      </c>
      <c r="M326" s="31" t="s">
        <v>23</v>
      </c>
      <c r="N326" s="31" t="s">
        <v>23</v>
      </c>
      <c r="O326" s="31" t="s">
        <v>23</v>
      </c>
      <c r="P326" s="31" t="s">
        <v>23</v>
      </c>
      <c r="Q326" s="27" t="n">
        <v>838010.24</v>
      </c>
      <c r="R326" s="27" t="n">
        <v>1098484.02</v>
      </c>
      <c r="S326" s="27" t="n">
        <v>1227644.91</v>
      </c>
      <c r="T326" s="27" t="n">
        <v>0</v>
      </c>
      <c r="U326" s="27" t="n">
        <v>0</v>
      </c>
      <c r="V326" s="27" t="n">
        <v>0</v>
      </c>
      <c r="W326" s="14"/>
      <c r="X326" s="14"/>
      <c r="Y326" s="14"/>
      <c r="Z326" s="14"/>
      <c r="AA326" s="14"/>
      <c r="AB326" s="14"/>
      <c r="AC326" s="14"/>
      <c r="AD326" s="14"/>
      <c r="AE326" s="14"/>
      <c r="AF326" s="14"/>
      <c r="AG326" s="14"/>
      <c r="AH326" s="14"/>
      <c r="AI326" s="14"/>
      <c r="AJ326" s="14"/>
      <c r="AK326" s="14"/>
      <c r="AL326" s="14"/>
      <c r="AM326" s="14"/>
    </row>
    <row r="327" customFormat="false" ht="26.25" hidden="false" customHeight="true" outlineLevel="0" collapsed="false">
      <c r="A327" s="13" t="s">
        <v>322</v>
      </c>
      <c r="B327" s="13" t="s">
        <v>317</v>
      </c>
      <c r="C327" s="19" t="s">
        <v>323</v>
      </c>
      <c r="D327" s="14" t="n">
        <v>2023</v>
      </c>
      <c r="E327" s="14" t="n">
        <v>2027</v>
      </c>
      <c r="F327" s="21" t="s">
        <v>301</v>
      </c>
      <c r="G327" s="21" t="s">
        <v>29</v>
      </c>
      <c r="H327" s="69" t="n">
        <f aca="false">SUM(Q327:V327)</f>
        <v>2519911.89</v>
      </c>
      <c r="I327" s="72" t="s">
        <v>23</v>
      </c>
      <c r="J327" s="72" t="s">
        <v>23</v>
      </c>
      <c r="K327" s="72" t="s">
        <v>23</v>
      </c>
      <c r="L327" s="72" t="s">
        <v>23</v>
      </c>
      <c r="M327" s="72" t="s">
        <v>23</v>
      </c>
      <c r="N327" s="72" t="s">
        <v>23</v>
      </c>
      <c r="O327" s="72" t="s">
        <v>23</v>
      </c>
      <c r="P327" s="72" t="s">
        <v>23</v>
      </c>
      <c r="Q327" s="71" t="n">
        <f aca="false">Q328+Q329</f>
        <v>2416407.84</v>
      </c>
      <c r="R327" s="71" t="n">
        <f aca="false">R328+R329</f>
        <v>52999</v>
      </c>
      <c r="S327" s="71" t="n">
        <f aca="false">S328+S329</f>
        <v>50505.05</v>
      </c>
      <c r="T327" s="71" t="n">
        <f aca="false">T328+T329</f>
        <v>0</v>
      </c>
      <c r="U327" s="71" t="n">
        <f aca="false">U328+U329</f>
        <v>0</v>
      </c>
      <c r="V327" s="71" t="n">
        <f aca="false">V328+V329</f>
        <v>0</v>
      </c>
      <c r="W327" s="14" t="s">
        <v>324</v>
      </c>
      <c r="X327" s="14" t="s">
        <v>241</v>
      </c>
      <c r="Y327" s="19"/>
      <c r="Z327" s="14" t="s">
        <v>23</v>
      </c>
      <c r="AA327" s="14" t="s">
        <v>23</v>
      </c>
      <c r="AB327" s="14" t="s">
        <v>23</v>
      </c>
      <c r="AC327" s="14" t="s">
        <v>23</v>
      </c>
      <c r="AD327" s="14" t="s">
        <v>23</v>
      </c>
      <c r="AE327" s="14" t="s">
        <v>23</v>
      </c>
      <c r="AF327" s="14" t="s">
        <v>23</v>
      </c>
      <c r="AG327" s="14" t="s">
        <v>23</v>
      </c>
      <c r="AH327" s="14" t="s">
        <v>23</v>
      </c>
      <c r="AI327" s="14" t="n">
        <v>1</v>
      </c>
      <c r="AJ327" s="14" t="n">
        <v>1</v>
      </c>
      <c r="AK327" s="14" t="s">
        <v>23</v>
      </c>
      <c r="AL327" s="14" t="s">
        <v>23</v>
      </c>
      <c r="AM327" s="14" t="s">
        <v>23</v>
      </c>
    </row>
    <row r="328" customFormat="false" ht="21.75" hidden="false" customHeight="true" outlineLevel="0" collapsed="false">
      <c r="A328" s="13"/>
      <c r="B328" s="13"/>
      <c r="C328" s="19"/>
      <c r="D328" s="14"/>
      <c r="E328" s="14"/>
      <c r="F328" s="21"/>
      <c r="G328" s="21" t="s">
        <v>35</v>
      </c>
      <c r="H328" s="69" t="n">
        <f aca="false">SUM(Q328:V328)</f>
        <v>1579432.64</v>
      </c>
      <c r="I328" s="72" t="s">
        <v>23</v>
      </c>
      <c r="J328" s="72" t="s">
        <v>23</v>
      </c>
      <c r="K328" s="72" t="s">
        <v>23</v>
      </c>
      <c r="L328" s="72" t="s">
        <v>23</v>
      </c>
      <c r="M328" s="72" t="s">
        <v>23</v>
      </c>
      <c r="N328" s="72" t="s">
        <v>23</v>
      </c>
      <c r="O328" s="72" t="s">
        <v>23</v>
      </c>
      <c r="P328" s="72" t="s">
        <v>23</v>
      </c>
      <c r="Q328" s="38" t="n">
        <v>1578397.6</v>
      </c>
      <c r="R328" s="38" t="n">
        <v>529.99</v>
      </c>
      <c r="S328" s="38" t="n">
        <v>505.05</v>
      </c>
      <c r="T328" s="38" t="n">
        <v>0</v>
      </c>
      <c r="U328" s="38" t="n">
        <v>0</v>
      </c>
      <c r="V328" s="38" t="n">
        <v>0</v>
      </c>
      <c r="W328" s="14"/>
      <c r="X328" s="14"/>
      <c r="Y328" s="14"/>
      <c r="Z328" s="14"/>
      <c r="AA328" s="14"/>
      <c r="AB328" s="14"/>
      <c r="AC328" s="14"/>
      <c r="AD328" s="14"/>
      <c r="AE328" s="14"/>
      <c r="AF328" s="14"/>
      <c r="AG328" s="14"/>
      <c r="AH328" s="14"/>
      <c r="AI328" s="14"/>
      <c r="AJ328" s="14"/>
      <c r="AK328" s="14"/>
      <c r="AL328" s="14"/>
      <c r="AM328" s="14"/>
    </row>
    <row r="329" customFormat="false" ht="21" hidden="false" customHeight="true" outlineLevel="0" collapsed="false">
      <c r="A329" s="13"/>
      <c r="B329" s="13"/>
      <c r="C329" s="19"/>
      <c r="D329" s="14"/>
      <c r="E329" s="14"/>
      <c r="F329" s="21"/>
      <c r="G329" s="21" t="s">
        <v>36</v>
      </c>
      <c r="H329" s="69" t="n">
        <f aca="false">SUM(Q329:V329)</f>
        <v>940479.25</v>
      </c>
      <c r="I329" s="31" t="s">
        <v>23</v>
      </c>
      <c r="J329" s="31" t="s">
        <v>23</v>
      </c>
      <c r="K329" s="31" t="s">
        <v>23</v>
      </c>
      <c r="L329" s="31" t="s">
        <v>23</v>
      </c>
      <c r="M329" s="31" t="s">
        <v>23</v>
      </c>
      <c r="N329" s="31" t="s">
        <v>23</v>
      </c>
      <c r="O329" s="31" t="s">
        <v>23</v>
      </c>
      <c r="P329" s="31" t="s">
        <v>23</v>
      </c>
      <c r="Q329" s="27" t="n">
        <v>838010.24</v>
      </c>
      <c r="R329" s="27" t="n">
        <v>52469.01</v>
      </c>
      <c r="S329" s="27" t="n">
        <v>50000</v>
      </c>
      <c r="T329" s="27" t="n">
        <v>0</v>
      </c>
      <c r="U329" s="27" t="n">
        <v>0</v>
      </c>
      <c r="V329" s="27" t="n">
        <v>0</v>
      </c>
      <c r="W329" s="14"/>
      <c r="X329" s="14"/>
      <c r="Y329" s="14"/>
      <c r="Z329" s="14"/>
      <c r="AA329" s="14"/>
      <c r="AB329" s="14"/>
      <c r="AC329" s="14"/>
      <c r="AD329" s="14"/>
      <c r="AE329" s="14"/>
      <c r="AF329" s="14"/>
      <c r="AG329" s="14"/>
      <c r="AH329" s="14"/>
      <c r="AI329" s="14"/>
      <c r="AJ329" s="14"/>
      <c r="AK329" s="14"/>
      <c r="AL329" s="14"/>
      <c r="AM329" s="14"/>
    </row>
    <row r="330" customFormat="false" ht="25.5" hidden="false" customHeight="true" outlineLevel="0" collapsed="false">
      <c r="A330" s="13" t="s">
        <v>325</v>
      </c>
      <c r="B330" s="13"/>
      <c r="C330" s="19" t="s">
        <v>326</v>
      </c>
      <c r="D330" s="14" t="n">
        <v>2014</v>
      </c>
      <c r="E330" s="14" t="n">
        <v>2027</v>
      </c>
      <c r="F330" s="21" t="s">
        <v>327</v>
      </c>
      <c r="G330" s="21" t="s">
        <v>29</v>
      </c>
      <c r="H330" s="69" t="n">
        <f aca="false">SUM(I330:V330)</f>
        <v>148928333.26</v>
      </c>
      <c r="I330" s="27" t="n">
        <f aca="false">I333</f>
        <v>7342184.67</v>
      </c>
      <c r="J330" s="27" t="n">
        <f aca="false">J333</f>
        <v>7417388.23</v>
      </c>
      <c r="K330" s="27" t="n">
        <f aca="false">K333</f>
        <v>7759196.57</v>
      </c>
      <c r="L330" s="27" t="n">
        <f aca="false">L333</f>
        <v>7668195.4</v>
      </c>
      <c r="M330" s="27" t="n">
        <f aca="false">M333</f>
        <v>10407837.33</v>
      </c>
      <c r="N330" s="27" t="n">
        <f aca="false">N333</f>
        <v>11761239.82</v>
      </c>
      <c r="O330" s="27" t="n">
        <f aca="false">O333</f>
        <v>11672664.28</v>
      </c>
      <c r="P330" s="27" t="n">
        <f aca="false">P333</f>
        <v>12687910.98</v>
      </c>
      <c r="Q330" s="27" t="n">
        <f aca="false">Q333</f>
        <v>13486554.3</v>
      </c>
      <c r="R330" s="27" t="n">
        <f aca="false">R333</f>
        <v>14732058.07</v>
      </c>
      <c r="S330" s="27" t="n">
        <f aca="false">S333</f>
        <v>18627162.06</v>
      </c>
      <c r="T330" s="27" t="n">
        <f aca="false">T333</f>
        <v>8883881.09</v>
      </c>
      <c r="U330" s="27" t="n">
        <f aca="false">U333</f>
        <v>8241030.23</v>
      </c>
      <c r="V330" s="27" t="n">
        <f aca="false">V333</f>
        <v>8241030.23</v>
      </c>
      <c r="W330" s="14" t="s">
        <v>23</v>
      </c>
      <c r="X330" s="14" t="s">
        <v>23</v>
      </c>
      <c r="Y330" s="14" t="s">
        <v>23</v>
      </c>
      <c r="Z330" s="14" t="s">
        <v>23</v>
      </c>
      <c r="AA330" s="14" t="s">
        <v>23</v>
      </c>
      <c r="AB330" s="14" t="s">
        <v>23</v>
      </c>
      <c r="AC330" s="14" t="s">
        <v>23</v>
      </c>
      <c r="AD330" s="14" t="s">
        <v>23</v>
      </c>
      <c r="AE330" s="14" t="s">
        <v>23</v>
      </c>
      <c r="AF330" s="14" t="s">
        <v>23</v>
      </c>
      <c r="AG330" s="14" t="s">
        <v>23</v>
      </c>
      <c r="AH330" s="14" t="s">
        <v>23</v>
      </c>
      <c r="AI330" s="14" t="s">
        <v>23</v>
      </c>
      <c r="AJ330" s="14" t="s">
        <v>23</v>
      </c>
      <c r="AK330" s="14" t="s">
        <v>23</v>
      </c>
      <c r="AL330" s="14" t="s">
        <v>23</v>
      </c>
      <c r="AM330" s="14" t="s">
        <v>23</v>
      </c>
    </row>
    <row r="331" customFormat="false" ht="21" hidden="false" customHeight="true" outlineLevel="0" collapsed="false">
      <c r="A331" s="13"/>
      <c r="B331" s="13"/>
      <c r="C331" s="19"/>
      <c r="D331" s="14"/>
      <c r="E331" s="14"/>
      <c r="F331" s="21"/>
      <c r="G331" s="21" t="s">
        <v>35</v>
      </c>
      <c r="H331" s="69" t="n">
        <f aca="false">SUM(I331:V331)</f>
        <v>112681932.41</v>
      </c>
      <c r="I331" s="27" t="n">
        <f aca="false">I334</f>
        <v>3030848.67</v>
      </c>
      <c r="J331" s="27" t="n">
        <f aca="false">J334</f>
        <v>3472427.23</v>
      </c>
      <c r="K331" s="27" t="n">
        <f aca="false">K334</f>
        <v>7759196.57</v>
      </c>
      <c r="L331" s="27" t="n">
        <f aca="false">L334</f>
        <v>7668195.4</v>
      </c>
      <c r="M331" s="27" t="n">
        <f aca="false">M334</f>
        <v>7720878.33</v>
      </c>
      <c r="N331" s="27" t="n">
        <f aca="false">N334</f>
        <v>10318832.82</v>
      </c>
      <c r="O331" s="27" t="n">
        <f aca="false">O334</f>
        <v>8401238.43</v>
      </c>
      <c r="P331" s="27" t="n">
        <f aca="false">P334</f>
        <v>8660496.98</v>
      </c>
      <c r="Q331" s="27" t="n">
        <f aca="false">Q334</f>
        <v>9193178.3</v>
      </c>
      <c r="R331" s="27" t="n">
        <f aca="false">R334</f>
        <v>9332834.07</v>
      </c>
      <c r="S331" s="27" t="n">
        <f aca="false">S334</f>
        <v>11757864.06</v>
      </c>
      <c r="T331" s="27" t="n">
        <f aca="false">T334</f>
        <v>8883881.09</v>
      </c>
      <c r="U331" s="27" t="n">
        <f aca="false">U334</f>
        <v>8241030.23</v>
      </c>
      <c r="V331" s="27" t="n">
        <f aca="false">V334</f>
        <v>8241030.23</v>
      </c>
      <c r="W331" s="14" t="s">
        <v>23</v>
      </c>
      <c r="X331" s="14" t="s">
        <v>23</v>
      </c>
      <c r="Y331" s="14" t="s">
        <v>23</v>
      </c>
      <c r="Z331" s="14" t="s">
        <v>23</v>
      </c>
      <c r="AA331" s="14" t="s">
        <v>23</v>
      </c>
      <c r="AB331" s="14" t="s">
        <v>23</v>
      </c>
      <c r="AC331" s="14" t="s">
        <v>23</v>
      </c>
      <c r="AD331" s="14" t="s">
        <v>23</v>
      </c>
      <c r="AE331" s="14" t="s">
        <v>23</v>
      </c>
      <c r="AF331" s="14" t="s">
        <v>23</v>
      </c>
      <c r="AG331" s="14" t="s">
        <v>23</v>
      </c>
      <c r="AH331" s="14" t="s">
        <v>23</v>
      </c>
      <c r="AI331" s="14" t="s">
        <v>23</v>
      </c>
      <c r="AJ331" s="14" t="s">
        <v>23</v>
      </c>
      <c r="AK331" s="14" t="s">
        <v>23</v>
      </c>
      <c r="AL331" s="14" t="s">
        <v>23</v>
      </c>
      <c r="AM331" s="14" t="s">
        <v>23</v>
      </c>
    </row>
    <row r="332" customFormat="false" ht="31.5" hidden="false" customHeight="true" outlineLevel="0" collapsed="false">
      <c r="A332" s="13"/>
      <c r="B332" s="13"/>
      <c r="C332" s="19"/>
      <c r="D332" s="14"/>
      <c r="E332" s="14"/>
      <c r="F332" s="21"/>
      <c r="G332" s="21" t="s">
        <v>36</v>
      </c>
      <c r="H332" s="69" t="n">
        <f aca="false">SUM(I332:V332)</f>
        <v>36246400.85</v>
      </c>
      <c r="I332" s="27" t="n">
        <f aca="false">I335</f>
        <v>4311336</v>
      </c>
      <c r="J332" s="27" t="n">
        <f aca="false">J335</f>
        <v>3944961</v>
      </c>
      <c r="K332" s="27" t="n">
        <f aca="false">K335</f>
        <v>0</v>
      </c>
      <c r="L332" s="27" t="n">
        <f aca="false">L335</f>
        <v>0</v>
      </c>
      <c r="M332" s="27" t="n">
        <f aca="false">M335</f>
        <v>2686959</v>
      </c>
      <c r="N332" s="27" t="n">
        <f aca="false">N335</f>
        <v>1442407</v>
      </c>
      <c r="O332" s="27" t="n">
        <f aca="false">O335</f>
        <v>3271425.85</v>
      </c>
      <c r="P332" s="27" t="n">
        <f aca="false">P335</f>
        <v>4027414</v>
      </c>
      <c r="Q332" s="27" t="n">
        <f aca="false">Q335</f>
        <v>4293376</v>
      </c>
      <c r="R332" s="27" t="n">
        <f aca="false">R335</f>
        <v>5399224</v>
      </c>
      <c r="S332" s="27" t="n">
        <f aca="false">S335</f>
        <v>6869298</v>
      </c>
      <c r="T332" s="27" t="n">
        <f aca="false">T335</f>
        <v>0</v>
      </c>
      <c r="U332" s="27" t="n">
        <f aca="false">U335</f>
        <v>0</v>
      </c>
      <c r="V332" s="27" t="n">
        <f aca="false">V335</f>
        <v>0</v>
      </c>
      <c r="W332" s="14" t="s">
        <v>23</v>
      </c>
      <c r="X332" s="14" t="s">
        <v>23</v>
      </c>
      <c r="Y332" s="14" t="s">
        <v>23</v>
      </c>
      <c r="Z332" s="14" t="s">
        <v>23</v>
      </c>
      <c r="AA332" s="14" t="s">
        <v>23</v>
      </c>
      <c r="AB332" s="14" t="s">
        <v>23</v>
      </c>
      <c r="AC332" s="14" t="s">
        <v>23</v>
      </c>
      <c r="AD332" s="14" t="s">
        <v>23</v>
      </c>
      <c r="AE332" s="14" t="s">
        <v>23</v>
      </c>
      <c r="AF332" s="14" t="s">
        <v>23</v>
      </c>
      <c r="AG332" s="14" t="s">
        <v>23</v>
      </c>
      <c r="AH332" s="14" t="s">
        <v>23</v>
      </c>
      <c r="AI332" s="14" t="s">
        <v>23</v>
      </c>
      <c r="AJ332" s="14" t="s">
        <v>23</v>
      </c>
      <c r="AK332" s="14" t="s">
        <v>23</v>
      </c>
      <c r="AL332" s="14" t="s">
        <v>23</v>
      </c>
      <c r="AM332" s="14" t="s">
        <v>23</v>
      </c>
    </row>
    <row r="333" customFormat="false" ht="27.75" hidden="false" customHeight="true" outlineLevel="0" collapsed="false">
      <c r="A333" s="13" t="s">
        <v>328</v>
      </c>
      <c r="B333" s="13"/>
      <c r="C333" s="19" t="s">
        <v>329</v>
      </c>
      <c r="D333" s="14" t="n">
        <v>2014</v>
      </c>
      <c r="E333" s="14" t="n">
        <v>2027</v>
      </c>
      <c r="F333" s="21" t="s">
        <v>327</v>
      </c>
      <c r="G333" s="21" t="s">
        <v>29</v>
      </c>
      <c r="H333" s="69" t="n">
        <f aca="false">SUM(I333:V333)</f>
        <v>148928333.26</v>
      </c>
      <c r="I333" s="27" t="n">
        <f aca="false">I336</f>
        <v>7342184.67</v>
      </c>
      <c r="J333" s="27" t="n">
        <f aca="false">J336+J339</f>
        <v>7417388.23</v>
      </c>
      <c r="K333" s="27" t="n">
        <f aca="false">K336+K339</f>
        <v>7759196.57</v>
      </c>
      <c r="L333" s="27" t="n">
        <f aca="false">L336+L339</f>
        <v>7668195.4</v>
      </c>
      <c r="M333" s="27" t="n">
        <f aca="false">M336+M339</f>
        <v>10407837.33</v>
      </c>
      <c r="N333" s="27" t="n">
        <f aca="false">N336+N339+N342</f>
        <v>11761239.82</v>
      </c>
      <c r="O333" s="27" t="n">
        <f aca="false">O336+O339+O342+O345</f>
        <v>11672664.28</v>
      </c>
      <c r="P333" s="27" t="n">
        <f aca="false">P336+P339+P342+P345</f>
        <v>12687910.98</v>
      </c>
      <c r="Q333" s="27" t="n">
        <f aca="false">Q336+Q339+Q348+Q351+Q342</f>
        <v>13486554.3</v>
      </c>
      <c r="R333" s="27" t="n">
        <f aca="false">R336+R339+R348+R351+R342</f>
        <v>14732058.07</v>
      </c>
      <c r="S333" s="27" t="n">
        <f aca="false">S336+S339+S348+S351+S342</f>
        <v>18627162.06</v>
      </c>
      <c r="T333" s="27" t="n">
        <f aca="false">T336+T339+T348+T351+T342</f>
        <v>8883881.09</v>
      </c>
      <c r="U333" s="27" t="n">
        <f aca="false">U336+U339+U348+U351+U342</f>
        <v>8241030.23</v>
      </c>
      <c r="V333" s="27" t="n">
        <f aca="false">V336+V339+V348+V351+V342</f>
        <v>8241030.23</v>
      </c>
      <c r="W333" s="14" t="s">
        <v>23</v>
      </c>
      <c r="X333" s="14" t="s">
        <v>23</v>
      </c>
      <c r="Y333" s="14" t="s">
        <v>23</v>
      </c>
      <c r="Z333" s="14" t="s">
        <v>23</v>
      </c>
      <c r="AA333" s="14" t="s">
        <v>23</v>
      </c>
      <c r="AB333" s="14" t="s">
        <v>23</v>
      </c>
      <c r="AC333" s="14" t="s">
        <v>23</v>
      </c>
      <c r="AD333" s="14" t="s">
        <v>23</v>
      </c>
      <c r="AE333" s="14" t="s">
        <v>23</v>
      </c>
      <c r="AF333" s="14" t="s">
        <v>23</v>
      </c>
      <c r="AG333" s="14" t="s">
        <v>23</v>
      </c>
      <c r="AH333" s="14" t="s">
        <v>23</v>
      </c>
      <c r="AI333" s="14" t="s">
        <v>23</v>
      </c>
      <c r="AJ333" s="14" t="s">
        <v>23</v>
      </c>
      <c r="AK333" s="14" t="s">
        <v>23</v>
      </c>
      <c r="AL333" s="14" t="s">
        <v>23</v>
      </c>
      <c r="AM333" s="14" t="s">
        <v>23</v>
      </c>
    </row>
    <row r="334" customFormat="false" ht="17.25" hidden="false" customHeight="true" outlineLevel="0" collapsed="false">
      <c r="A334" s="13"/>
      <c r="B334" s="13"/>
      <c r="C334" s="19"/>
      <c r="D334" s="14"/>
      <c r="E334" s="14"/>
      <c r="F334" s="21"/>
      <c r="G334" s="21" t="s">
        <v>35</v>
      </c>
      <c r="H334" s="69" t="n">
        <f aca="false">SUM(I334:V334)</f>
        <v>112681932.41</v>
      </c>
      <c r="I334" s="27" t="n">
        <f aca="false">I337</f>
        <v>3030848.67</v>
      </c>
      <c r="J334" s="27" t="n">
        <f aca="false">J337+J340</f>
        <v>3472427.23</v>
      </c>
      <c r="K334" s="27" t="n">
        <f aca="false">K337+K340</f>
        <v>7759196.57</v>
      </c>
      <c r="L334" s="27" t="n">
        <f aca="false">L337+L340</f>
        <v>7668195.4</v>
      </c>
      <c r="M334" s="27" t="n">
        <f aca="false">M337+M340</f>
        <v>7720878.33</v>
      </c>
      <c r="N334" s="27" t="n">
        <f aca="false">N337+N340+N343</f>
        <v>10318832.82</v>
      </c>
      <c r="O334" s="27" t="n">
        <f aca="false">O337+O340+O343+O346</f>
        <v>8401238.43</v>
      </c>
      <c r="P334" s="27" t="n">
        <f aca="false">P337+P340+P343+P346</f>
        <v>8660496.98</v>
      </c>
      <c r="Q334" s="27" t="n">
        <f aca="false">Q337+Q340+Q349+Q352+Q343</f>
        <v>9193178.3</v>
      </c>
      <c r="R334" s="27" t="n">
        <f aca="false">R337+R340+R349+R352+R343</f>
        <v>9332834.07</v>
      </c>
      <c r="S334" s="27" t="n">
        <f aca="false">S337+S340+S349+S352+S343</f>
        <v>11757864.06</v>
      </c>
      <c r="T334" s="27" t="n">
        <f aca="false">T337+T340+T349+T352+T343</f>
        <v>8883881.09</v>
      </c>
      <c r="U334" s="27" t="n">
        <f aca="false">U337+U340+U349+U352+U343</f>
        <v>8241030.23</v>
      </c>
      <c r="V334" s="27" t="n">
        <f aca="false">V337+V340+V349+V352+V343</f>
        <v>8241030.23</v>
      </c>
      <c r="W334" s="14" t="s">
        <v>23</v>
      </c>
      <c r="X334" s="14" t="s">
        <v>23</v>
      </c>
      <c r="Y334" s="14" t="s">
        <v>23</v>
      </c>
      <c r="Z334" s="14" t="s">
        <v>23</v>
      </c>
      <c r="AA334" s="14" t="s">
        <v>23</v>
      </c>
      <c r="AB334" s="14" t="s">
        <v>23</v>
      </c>
      <c r="AC334" s="14" t="s">
        <v>23</v>
      </c>
      <c r="AD334" s="14" t="s">
        <v>23</v>
      </c>
      <c r="AE334" s="14" t="s">
        <v>23</v>
      </c>
      <c r="AF334" s="14" t="s">
        <v>23</v>
      </c>
      <c r="AG334" s="14" t="s">
        <v>23</v>
      </c>
      <c r="AH334" s="14" t="s">
        <v>23</v>
      </c>
      <c r="AI334" s="14" t="s">
        <v>23</v>
      </c>
      <c r="AJ334" s="14" t="s">
        <v>23</v>
      </c>
      <c r="AK334" s="14" t="s">
        <v>23</v>
      </c>
      <c r="AL334" s="14" t="s">
        <v>23</v>
      </c>
      <c r="AM334" s="14" t="s">
        <v>23</v>
      </c>
    </row>
    <row r="335" customFormat="false" ht="21.75" hidden="false" customHeight="true" outlineLevel="0" collapsed="false">
      <c r="A335" s="13"/>
      <c r="B335" s="13"/>
      <c r="C335" s="19"/>
      <c r="D335" s="14"/>
      <c r="E335" s="14"/>
      <c r="F335" s="21"/>
      <c r="G335" s="21" t="s">
        <v>36</v>
      </c>
      <c r="H335" s="69" t="n">
        <f aca="false">SUM(I335:V335)</f>
        <v>36246400.85</v>
      </c>
      <c r="I335" s="27" t="n">
        <f aca="false">I338</f>
        <v>4311336</v>
      </c>
      <c r="J335" s="27" t="n">
        <f aca="false">J338+J341</f>
        <v>3944961</v>
      </c>
      <c r="K335" s="27" t="n">
        <f aca="false">K338+K341</f>
        <v>0</v>
      </c>
      <c r="L335" s="27" t="n">
        <f aca="false">L338+L341</f>
        <v>0</v>
      </c>
      <c r="M335" s="27" t="n">
        <f aca="false">M338+M341</f>
        <v>2686959</v>
      </c>
      <c r="N335" s="27" t="n">
        <f aca="false">N338+N341+N344</f>
        <v>1442407</v>
      </c>
      <c r="O335" s="27" t="n">
        <f aca="false">O338+O341+O344+O347</f>
        <v>3271425.85</v>
      </c>
      <c r="P335" s="27" t="n">
        <f aca="false">P338+P341+P344+P347</f>
        <v>4027414</v>
      </c>
      <c r="Q335" s="27" t="n">
        <f aca="false">Q338+Q341+Q350+Q353+Q344</f>
        <v>4293376</v>
      </c>
      <c r="R335" s="27" t="n">
        <f aca="false">R338+R341+R350+R353+R344</f>
        <v>5399224</v>
      </c>
      <c r="S335" s="27" t="n">
        <f aca="false">S338+S341+S350+S353+S344</f>
        <v>6869298</v>
      </c>
      <c r="T335" s="27" t="n">
        <f aca="false">T338+T341+T350+T353+T344</f>
        <v>0</v>
      </c>
      <c r="U335" s="27" t="n">
        <f aca="false">U338+U341+U350+U353+U344</f>
        <v>0</v>
      </c>
      <c r="V335" s="27" t="n">
        <f aca="false">V338+V341+V350+V353+V344</f>
        <v>0</v>
      </c>
      <c r="W335" s="14" t="s">
        <v>23</v>
      </c>
      <c r="X335" s="14" t="s">
        <v>23</v>
      </c>
      <c r="Y335" s="14" t="s">
        <v>23</v>
      </c>
      <c r="Z335" s="14" t="s">
        <v>23</v>
      </c>
      <c r="AA335" s="14" t="s">
        <v>23</v>
      </c>
      <c r="AB335" s="14" t="s">
        <v>23</v>
      </c>
      <c r="AC335" s="14" t="s">
        <v>23</v>
      </c>
      <c r="AD335" s="14" t="s">
        <v>23</v>
      </c>
      <c r="AE335" s="14" t="s">
        <v>23</v>
      </c>
      <c r="AF335" s="14" t="s">
        <v>23</v>
      </c>
      <c r="AG335" s="14" t="s">
        <v>23</v>
      </c>
      <c r="AH335" s="14" t="s">
        <v>23</v>
      </c>
      <c r="AI335" s="14" t="s">
        <v>23</v>
      </c>
      <c r="AJ335" s="14" t="s">
        <v>23</v>
      </c>
      <c r="AK335" s="14" t="s">
        <v>23</v>
      </c>
      <c r="AL335" s="14" t="s">
        <v>23</v>
      </c>
      <c r="AM335" s="14" t="s">
        <v>23</v>
      </c>
    </row>
    <row r="336" customFormat="false" ht="24.75" hidden="false" customHeight="true" outlineLevel="0" collapsed="false">
      <c r="A336" s="13" t="s">
        <v>330</v>
      </c>
      <c r="B336" s="13" t="s">
        <v>331</v>
      </c>
      <c r="C336" s="19" t="s">
        <v>332</v>
      </c>
      <c r="D336" s="14" t="n">
        <v>2014</v>
      </c>
      <c r="E336" s="14" t="n">
        <v>2027</v>
      </c>
      <c r="F336" s="21" t="s">
        <v>327</v>
      </c>
      <c r="G336" s="21" t="s">
        <v>29</v>
      </c>
      <c r="H336" s="69" t="n">
        <f aca="false">SUM(I336:V336)</f>
        <v>46971612.52</v>
      </c>
      <c r="I336" s="37" t="n">
        <f aca="false">I337+I338</f>
        <v>7342184.67</v>
      </c>
      <c r="J336" s="37" t="n">
        <f aca="false">J337+J338</f>
        <v>7404523.67</v>
      </c>
      <c r="K336" s="37" t="n">
        <f aca="false">K337+K338</f>
        <v>7759196.57</v>
      </c>
      <c r="L336" s="37" t="n">
        <f aca="false">L337+L338</f>
        <v>7668195.4</v>
      </c>
      <c r="M336" s="37" t="n">
        <f aca="false">M337+M338</f>
        <v>10407837.33</v>
      </c>
      <c r="N336" s="37" t="n">
        <f aca="false">N337+N338</f>
        <v>1078528.49</v>
      </c>
      <c r="O336" s="38" t="n">
        <f aca="false">O337+O338</f>
        <v>459309.26</v>
      </c>
      <c r="P336" s="38" t="n">
        <f aca="false">P337+P338</f>
        <v>431640.3</v>
      </c>
      <c r="Q336" s="38" t="n">
        <f aca="false">Q337+Q338</f>
        <v>516951.78</v>
      </c>
      <c r="R336" s="38" t="n">
        <f aca="false">R337+R338</f>
        <v>700474.23</v>
      </c>
      <c r="S336" s="38" t="n">
        <f aca="false">S337+S338</f>
        <v>769968.06</v>
      </c>
      <c r="T336" s="38" t="n">
        <f aca="false">T337+T338</f>
        <v>1016834.76</v>
      </c>
      <c r="U336" s="38" t="n">
        <f aca="false">U337+U338</f>
        <v>707984</v>
      </c>
      <c r="V336" s="38" t="n">
        <f aca="false">V337+V338</f>
        <v>707984</v>
      </c>
      <c r="W336" s="14" t="s">
        <v>333</v>
      </c>
      <c r="X336" s="14" t="s">
        <v>241</v>
      </c>
      <c r="Y336" s="19"/>
      <c r="Z336" s="14" t="n">
        <v>12</v>
      </c>
      <c r="AA336" s="14" t="n">
        <v>12.25</v>
      </c>
      <c r="AB336" s="14" t="n">
        <v>12.5</v>
      </c>
      <c r="AC336" s="14" t="n">
        <v>12.5</v>
      </c>
      <c r="AD336" s="14" t="n">
        <v>12.75</v>
      </c>
      <c r="AE336" s="14" t="n">
        <v>14</v>
      </c>
      <c r="AF336" s="14" t="n">
        <v>14.2</v>
      </c>
      <c r="AG336" s="14" t="n">
        <v>14.4</v>
      </c>
      <c r="AH336" s="14" t="n">
        <v>14.5</v>
      </c>
      <c r="AI336" s="14" t="n">
        <v>16.8</v>
      </c>
      <c r="AJ336" s="14" t="n">
        <v>16.8</v>
      </c>
      <c r="AK336" s="14" t="n">
        <v>16.8</v>
      </c>
      <c r="AL336" s="14" t="n">
        <v>16.8</v>
      </c>
      <c r="AM336" s="14" t="n">
        <v>16.8</v>
      </c>
    </row>
    <row r="337" customFormat="false" ht="15" hidden="false" customHeight="true" outlineLevel="0" collapsed="false">
      <c r="A337" s="13"/>
      <c r="B337" s="13"/>
      <c r="C337" s="19"/>
      <c r="D337" s="14"/>
      <c r="E337" s="14"/>
      <c r="F337" s="21"/>
      <c r="G337" s="21" t="s">
        <v>35</v>
      </c>
      <c r="H337" s="69" t="n">
        <f aca="false">SUM(I337:V337)</f>
        <v>36028356.52</v>
      </c>
      <c r="I337" s="37" t="n">
        <v>3030848.67</v>
      </c>
      <c r="J337" s="37" t="n">
        <v>3459562.67</v>
      </c>
      <c r="K337" s="37" t="n">
        <v>7759196.57</v>
      </c>
      <c r="L337" s="37" t="n">
        <v>7668195.4</v>
      </c>
      <c r="M337" s="37" t="n">
        <v>7720878.33</v>
      </c>
      <c r="N337" s="37" t="n">
        <v>1078528.49</v>
      </c>
      <c r="O337" s="38" t="n">
        <v>459309.26</v>
      </c>
      <c r="P337" s="38" t="n">
        <v>431640.3</v>
      </c>
      <c r="Q337" s="38" t="n">
        <v>516951.78</v>
      </c>
      <c r="R337" s="38" t="n">
        <v>700474.23</v>
      </c>
      <c r="S337" s="38" t="n">
        <v>769968.06</v>
      </c>
      <c r="T337" s="38" t="n">
        <v>1016834.76</v>
      </c>
      <c r="U337" s="38" t="n">
        <v>707984</v>
      </c>
      <c r="V337" s="38" t="n">
        <v>707984</v>
      </c>
      <c r="W337" s="14"/>
      <c r="X337" s="14"/>
      <c r="Y337" s="14"/>
      <c r="Z337" s="14"/>
      <c r="AA337" s="14"/>
      <c r="AB337" s="14"/>
      <c r="AC337" s="14"/>
      <c r="AD337" s="14"/>
      <c r="AE337" s="14"/>
      <c r="AF337" s="14"/>
      <c r="AG337" s="14"/>
      <c r="AH337" s="14"/>
      <c r="AI337" s="14"/>
      <c r="AJ337" s="14"/>
      <c r="AK337" s="14"/>
      <c r="AL337" s="14"/>
      <c r="AM337" s="14"/>
    </row>
    <row r="338" customFormat="false" ht="18" hidden="false" customHeight="true" outlineLevel="0" collapsed="false">
      <c r="A338" s="13"/>
      <c r="B338" s="13"/>
      <c r="C338" s="19"/>
      <c r="D338" s="14"/>
      <c r="E338" s="14"/>
      <c r="F338" s="21"/>
      <c r="G338" s="21" t="s">
        <v>36</v>
      </c>
      <c r="H338" s="69" t="n">
        <f aca="false">SUM(I338:V338)</f>
        <v>10943256</v>
      </c>
      <c r="I338" s="23" t="n">
        <v>4311336</v>
      </c>
      <c r="J338" s="23" t="n">
        <v>3944961</v>
      </c>
      <c r="K338" s="23" t="n">
        <v>0</v>
      </c>
      <c r="L338" s="23" t="n">
        <v>0</v>
      </c>
      <c r="M338" s="23" t="n">
        <v>2686959</v>
      </c>
      <c r="N338" s="23" t="n">
        <v>0</v>
      </c>
      <c r="O338" s="27" t="n">
        <v>0</v>
      </c>
      <c r="P338" s="27" t="n">
        <v>0</v>
      </c>
      <c r="Q338" s="27" t="n">
        <v>0</v>
      </c>
      <c r="R338" s="27" t="n">
        <v>0</v>
      </c>
      <c r="S338" s="27" t="n">
        <v>0</v>
      </c>
      <c r="T338" s="27" t="n">
        <v>0</v>
      </c>
      <c r="U338" s="27" t="n">
        <v>0</v>
      </c>
      <c r="V338" s="27" t="n">
        <v>0</v>
      </c>
      <c r="W338" s="14"/>
      <c r="X338" s="14"/>
      <c r="Y338" s="14"/>
      <c r="Z338" s="14"/>
      <c r="AA338" s="14"/>
      <c r="AB338" s="14"/>
      <c r="AC338" s="14"/>
      <c r="AD338" s="14"/>
      <c r="AE338" s="14"/>
      <c r="AF338" s="14"/>
      <c r="AG338" s="14"/>
      <c r="AH338" s="14"/>
      <c r="AI338" s="14"/>
      <c r="AJ338" s="14"/>
      <c r="AK338" s="14"/>
      <c r="AL338" s="14"/>
      <c r="AM338" s="14"/>
    </row>
    <row r="339" customFormat="false" ht="26.25" hidden="false" customHeight="true" outlineLevel="0" collapsed="false">
      <c r="A339" s="13" t="s">
        <v>334</v>
      </c>
      <c r="B339" s="13"/>
      <c r="C339" s="19" t="s">
        <v>335</v>
      </c>
      <c r="D339" s="14" t="n">
        <v>2014</v>
      </c>
      <c r="E339" s="14" t="n">
        <v>2027</v>
      </c>
      <c r="F339" s="21" t="s">
        <v>327</v>
      </c>
      <c r="G339" s="21" t="s">
        <v>29</v>
      </c>
      <c r="H339" s="69" t="n">
        <f aca="false">SUM(I339:V339)</f>
        <v>12864.56</v>
      </c>
      <c r="I339" s="37" t="n">
        <f aca="false">I340+I341</f>
        <v>0</v>
      </c>
      <c r="J339" s="37" t="n">
        <f aca="false">J340+J341</f>
        <v>12864.56</v>
      </c>
      <c r="K339" s="37" t="n">
        <f aca="false">K340+K341</f>
        <v>0</v>
      </c>
      <c r="L339" s="37" t="n">
        <f aca="false">L340+L341</f>
        <v>0</v>
      </c>
      <c r="M339" s="37" t="n">
        <f aca="false">M340+M341</f>
        <v>0</v>
      </c>
      <c r="N339" s="37" t="n">
        <f aca="false">N340+N341</f>
        <v>0</v>
      </c>
      <c r="O339" s="38" t="n">
        <f aca="false">O340+O341</f>
        <v>0</v>
      </c>
      <c r="P339" s="38" t="n">
        <f aca="false">P340+P341</f>
        <v>0</v>
      </c>
      <c r="Q339" s="38" t="n">
        <f aca="false">Q340+Q341</f>
        <v>0</v>
      </c>
      <c r="R339" s="38" t="n">
        <f aca="false">R340+R341</f>
        <v>0</v>
      </c>
      <c r="S339" s="38" t="n">
        <f aca="false">S340+S341</f>
        <v>0</v>
      </c>
      <c r="T339" s="38" t="n">
        <f aca="false">T340+T341</f>
        <v>0</v>
      </c>
      <c r="U339" s="38" t="n">
        <f aca="false">U340+U341</f>
        <v>0</v>
      </c>
      <c r="V339" s="38" t="n">
        <f aca="false">V340+V341</f>
        <v>0</v>
      </c>
      <c r="W339" s="14" t="s">
        <v>336</v>
      </c>
      <c r="X339" s="14" t="s">
        <v>49</v>
      </c>
      <c r="Y339" s="19"/>
      <c r="Z339" s="14" t="n">
        <v>45</v>
      </c>
      <c r="AA339" s="14" t="n">
        <v>50</v>
      </c>
      <c r="AB339" s="14" t="n">
        <v>55</v>
      </c>
      <c r="AC339" s="14" t="n">
        <v>57</v>
      </c>
      <c r="AD339" s="14" t="n">
        <v>60</v>
      </c>
      <c r="AE339" s="14" t="n">
        <v>65</v>
      </c>
      <c r="AF339" s="14" t="n">
        <v>50</v>
      </c>
      <c r="AG339" s="14" t="n">
        <v>75</v>
      </c>
      <c r="AH339" s="14" t="n">
        <v>75</v>
      </c>
      <c r="AI339" s="14" t="n">
        <v>75</v>
      </c>
      <c r="AJ339" s="14" t="n">
        <v>75</v>
      </c>
      <c r="AK339" s="14" t="n">
        <v>75</v>
      </c>
      <c r="AL339" s="14" t="n">
        <v>75</v>
      </c>
      <c r="AM339" s="14" t="n">
        <v>75</v>
      </c>
    </row>
    <row r="340" customFormat="false" ht="21" hidden="false" customHeight="true" outlineLevel="0" collapsed="false">
      <c r="A340" s="13"/>
      <c r="B340" s="13"/>
      <c r="C340" s="19"/>
      <c r="D340" s="14"/>
      <c r="E340" s="14"/>
      <c r="F340" s="21"/>
      <c r="G340" s="21" t="s">
        <v>35</v>
      </c>
      <c r="H340" s="69" t="n">
        <f aca="false">SUM(I340:V340)</f>
        <v>12864.56</v>
      </c>
      <c r="I340" s="37" t="n">
        <v>0</v>
      </c>
      <c r="J340" s="37" t="n">
        <v>12864.56</v>
      </c>
      <c r="K340" s="37" t="n">
        <v>0</v>
      </c>
      <c r="L340" s="37" t="n">
        <v>0</v>
      </c>
      <c r="M340" s="37" t="n">
        <v>0</v>
      </c>
      <c r="N340" s="37" t="n">
        <v>0</v>
      </c>
      <c r="O340" s="38" t="n">
        <v>0</v>
      </c>
      <c r="P340" s="38" t="n">
        <v>0</v>
      </c>
      <c r="Q340" s="38" t="n">
        <v>0</v>
      </c>
      <c r="R340" s="38" t="n">
        <v>0</v>
      </c>
      <c r="S340" s="38" t="n">
        <v>0</v>
      </c>
      <c r="T340" s="38" t="n">
        <v>0</v>
      </c>
      <c r="U340" s="38" t="n">
        <v>0</v>
      </c>
      <c r="V340" s="38" t="n">
        <v>0</v>
      </c>
      <c r="W340" s="14"/>
      <c r="X340" s="14"/>
      <c r="Y340" s="14"/>
      <c r="Z340" s="14"/>
      <c r="AA340" s="14"/>
      <c r="AB340" s="14"/>
      <c r="AC340" s="14"/>
      <c r="AD340" s="14"/>
      <c r="AE340" s="14"/>
      <c r="AF340" s="14"/>
      <c r="AG340" s="14"/>
      <c r="AH340" s="14"/>
      <c r="AI340" s="14"/>
      <c r="AJ340" s="14"/>
      <c r="AK340" s="14"/>
      <c r="AL340" s="14"/>
      <c r="AM340" s="14"/>
    </row>
    <row r="341" customFormat="false" ht="27" hidden="false" customHeight="true" outlineLevel="0" collapsed="false">
      <c r="A341" s="13"/>
      <c r="B341" s="13"/>
      <c r="C341" s="19"/>
      <c r="D341" s="14"/>
      <c r="E341" s="14"/>
      <c r="F341" s="21"/>
      <c r="G341" s="21" t="s">
        <v>36</v>
      </c>
      <c r="H341" s="69" t="n">
        <f aca="false">SUM(I341:V341)</f>
        <v>0</v>
      </c>
      <c r="I341" s="23" t="n">
        <v>0</v>
      </c>
      <c r="J341" s="23" t="n">
        <v>0</v>
      </c>
      <c r="K341" s="23" t="n">
        <v>0</v>
      </c>
      <c r="L341" s="23" t="n">
        <v>0</v>
      </c>
      <c r="M341" s="23" t="n">
        <v>0</v>
      </c>
      <c r="N341" s="23" t="n">
        <v>0</v>
      </c>
      <c r="O341" s="27" t="n">
        <v>0</v>
      </c>
      <c r="P341" s="27" t="n">
        <v>0</v>
      </c>
      <c r="Q341" s="27" t="n">
        <v>0</v>
      </c>
      <c r="R341" s="27" t="n">
        <v>0</v>
      </c>
      <c r="S341" s="27" t="n">
        <v>0</v>
      </c>
      <c r="T341" s="27" t="n">
        <v>0</v>
      </c>
      <c r="U341" s="27" t="n">
        <v>0</v>
      </c>
      <c r="V341" s="27" t="n">
        <v>0</v>
      </c>
      <c r="W341" s="14"/>
      <c r="X341" s="14"/>
      <c r="Y341" s="14"/>
      <c r="Z341" s="14"/>
      <c r="AA341" s="14"/>
      <c r="AB341" s="14"/>
      <c r="AC341" s="14"/>
      <c r="AD341" s="14"/>
      <c r="AE341" s="14"/>
      <c r="AF341" s="14"/>
      <c r="AG341" s="14"/>
      <c r="AH341" s="14"/>
      <c r="AI341" s="14"/>
      <c r="AJ341" s="14"/>
      <c r="AK341" s="14"/>
      <c r="AL341" s="14"/>
      <c r="AM341" s="14"/>
    </row>
    <row r="342" customFormat="false" ht="21.75" hidden="false" customHeight="true" outlineLevel="0" collapsed="false">
      <c r="A342" s="13" t="s">
        <v>337</v>
      </c>
      <c r="B342" s="13" t="s">
        <v>338</v>
      </c>
      <c r="C342" s="19" t="s">
        <v>339</v>
      </c>
      <c r="D342" s="14" t="n">
        <v>2019</v>
      </c>
      <c r="E342" s="14" t="n">
        <v>2027</v>
      </c>
      <c r="F342" s="21" t="s">
        <v>327</v>
      </c>
      <c r="G342" s="21" t="s">
        <v>29</v>
      </c>
      <c r="H342" s="69" t="n">
        <f aca="false">SUM(N342:V342)</f>
        <v>39922948.55</v>
      </c>
      <c r="I342" s="72" t="s">
        <v>23</v>
      </c>
      <c r="J342" s="72" t="s">
        <v>23</v>
      </c>
      <c r="K342" s="72" t="s">
        <v>23</v>
      </c>
      <c r="L342" s="72" t="s">
        <v>23</v>
      </c>
      <c r="M342" s="72" t="s">
        <v>23</v>
      </c>
      <c r="N342" s="70" t="n">
        <f aca="false">N343+N344</f>
        <v>10682711.33</v>
      </c>
      <c r="O342" s="71" t="n">
        <f aca="false">O343+O344</f>
        <v>9951793.56</v>
      </c>
      <c r="P342" s="71" t="n">
        <f aca="false">P343+P344</f>
        <v>11338216.68</v>
      </c>
      <c r="Q342" s="38" t="n">
        <f aca="false">Q343+Q344</f>
        <v>2495306.52</v>
      </c>
      <c r="R342" s="38" t="n">
        <f aca="false">R343+R344</f>
        <v>2082063.84</v>
      </c>
      <c r="S342" s="38" t="n">
        <f aca="false">S343+S344</f>
        <v>3038856.62</v>
      </c>
      <c r="T342" s="38" t="n">
        <f aca="false">T343+T344</f>
        <v>334000</v>
      </c>
      <c r="U342" s="38" t="n">
        <f aca="false">U343+U344</f>
        <v>0</v>
      </c>
      <c r="V342" s="38" t="n">
        <f aca="false">V343+V344</f>
        <v>0</v>
      </c>
      <c r="W342" s="14" t="s">
        <v>333</v>
      </c>
      <c r="X342" s="14" t="s">
        <v>241</v>
      </c>
      <c r="Y342" s="19"/>
      <c r="Z342" s="14" t="s">
        <v>23</v>
      </c>
      <c r="AA342" s="14" t="s">
        <v>23</v>
      </c>
      <c r="AB342" s="14" t="s">
        <v>23</v>
      </c>
      <c r="AC342" s="14" t="s">
        <v>23</v>
      </c>
      <c r="AD342" s="14" t="s">
        <v>23</v>
      </c>
      <c r="AE342" s="14" t="n">
        <v>14</v>
      </c>
      <c r="AF342" s="14" t="n">
        <v>14.2</v>
      </c>
      <c r="AG342" s="14" t="n">
        <v>14.4</v>
      </c>
      <c r="AH342" s="14" t="n">
        <v>14.5</v>
      </c>
      <c r="AI342" s="14" t="n">
        <v>16.8</v>
      </c>
      <c r="AJ342" s="14" t="n">
        <v>16.8</v>
      </c>
      <c r="AK342" s="14" t="n">
        <v>16.8</v>
      </c>
      <c r="AL342" s="14" t="n">
        <v>16.8</v>
      </c>
      <c r="AM342" s="14" t="n">
        <v>16.8</v>
      </c>
    </row>
    <row r="343" customFormat="false" ht="18" hidden="false" customHeight="true" outlineLevel="0" collapsed="false">
      <c r="A343" s="13"/>
      <c r="B343" s="13"/>
      <c r="C343" s="19"/>
      <c r="D343" s="14"/>
      <c r="E343" s="14"/>
      <c r="F343" s="21"/>
      <c r="G343" s="21" t="s">
        <v>35</v>
      </c>
      <c r="H343" s="69" t="n">
        <f aca="false">SUM(N343:V343)</f>
        <v>33339520.55</v>
      </c>
      <c r="I343" s="72" t="s">
        <v>23</v>
      </c>
      <c r="J343" s="72" t="s">
        <v>23</v>
      </c>
      <c r="K343" s="72" t="s">
        <v>23</v>
      </c>
      <c r="L343" s="72" t="s">
        <v>23</v>
      </c>
      <c r="M343" s="72" t="s">
        <v>23</v>
      </c>
      <c r="N343" s="37" t="n">
        <v>9240304.33</v>
      </c>
      <c r="O343" s="38" t="n">
        <v>7929313.56</v>
      </c>
      <c r="P343" s="38" t="n">
        <v>8219675.68</v>
      </c>
      <c r="Q343" s="38" t="n">
        <v>2495306.52</v>
      </c>
      <c r="R343" s="38" t="n">
        <v>2082063.84</v>
      </c>
      <c r="S343" s="38" t="n">
        <v>3038856.62</v>
      </c>
      <c r="T343" s="38" t="n">
        <v>334000</v>
      </c>
      <c r="U343" s="38" t="n">
        <v>0</v>
      </c>
      <c r="V343" s="38" t="n">
        <v>0</v>
      </c>
      <c r="W343" s="14"/>
      <c r="X343" s="14"/>
      <c r="Y343" s="14"/>
      <c r="Z343" s="14"/>
      <c r="AA343" s="14"/>
      <c r="AB343" s="14"/>
      <c r="AC343" s="14"/>
      <c r="AD343" s="14"/>
      <c r="AE343" s="14"/>
      <c r="AF343" s="14"/>
      <c r="AG343" s="14"/>
      <c r="AH343" s="14"/>
      <c r="AI343" s="14"/>
      <c r="AJ343" s="14"/>
      <c r="AK343" s="14"/>
      <c r="AL343" s="14"/>
      <c r="AM343" s="14"/>
    </row>
    <row r="344" customFormat="false" ht="31.5" hidden="false" customHeight="true" outlineLevel="0" collapsed="false">
      <c r="A344" s="13"/>
      <c r="B344" s="13"/>
      <c r="C344" s="19"/>
      <c r="D344" s="14"/>
      <c r="E344" s="14"/>
      <c r="F344" s="21"/>
      <c r="G344" s="21" t="s">
        <v>36</v>
      </c>
      <c r="H344" s="69" t="n">
        <f aca="false">SUM(N344:V344)</f>
        <v>6583428</v>
      </c>
      <c r="I344" s="31" t="s">
        <v>23</v>
      </c>
      <c r="J344" s="31" t="s">
        <v>23</v>
      </c>
      <c r="K344" s="31" t="s">
        <v>23</v>
      </c>
      <c r="L344" s="31" t="s">
        <v>23</v>
      </c>
      <c r="M344" s="31" t="s">
        <v>23</v>
      </c>
      <c r="N344" s="23" t="n">
        <v>1442407</v>
      </c>
      <c r="O344" s="27" t="n">
        <v>2022480</v>
      </c>
      <c r="P344" s="27" t="n">
        <v>3118541</v>
      </c>
      <c r="Q344" s="27" t="n">
        <v>0</v>
      </c>
      <c r="R344" s="27" t="n">
        <v>0</v>
      </c>
      <c r="S344" s="27" t="n">
        <v>0</v>
      </c>
      <c r="T344" s="27" t="n">
        <v>0</v>
      </c>
      <c r="U344" s="27" t="n">
        <v>0</v>
      </c>
      <c r="V344" s="27" t="n">
        <v>0</v>
      </c>
      <c r="W344" s="14"/>
      <c r="X344" s="14"/>
      <c r="Y344" s="14"/>
      <c r="Z344" s="14"/>
      <c r="AA344" s="14"/>
      <c r="AB344" s="14"/>
      <c r="AC344" s="14"/>
      <c r="AD344" s="14"/>
      <c r="AE344" s="14"/>
      <c r="AF344" s="14"/>
      <c r="AG344" s="14"/>
      <c r="AH344" s="14"/>
      <c r="AI344" s="14"/>
      <c r="AJ344" s="14"/>
      <c r="AK344" s="14"/>
      <c r="AL344" s="14"/>
      <c r="AM344" s="14"/>
    </row>
    <row r="345" customFormat="false" ht="21.75" hidden="false" customHeight="true" outlineLevel="0" collapsed="false">
      <c r="A345" s="13" t="s">
        <v>340</v>
      </c>
      <c r="B345" s="13"/>
      <c r="C345" s="19" t="s">
        <v>341</v>
      </c>
      <c r="D345" s="14" t="n">
        <v>2020</v>
      </c>
      <c r="E345" s="14" t="n">
        <v>2021</v>
      </c>
      <c r="F345" s="21" t="s">
        <v>327</v>
      </c>
      <c r="G345" s="21" t="s">
        <v>29</v>
      </c>
      <c r="H345" s="69" t="n">
        <f aca="false">SUM(O345:P345)</f>
        <v>2179615.46</v>
      </c>
      <c r="I345" s="72" t="s">
        <v>23</v>
      </c>
      <c r="J345" s="72" t="s">
        <v>23</v>
      </c>
      <c r="K345" s="72" t="s">
        <v>23</v>
      </c>
      <c r="L345" s="72" t="s">
        <v>23</v>
      </c>
      <c r="M345" s="72" t="s">
        <v>23</v>
      </c>
      <c r="N345" s="72" t="s">
        <v>23</v>
      </c>
      <c r="O345" s="71" t="n">
        <f aca="false">O346+O347</f>
        <v>1261561.46</v>
      </c>
      <c r="P345" s="71" t="n">
        <f aca="false">P346+P347</f>
        <v>918054</v>
      </c>
      <c r="Q345" s="28" t="s">
        <v>23</v>
      </c>
      <c r="R345" s="28" t="s">
        <v>23</v>
      </c>
      <c r="S345" s="28" t="s">
        <v>23</v>
      </c>
      <c r="T345" s="28" t="s">
        <v>23</v>
      </c>
      <c r="U345" s="28" t="s">
        <v>23</v>
      </c>
      <c r="V345" s="28" t="s">
        <v>23</v>
      </c>
      <c r="W345" s="14" t="s">
        <v>333</v>
      </c>
      <c r="X345" s="14" t="s">
        <v>49</v>
      </c>
      <c r="Y345" s="19"/>
      <c r="Z345" s="14" t="s">
        <v>23</v>
      </c>
      <c r="AA345" s="14" t="s">
        <v>23</v>
      </c>
      <c r="AB345" s="14" t="s">
        <v>23</v>
      </c>
      <c r="AC345" s="14" t="s">
        <v>23</v>
      </c>
      <c r="AD345" s="14" t="s">
        <v>23</v>
      </c>
      <c r="AE345" s="14" t="s">
        <v>23</v>
      </c>
      <c r="AF345" s="14" t="n">
        <v>14.2</v>
      </c>
      <c r="AG345" s="14" t="n">
        <v>14.4</v>
      </c>
      <c r="AH345" s="14" t="n">
        <v>14.5</v>
      </c>
      <c r="AI345" s="14" t="n">
        <v>16.8</v>
      </c>
      <c r="AJ345" s="14" t="n">
        <v>16.8</v>
      </c>
      <c r="AK345" s="14" t="n">
        <v>16.8</v>
      </c>
      <c r="AL345" s="14" t="n">
        <v>16.8</v>
      </c>
      <c r="AM345" s="14" t="n">
        <v>16.8</v>
      </c>
    </row>
    <row r="346" customFormat="false" ht="19.5" hidden="false" customHeight="true" outlineLevel="0" collapsed="false">
      <c r="A346" s="13"/>
      <c r="B346" s="13"/>
      <c r="C346" s="19"/>
      <c r="D346" s="14"/>
      <c r="E346" s="14"/>
      <c r="F346" s="21"/>
      <c r="G346" s="21" t="s">
        <v>35</v>
      </c>
      <c r="H346" s="69" t="n">
        <f aca="false">SUM(O346:P346)</f>
        <v>21796.61</v>
      </c>
      <c r="I346" s="72" t="s">
        <v>23</v>
      </c>
      <c r="J346" s="72" t="s">
        <v>23</v>
      </c>
      <c r="K346" s="72" t="s">
        <v>23</v>
      </c>
      <c r="L346" s="72" t="s">
        <v>23</v>
      </c>
      <c r="M346" s="72" t="s">
        <v>23</v>
      </c>
      <c r="N346" s="72" t="s">
        <v>23</v>
      </c>
      <c r="O346" s="38" t="n">
        <v>12615.61</v>
      </c>
      <c r="P346" s="38" t="n">
        <v>9181</v>
      </c>
      <c r="Q346" s="28" t="s">
        <v>23</v>
      </c>
      <c r="R346" s="28" t="s">
        <v>23</v>
      </c>
      <c r="S346" s="28" t="s">
        <v>23</v>
      </c>
      <c r="T346" s="28" t="s">
        <v>23</v>
      </c>
      <c r="U346" s="28" t="s">
        <v>23</v>
      </c>
      <c r="V346" s="28" t="s">
        <v>23</v>
      </c>
      <c r="W346" s="14"/>
      <c r="X346" s="14"/>
      <c r="Y346" s="14"/>
      <c r="Z346" s="14"/>
      <c r="AA346" s="14"/>
      <c r="AB346" s="14"/>
      <c r="AC346" s="14"/>
      <c r="AD346" s="14"/>
      <c r="AE346" s="14"/>
      <c r="AF346" s="14"/>
      <c r="AG346" s="14"/>
      <c r="AH346" s="14"/>
      <c r="AI346" s="14"/>
      <c r="AJ346" s="14"/>
      <c r="AK346" s="14"/>
      <c r="AL346" s="14"/>
      <c r="AM346" s="14"/>
    </row>
    <row r="347" customFormat="false" ht="18.75" hidden="false" customHeight="true" outlineLevel="0" collapsed="false">
      <c r="A347" s="13"/>
      <c r="B347" s="13"/>
      <c r="C347" s="19"/>
      <c r="D347" s="14"/>
      <c r="E347" s="14"/>
      <c r="F347" s="21"/>
      <c r="G347" s="21" t="s">
        <v>36</v>
      </c>
      <c r="H347" s="69" t="n">
        <f aca="false">SUM(O347:P347)</f>
        <v>2157818.85</v>
      </c>
      <c r="I347" s="31" t="s">
        <v>23</v>
      </c>
      <c r="J347" s="31" t="s">
        <v>23</v>
      </c>
      <c r="K347" s="31" t="s">
        <v>23</v>
      </c>
      <c r="L347" s="31" t="s">
        <v>23</v>
      </c>
      <c r="M347" s="31" t="s">
        <v>23</v>
      </c>
      <c r="N347" s="31" t="s">
        <v>23</v>
      </c>
      <c r="O347" s="27" t="n">
        <v>1248945.85</v>
      </c>
      <c r="P347" s="27" t="n">
        <v>908873</v>
      </c>
      <c r="Q347" s="28" t="s">
        <v>23</v>
      </c>
      <c r="R347" s="28" t="s">
        <v>23</v>
      </c>
      <c r="S347" s="28" t="s">
        <v>23</v>
      </c>
      <c r="T347" s="28" t="s">
        <v>23</v>
      </c>
      <c r="U347" s="28" t="s">
        <v>23</v>
      </c>
      <c r="V347" s="28" t="s">
        <v>23</v>
      </c>
      <c r="W347" s="14"/>
      <c r="X347" s="14"/>
      <c r="Y347" s="14"/>
      <c r="Z347" s="14"/>
      <c r="AA347" s="14"/>
      <c r="AB347" s="14"/>
      <c r="AC347" s="14"/>
      <c r="AD347" s="14"/>
      <c r="AE347" s="14"/>
      <c r="AF347" s="14"/>
      <c r="AG347" s="14"/>
      <c r="AH347" s="14"/>
      <c r="AI347" s="14"/>
      <c r="AJ347" s="14"/>
      <c r="AK347" s="14"/>
      <c r="AL347" s="14"/>
      <c r="AM347" s="14"/>
    </row>
    <row r="348" customFormat="false" ht="27" hidden="false" customHeight="true" outlineLevel="0" collapsed="false">
      <c r="A348" s="13" t="s">
        <v>337</v>
      </c>
      <c r="B348" s="13" t="s">
        <v>338</v>
      </c>
      <c r="C348" s="19" t="s">
        <v>342</v>
      </c>
      <c r="D348" s="14" t="n">
        <v>2022</v>
      </c>
      <c r="E348" s="14" t="n">
        <v>2027</v>
      </c>
      <c r="F348" s="21" t="s">
        <v>327</v>
      </c>
      <c r="G348" s="21" t="s">
        <v>29</v>
      </c>
      <c r="H348" s="69" t="n">
        <f aca="false">SUM(Q348:V348)</f>
        <v>52566740.25</v>
      </c>
      <c r="I348" s="72" t="s">
        <v>23</v>
      </c>
      <c r="J348" s="72" t="s">
        <v>23</v>
      </c>
      <c r="K348" s="72" t="s">
        <v>23</v>
      </c>
      <c r="L348" s="72" t="s">
        <v>23</v>
      </c>
      <c r="M348" s="72" t="s">
        <v>23</v>
      </c>
      <c r="N348" s="72" t="s">
        <v>23</v>
      </c>
      <c r="O348" s="72" t="s">
        <v>23</v>
      </c>
      <c r="P348" s="72" t="s">
        <v>23</v>
      </c>
      <c r="Q348" s="71" t="n">
        <f aca="false">Q349+Q350</f>
        <v>9600839</v>
      </c>
      <c r="R348" s="71" t="n">
        <f aca="false">R349+R350</f>
        <v>11075788</v>
      </c>
      <c r="S348" s="71" t="n">
        <f aca="false">S349+S350</f>
        <v>13935702</v>
      </c>
      <c r="T348" s="71" t="n">
        <f aca="false">T349+T350</f>
        <v>5925649.25</v>
      </c>
      <c r="U348" s="71" t="n">
        <f aca="false">U349+U350</f>
        <v>6014381</v>
      </c>
      <c r="V348" s="71" t="n">
        <f aca="false">V349+V350</f>
        <v>6014381</v>
      </c>
      <c r="W348" s="14" t="s">
        <v>333</v>
      </c>
      <c r="X348" s="14" t="s">
        <v>241</v>
      </c>
      <c r="Y348" s="19"/>
      <c r="Z348" s="14" t="s">
        <v>23</v>
      </c>
      <c r="AA348" s="14" t="s">
        <v>23</v>
      </c>
      <c r="AB348" s="14" t="s">
        <v>23</v>
      </c>
      <c r="AC348" s="14" t="s">
        <v>23</v>
      </c>
      <c r="AD348" s="14" t="s">
        <v>23</v>
      </c>
      <c r="AE348" s="14" t="n">
        <v>14</v>
      </c>
      <c r="AF348" s="14" t="n">
        <v>14.2</v>
      </c>
      <c r="AG348" s="14" t="n">
        <v>14.4</v>
      </c>
      <c r="AH348" s="14" t="n">
        <v>14.5</v>
      </c>
      <c r="AI348" s="14" t="n">
        <v>16.8</v>
      </c>
      <c r="AJ348" s="14" t="n">
        <v>16.8</v>
      </c>
      <c r="AK348" s="14" t="n">
        <v>16.8</v>
      </c>
      <c r="AL348" s="14" t="n">
        <v>16.8</v>
      </c>
      <c r="AM348" s="14" t="n">
        <v>16.8</v>
      </c>
    </row>
    <row r="349" customFormat="false" ht="25.5" hidden="false" customHeight="true" outlineLevel="0" collapsed="false">
      <c r="A349" s="13"/>
      <c r="B349" s="13"/>
      <c r="C349" s="19"/>
      <c r="D349" s="14"/>
      <c r="E349" s="14"/>
      <c r="F349" s="21"/>
      <c r="G349" s="21" t="s">
        <v>35</v>
      </c>
      <c r="H349" s="69" t="n">
        <f aca="false">SUM(Q349:V349)</f>
        <v>38599554.25</v>
      </c>
      <c r="I349" s="72" t="s">
        <v>23</v>
      </c>
      <c r="J349" s="72" t="s">
        <v>23</v>
      </c>
      <c r="K349" s="72" t="s">
        <v>23</v>
      </c>
      <c r="L349" s="72" t="s">
        <v>23</v>
      </c>
      <c r="M349" s="72" t="s">
        <v>23</v>
      </c>
      <c r="N349" s="72" t="s">
        <v>23</v>
      </c>
      <c r="O349" s="72" t="s">
        <v>23</v>
      </c>
      <c r="P349" s="72" t="s">
        <v>23</v>
      </c>
      <c r="Q349" s="38" t="n">
        <v>6172185</v>
      </c>
      <c r="R349" s="38" t="n">
        <v>6541559</v>
      </c>
      <c r="S349" s="38" t="n">
        <v>7931399</v>
      </c>
      <c r="T349" s="38" t="n">
        <v>5925649.25</v>
      </c>
      <c r="U349" s="38" t="n">
        <v>6014381</v>
      </c>
      <c r="V349" s="38" t="n">
        <v>6014381</v>
      </c>
      <c r="W349" s="14"/>
      <c r="X349" s="14"/>
      <c r="Y349" s="14"/>
      <c r="Z349" s="14"/>
      <c r="AA349" s="14"/>
      <c r="AB349" s="14"/>
      <c r="AC349" s="14"/>
      <c r="AD349" s="14"/>
      <c r="AE349" s="14"/>
      <c r="AF349" s="14"/>
      <c r="AG349" s="14"/>
      <c r="AH349" s="14"/>
      <c r="AI349" s="14"/>
      <c r="AJ349" s="14"/>
      <c r="AK349" s="14"/>
      <c r="AL349" s="14"/>
      <c r="AM349" s="14"/>
    </row>
    <row r="350" customFormat="false" ht="45" hidden="false" customHeight="true" outlineLevel="0" collapsed="false">
      <c r="A350" s="13"/>
      <c r="B350" s="13"/>
      <c r="C350" s="19"/>
      <c r="D350" s="14"/>
      <c r="E350" s="14"/>
      <c r="F350" s="21"/>
      <c r="G350" s="21" t="s">
        <v>36</v>
      </c>
      <c r="H350" s="69" t="n">
        <f aca="false">SUM(Q350:V350)</f>
        <v>13967186</v>
      </c>
      <c r="I350" s="31" t="s">
        <v>23</v>
      </c>
      <c r="J350" s="31" t="s">
        <v>23</v>
      </c>
      <c r="K350" s="31" t="s">
        <v>23</v>
      </c>
      <c r="L350" s="31" t="s">
        <v>23</v>
      </c>
      <c r="M350" s="31" t="s">
        <v>23</v>
      </c>
      <c r="N350" s="31" t="s">
        <v>23</v>
      </c>
      <c r="O350" s="31" t="s">
        <v>23</v>
      </c>
      <c r="P350" s="31" t="s">
        <v>23</v>
      </c>
      <c r="Q350" s="27" t="n">
        <v>3428654</v>
      </c>
      <c r="R350" s="27" t="n">
        <v>4534229</v>
      </c>
      <c r="S350" s="27" t="n">
        <v>6004303</v>
      </c>
      <c r="T350" s="27" t="n">
        <v>0</v>
      </c>
      <c r="U350" s="27" t="n">
        <v>0</v>
      </c>
      <c r="V350" s="27" t="n">
        <v>0</v>
      </c>
      <c r="W350" s="14"/>
      <c r="X350" s="14"/>
      <c r="Y350" s="14"/>
      <c r="Z350" s="14"/>
      <c r="AA350" s="14"/>
      <c r="AB350" s="14"/>
      <c r="AC350" s="14"/>
      <c r="AD350" s="14"/>
      <c r="AE350" s="14"/>
      <c r="AF350" s="14"/>
      <c r="AG350" s="14"/>
      <c r="AH350" s="14"/>
      <c r="AI350" s="14"/>
      <c r="AJ350" s="14"/>
      <c r="AK350" s="14"/>
      <c r="AL350" s="14"/>
      <c r="AM350" s="14"/>
    </row>
    <row r="351" customFormat="false" ht="28.5" hidden="false" customHeight="true" outlineLevel="0" collapsed="false">
      <c r="A351" s="13" t="s">
        <v>340</v>
      </c>
      <c r="B351" s="13"/>
      <c r="C351" s="19" t="s">
        <v>343</v>
      </c>
      <c r="D351" s="14" t="n">
        <v>2022</v>
      </c>
      <c r="E351" s="14" t="n">
        <v>2027</v>
      </c>
      <c r="F351" s="21" t="s">
        <v>327</v>
      </c>
      <c r="G351" s="21" t="s">
        <v>29</v>
      </c>
      <c r="H351" s="69" t="n">
        <f aca="false">SUM(Q351:V351)</f>
        <v>7274551.92</v>
      </c>
      <c r="I351" s="72" t="s">
        <v>23</v>
      </c>
      <c r="J351" s="72" t="s">
        <v>23</v>
      </c>
      <c r="K351" s="72" t="s">
        <v>23</v>
      </c>
      <c r="L351" s="72" t="s">
        <v>23</v>
      </c>
      <c r="M351" s="72" t="s">
        <v>23</v>
      </c>
      <c r="N351" s="72" t="s">
        <v>23</v>
      </c>
      <c r="O351" s="72" t="s">
        <v>23</v>
      </c>
      <c r="P351" s="72" t="s">
        <v>23</v>
      </c>
      <c r="Q351" s="71" t="n">
        <f aca="false">Q352+Q353</f>
        <v>873457</v>
      </c>
      <c r="R351" s="71" t="n">
        <f aca="false">R352+R353</f>
        <v>873732</v>
      </c>
      <c r="S351" s="71" t="n">
        <f aca="false">S352+S353</f>
        <v>882635.38</v>
      </c>
      <c r="T351" s="71" t="n">
        <f aca="false">T352+T353</f>
        <v>1607397.08</v>
      </c>
      <c r="U351" s="71" t="n">
        <f aca="false">U352+U353</f>
        <v>1518665.23</v>
      </c>
      <c r="V351" s="71" t="n">
        <f aca="false">V352+V353</f>
        <v>1518665.23</v>
      </c>
      <c r="W351" s="14" t="s">
        <v>333</v>
      </c>
      <c r="X351" s="14" t="s">
        <v>49</v>
      </c>
      <c r="Y351" s="19"/>
      <c r="Z351" s="14" t="s">
        <v>23</v>
      </c>
      <c r="AA351" s="14" t="s">
        <v>23</v>
      </c>
      <c r="AB351" s="14" t="s">
        <v>23</v>
      </c>
      <c r="AC351" s="14" t="s">
        <v>23</v>
      </c>
      <c r="AD351" s="14" t="s">
        <v>23</v>
      </c>
      <c r="AE351" s="14" t="s">
        <v>23</v>
      </c>
      <c r="AF351" s="14" t="n">
        <v>14.2</v>
      </c>
      <c r="AG351" s="14" t="n">
        <v>14.4</v>
      </c>
      <c r="AH351" s="14" t="n">
        <v>14.5</v>
      </c>
      <c r="AI351" s="14" t="n">
        <v>16.8</v>
      </c>
      <c r="AJ351" s="14" t="n">
        <v>16.8</v>
      </c>
      <c r="AK351" s="14" t="n">
        <v>16.8</v>
      </c>
      <c r="AL351" s="14" t="n">
        <v>16.8</v>
      </c>
      <c r="AM351" s="14" t="n">
        <v>16.8</v>
      </c>
    </row>
    <row r="352" customFormat="false" ht="24" hidden="false" customHeight="true" outlineLevel="0" collapsed="false">
      <c r="A352" s="13"/>
      <c r="B352" s="13"/>
      <c r="C352" s="19"/>
      <c r="D352" s="14"/>
      <c r="E352" s="14"/>
      <c r="F352" s="21"/>
      <c r="G352" s="21" t="s">
        <v>35</v>
      </c>
      <c r="H352" s="69" t="n">
        <f aca="false">SUM(Q352:V352)</f>
        <v>4679839.92</v>
      </c>
      <c r="I352" s="72" t="s">
        <v>23</v>
      </c>
      <c r="J352" s="72" t="s">
        <v>23</v>
      </c>
      <c r="K352" s="72" t="s">
        <v>23</v>
      </c>
      <c r="L352" s="72" t="s">
        <v>23</v>
      </c>
      <c r="M352" s="72" t="s">
        <v>23</v>
      </c>
      <c r="N352" s="72" t="s">
        <v>23</v>
      </c>
      <c r="O352" s="72" t="s">
        <v>23</v>
      </c>
      <c r="P352" s="72" t="s">
        <v>23</v>
      </c>
      <c r="Q352" s="38" t="n">
        <v>8735</v>
      </c>
      <c r="R352" s="38" t="n">
        <v>8737</v>
      </c>
      <c r="S352" s="38" t="n">
        <v>17640.38</v>
      </c>
      <c r="T352" s="38" t="n">
        <v>1607397.08</v>
      </c>
      <c r="U352" s="38" t="n">
        <v>1518665.23</v>
      </c>
      <c r="V352" s="38" t="n">
        <v>1518665.23</v>
      </c>
      <c r="W352" s="14"/>
      <c r="X352" s="14"/>
      <c r="Y352" s="14"/>
      <c r="Z352" s="14"/>
      <c r="AA352" s="14"/>
      <c r="AB352" s="14"/>
      <c r="AC352" s="14"/>
      <c r="AD352" s="14"/>
      <c r="AE352" s="14"/>
      <c r="AF352" s="14"/>
      <c r="AG352" s="14"/>
      <c r="AH352" s="14"/>
      <c r="AI352" s="14"/>
      <c r="AJ352" s="14"/>
      <c r="AK352" s="14"/>
      <c r="AL352" s="14"/>
      <c r="AM352" s="14"/>
    </row>
    <row r="353" customFormat="false" ht="65.25" hidden="false" customHeight="true" outlineLevel="0" collapsed="false">
      <c r="A353" s="13"/>
      <c r="B353" s="13"/>
      <c r="C353" s="19"/>
      <c r="D353" s="14"/>
      <c r="E353" s="14"/>
      <c r="F353" s="21"/>
      <c r="G353" s="21" t="s">
        <v>36</v>
      </c>
      <c r="H353" s="69" t="n">
        <f aca="false">SUM(Q353:V353)</f>
        <v>2594712</v>
      </c>
      <c r="I353" s="31" t="s">
        <v>23</v>
      </c>
      <c r="J353" s="31" t="s">
        <v>23</v>
      </c>
      <c r="K353" s="31" t="s">
        <v>23</v>
      </c>
      <c r="L353" s="31" t="s">
        <v>23</v>
      </c>
      <c r="M353" s="31" t="s">
        <v>23</v>
      </c>
      <c r="N353" s="31" t="s">
        <v>23</v>
      </c>
      <c r="O353" s="31" t="s">
        <v>23</v>
      </c>
      <c r="P353" s="31" t="s">
        <v>23</v>
      </c>
      <c r="Q353" s="27" t="n">
        <v>864722</v>
      </c>
      <c r="R353" s="27" t="n">
        <v>864995</v>
      </c>
      <c r="S353" s="27" t="n">
        <v>864995</v>
      </c>
      <c r="T353" s="27" t="n">
        <v>0</v>
      </c>
      <c r="U353" s="27" t="n">
        <v>0</v>
      </c>
      <c r="V353" s="27" t="n">
        <v>0</v>
      </c>
      <c r="W353" s="14"/>
      <c r="X353" s="14"/>
      <c r="Y353" s="14"/>
      <c r="Z353" s="14"/>
      <c r="AA353" s="14"/>
      <c r="AB353" s="14"/>
      <c r="AC353" s="14"/>
      <c r="AD353" s="14"/>
      <c r="AE353" s="14"/>
      <c r="AF353" s="14"/>
      <c r="AG353" s="14"/>
      <c r="AH353" s="14"/>
      <c r="AI353" s="14"/>
      <c r="AJ353" s="14"/>
      <c r="AK353" s="14"/>
      <c r="AL353" s="14"/>
      <c r="AM353" s="14"/>
    </row>
    <row r="354" customFormat="false" ht="24.75" hidden="false" customHeight="true" outlineLevel="0" collapsed="false">
      <c r="A354" s="13" t="s">
        <v>344</v>
      </c>
      <c r="B354" s="13"/>
      <c r="C354" s="19" t="s">
        <v>345</v>
      </c>
      <c r="D354" s="14" t="n">
        <v>2014</v>
      </c>
      <c r="E354" s="14" t="n">
        <v>2027</v>
      </c>
      <c r="F354" s="21" t="s">
        <v>346</v>
      </c>
      <c r="G354" s="21" t="s">
        <v>29</v>
      </c>
      <c r="H354" s="69" t="n">
        <f aca="false">SUM(I354:V354)</f>
        <v>508284760.07</v>
      </c>
      <c r="I354" s="27" t="n">
        <f aca="false">I357</f>
        <v>27525114.43</v>
      </c>
      <c r="J354" s="27" t="n">
        <f aca="false">J357</f>
        <v>24124035.22</v>
      </c>
      <c r="K354" s="27" t="n">
        <f aca="false">K357</f>
        <v>25320293.17</v>
      </c>
      <c r="L354" s="27" t="n">
        <f aca="false">L357</f>
        <v>33340610.87</v>
      </c>
      <c r="M354" s="27" t="n">
        <f aca="false">M357</f>
        <v>36856383.54</v>
      </c>
      <c r="N354" s="27" t="n">
        <f aca="false">N357</f>
        <v>37540793.06</v>
      </c>
      <c r="O354" s="27" t="n">
        <f aca="false">O357</f>
        <v>41328475.55</v>
      </c>
      <c r="P354" s="27" t="n">
        <f aca="false">P357</f>
        <v>40699594.55</v>
      </c>
      <c r="Q354" s="27" t="n">
        <f aca="false">Q357</f>
        <v>43901649.74</v>
      </c>
      <c r="R354" s="27" t="n">
        <f aca="false">R357</f>
        <v>46929133.02</v>
      </c>
      <c r="S354" s="27" t="n">
        <f aca="false">S357</f>
        <v>51432354.14</v>
      </c>
      <c r="T354" s="27" t="n">
        <f aca="false">T357</f>
        <v>34593400.76</v>
      </c>
      <c r="U354" s="27" t="n">
        <f aca="false">U357</f>
        <v>33275552.01</v>
      </c>
      <c r="V354" s="27" t="n">
        <f aca="false">V357</f>
        <v>31417370.01</v>
      </c>
      <c r="W354" s="14" t="s">
        <v>23</v>
      </c>
      <c r="X354" s="14" t="s">
        <v>23</v>
      </c>
      <c r="Y354" s="14" t="s">
        <v>23</v>
      </c>
      <c r="Z354" s="14" t="s">
        <v>23</v>
      </c>
      <c r="AA354" s="14" t="s">
        <v>23</v>
      </c>
      <c r="AB354" s="14" t="s">
        <v>23</v>
      </c>
      <c r="AC354" s="14" t="s">
        <v>23</v>
      </c>
      <c r="AD354" s="14" t="s">
        <v>23</v>
      </c>
      <c r="AE354" s="14" t="s">
        <v>23</v>
      </c>
      <c r="AF354" s="14" t="s">
        <v>23</v>
      </c>
      <c r="AG354" s="14" t="s">
        <v>23</v>
      </c>
      <c r="AH354" s="14" t="s">
        <v>23</v>
      </c>
      <c r="AI354" s="14" t="s">
        <v>23</v>
      </c>
      <c r="AJ354" s="14" t="s">
        <v>23</v>
      </c>
      <c r="AK354" s="14" t="s">
        <v>23</v>
      </c>
      <c r="AL354" s="14" t="s">
        <v>23</v>
      </c>
      <c r="AM354" s="14" t="s">
        <v>23</v>
      </c>
    </row>
    <row r="355" customFormat="false" ht="18.75" hidden="false" customHeight="true" outlineLevel="0" collapsed="false">
      <c r="A355" s="13"/>
      <c r="B355" s="13"/>
      <c r="C355" s="19"/>
      <c r="D355" s="14"/>
      <c r="E355" s="14"/>
      <c r="F355" s="21"/>
      <c r="G355" s="21" t="s">
        <v>35</v>
      </c>
      <c r="H355" s="69" t="n">
        <f aca="false">SUM(I355:V355)</f>
        <v>405545974.91</v>
      </c>
      <c r="I355" s="27" t="n">
        <f aca="false">I358</f>
        <v>8657037.19</v>
      </c>
      <c r="J355" s="27" t="n">
        <f aca="false">J358</f>
        <v>15209132.16</v>
      </c>
      <c r="K355" s="27" t="n">
        <f aca="false">K358</f>
        <v>24890293.17</v>
      </c>
      <c r="L355" s="27" t="n">
        <f aca="false">L358</f>
        <v>32783160.87</v>
      </c>
      <c r="M355" s="27" t="n">
        <f aca="false">M358</f>
        <v>31189937.57</v>
      </c>
      <c r="N355" s="27" t="n">
        <f aca="false">N358</f>
        <v>31964534.04</v>
      </c>
      <c r="O355" s="27" t="n">
        <f aca="false">O358</f>
        <v>32259485.22</v>
      </c>
      <c r="P355" s="27" t="n">
        <f aca="false">P358</f>
        <v>32750499.51</v>
      </c>
      <c r="Q355" s="27" t="n">
        <f aca="false">Q358</f>
        <v>32929138.2</v>
      </c>
      <c r="R355" s="27" t="n">
        <f aca="false">R358</f>
        <v>30058567.39</v>
      </c>
      <c r="S355" s="27" t="n">
        <f aca="false">S358</f>
        <v>33567866.81</v>
      </c>
      <c r="T355" s="27" t="n">
        <f aca="false">T358</f>
        <v>34593400.76</v>
      </c>
      <c r="U355" s="27" t="n">
        <f aca="false">U358</f>
        <v>33275552.01</v>
      </c>
      <c r="V355" s="27" t="n">
        <f aca="false">V358</f>
        <v>31417370.01</v>
      </c>
      <c r="W355" s="14" t="s">
        <v>23</v>
      </c>
      <c r="X355" s="14" t="s">
        <v>23</v>
      </c>
      <c r="Y355" s="14" t="s">
        <v>23</v>
      </c>
      <c r="Z355" s="14" t="s">
        <v>23</v>
      </c>
      <c r="AA355" s="14" t="s">
        <v>23</v>
      </c>
      <c r="AB355" s="14" t="s">
        <v>23</v>
      </c>
      <c r="AC355" s="14" t="s">
        <v>23</v>
      </c>
      <c r="AD355" s="14" t="s">
        <v>23</v>
      </c>
      <c r="AE355" s="14" t="s">
        <v>23</v>
      </c>
      <c r="AF355" s="14" t="s">
        <v>23</v>
      </c>
      <c r="AG355" s="14" t="s">
        <v>23</v>
      </c>
      <c r="AH355" s="14" t="s">
        <v>23</v>
      </c>
      <c r="AI355" s="14" t="s">
        <v>23</v>
      </c>
      <c r="AJ355" s="14" t="s">
        <v>23</v>
      </c>
      <c r="AK355" s="14" t="s">
        <v>23</v>
      </c>
      <c r="AL355" s="14" t="s">
        <v>23</v>
      </c>
      <c r="AM355" s="14" t="s">
        <v>23</v>
      </c>
    </row>
    <row r="356" customFormat="false" ht="25.5" hidden="false" customHeight="true" outlineLevel="0" collapsed="false">
      <c r="A356" s="13"/>
      <c r="B356" s="13"/>
      <c r="C356" s="19"/>
      <c r="D356" s="14"/>
      <c r="E356" s="14"/>
      <c r="F356" s="21"/>
      <c r="G356" s="21" t="s">
        <v>36</v>
      </c>
      <c r="H356" s="69" t="n">
        <f aca="false">SUM(I356:V356)</f>
        <v>102738785.16</v>
      </c>
      <c r="I356" s="27" t="n">
        <f aca="false">I359</f>
        <v>18868077.24</v>
      </c>
      <c r="J356" s="27" t="n">
        <f aca="false">J359</f>
        <v>8914903.06</v>
      </c>
      <c r="K356" s="27" t="n">
        <f aca="false">K359</f>
        <v>430000</v>
      </c>
      <c r="L356" s="27" t="n">
        <f aca="false">L359</f>
        <v>557450</v>
      </c>
      <c r="M356" s="27" t="n">
        <f aca="false">M359</f>
        <v>5666445.97</v>
      </c>
      <c r="N356" s="27" t="n">
        <f aca="false">N359</f>
        <v>5576259.02</v>
      </c>
      <c r="O356" s="27" t="n">
        <f aca="false">O359</f>
        <v>9068990.33</v>
      </c>
      <c r="P356" s="27" t="n">
        <f aca="false">P359</f>
        <v>7949095.04</v>
      </c>
      <c r="Q356" s="27" t="n">
        <f aca="false">Q359</f>
        <v>10972511.54</v>
      </c>
      <c r="R356" s="27" t="n">
        <f aca="false">R359</f>
        <v>16870565.63</v>
      </c>
      <c r="S356" s="27" t="n">
        <f aca="false">S359</f>
        <v>17864487.33</v>
      </c>
      <c r="T356" s="27" t="n">
        <f aca="false">T359</f>
        <v>0</v>
      </c>
      <c r="U356" s="27" t="n">
        <f aca="false">U359</f>
        <v>0</v>
      </c>
      <c r="V356" s="27" t="n">
        <f aca="false">V359</f>
        <v>0</v>
      </c>
      <c r="W356" s="14" t="s">
        <v>23</v>
      </c>
      <c r="X356" s="14" t="s">
        <v>23</v>
      </c>
      <c r="Y356" s="14" t="s">
        <v>23</v>
      </c>
      <c r="Z356" s="14" t="s">
        <v>23</v>
      </c>
      <c r="AA356" s="14" t="s">
        <v>23</v>
      </c>
      <c r="AB356" s="14" t="s">
        <v>23</v>
      </c>
      <c r="AC356" s="14" t="s">
        <v>23</v>
      </c>
      <c r="AD356" s="14" t="s">
        <v>23</v>
      </c>
      <c r="AE356" s="14" t="s">
        <v>23</v>
      </c>
      <c r="AF356" s="14" t="s">
        <v>23</v>
      </c>
      <c r="AG356" s="14" t="s">
        <v>23</v>
      </c>
      <c r="AH356" s="14" t="s">
        <v>23</v>
      </c>
      <c r="AI356" s="14" t="s">
        <v>23</v>
      </c>
      <c r="AJ356" s="14" t="s">
        <v>23</v>
      </c>
      <c r="AK356" s="14" t="s">
        <v>23</v>
      </c>
      <c r="AL356" s="14" t="s">
        <v>23</v>
      </c>
      <c r="AM356" s="14" t="s">
        <v>23</v>
      </c>
    </row>
    <row r="357" customFormat="false" ht="22.5" hidden="false" customHeight="true" outlineLevel="0" collapsed="false">
      <c r="A357" s="13" t="s">
        <v>347</v>
      </c>
      <c r="B357" s="13"/>
      <c r="C357" s="19" t="s">
        <v>348</v>
      </c>
      <c r="D357" s="14" t="n">
        <v>2014</v>
      </c>
      <c r="E357" s="14" t="n">
        <v>2027</v>
      </c>
      <c r="F357" s="21" t="s">
        <v>349</v>
      </c>
      <c r="G357" s="21" t="s">
        <v>29</v>
      </c>
      <c r="H357" s="69" t="n">
        <f aca="false">SUM(I357:V357)</f>
        <v>508284760.07</v>
      </c>
      <c r="I357" s="27" t="n">
        <f aca="false">I360+I363+I366+I369+I372+I375</f>
        <v>27525114.43</v>
      </c>
      <c r="J357" s="27" t="n">
        <f aca="false">J360+J363+J366+J369+J372+J375</f>
        <v>24124035.22</v>
      </c>
      <c r="K357" s="27" t="n">
        <f aca="false">K360+K363+K366+K369+K372+K375</f>
        <v>25320293.17</v>
      </c>
      <c r="L357" s="27" t="n">
        <f aca="false">L360+L363+L366+L369+L372+L375</f>
        <v>33340610.87</v>
      </c>
      <c r="M357" s="27" t="n">
        <f aca="false">M360+M363+M366+M369+M372+M375+M378+M381+M384+M387+M390+M393</f>
        <v>36856383.54</v>
      </c>
      <c r="N357" s="27" t="n">
        <f aca="false">N360+N363+N366+N369+N372+N375+N378+N381+N384+N387+N390+N393+N396+N399+N402+N405+N408</f>
        <v>37540793.06</v>
      </c>
      <c r="O357" s="27" t="n">
        <f aca="false">O360+O363+O366+O369+O372+O375+O378+O381+O384+O387+O390+O393+O396+O399+O402+O405+O408</f>
        <v>41328475.55</v>
      </c>
      <c r="P357" s="27" t="n">
        <f aca="false">P360+P363+P366+P369+P372+P375+P378+P381+P384+P387+P390+P393+P396+P399+P402+P405+P411</f>
        <v>40699594.55</v>
      </c>
      <c r="Q357" s="27" t="n">
        <f aca="false">Q360+Q363+Q366+Q369+Q372+Q375+Q378+Q381+Q384+Q387+Q390+Q393+Q402+Q405+Q411+Q414+Q417+Q420+Q423</f>
        <v>43901649.74</v>
      </c>
      <c r="R357" s="27" t="n">
        <f aca="false">R360+R363+R366+R369+R372+R375+R378+R381+R384+R387+R390+R393+R402+R405+R411+R414+R417+R420+R423+R396+R399+R426</f>
        <v>46929133.02</v>
      </c>
      <c r="S357" s="27" t="n">
        <f aca="false">S360+S363+S366+S369+S372+S375+S378+S381+S384+S387+S390+S393+S402+S405+S411+S414+S417+S420+S423+S396+S399+S426</f>
        <v>51432354.14</v>
      </c>
      <c r="T357" s="27" t="n">
        <f aca="false">T360+T363+T366+T369+T372+T375+T378+T381+T384+T387+T390+T393+T402+T405+T411+T414+T417+T420+T423+T396+T399+T426</f>
        <v>34593400.76</v>
      </c>
      <c r="U357" s="27" t="n">
        <f aca="false">U360+U363+U366+U369+U372+U375+U378+U381+U384+U387+U390+U393+U402+U405+U411+U414+U417+U420+U423+U396+U399+U426</f>
        <v>33275552.01</v>
      </c>
      <c r="V357" s="27" t="n">
        <f aca="false">V360+V363+V366+V369+V372+V375+V378+V381+V384+V387+V390+V393+V402+V405+V411+V414+V417+V420+V423+V396+V399+V426</f>
        <v>31417370.01</v>
      </c>
      <c r="W357" s="14" t="s">
        <v>23</v>
      </c>
      <c r="X357" s="14" t="s">
        <v>23</v>
      </c>
      <c r="Y357" s="14" t="s">
        <v>23</v>
      </c>
      <c r="Z357" s="14" t="s">
        <v>23</v>
      </c>
      <c r="AA357" s="14" t="s">
        <v>23</v>
      </c>
      <c r="AB357" s="14" t="s">
        <v>23</v>
      </c>
      <c r="AC357" s="14" t="s">
        <v>23</v>
      </c>
      <c r="AD357" s="14" t="s">
        <v>23</v>
      </c>
      <c r="AE357" s="14" t="s">
        <v>23</v>
      </c>
      <c r="AF357" s="14" t="s">
        <v>23</v>
      </c>
      <c r="AG357" s="14" t="s">
        <v>23</v>
      </c>
      <c r="AH357" s="14" t="s">
        <v>23</v>
      </c>
      <c r="AI357" s="14" t="s">
        <v>23</v>
      </c>
      <c r="AJ357" s="14" t="s">
        <v>23</v>
      </c>
      <c r="AK357" s="14" t="s">
        <v>23</v>
      </c>
      <c r="AL357" s="14" t="s">
        <v>23</v>
      </c>
      <c r="AM357" s="14" t="s">
        <v>23</v>
      </c>
    </row>
    <row r="358" customFormat="false" ht="18.75" hidden="false" customHeight="true" outlineLevel="0" collapsed="false">
      <c r="A358" s="13"/>
      <c r="B358" s="13"/>
      <c r="C358" s="19"/>
      <c r="D358" s="14"/>
      <c r="E358" s="14"/>
      <c r="F358" s="21"/>
      <c r="G358" s="21" t="s">
        <v>35</v>
      </c>
      <c r="H358" s="69" t="n">
        <f aca="false">SUM(I358:V358)</f>
        <v>405545974.91</v>
      </c>
      <c r="I358" s="27" t="n">
        <f aca="false">I361+I364+I367+I370+I373+I376</f>
        <v>8657037.19</v>
      </c>
      <c r="J358" s="27" t="n">
        <f aca="false">J361+J364+J367+J370+J373+J376</f>
        <v>15209132.16</v>
      </c>
      <c r="K358" s="27" t="n">
        <f aca="false">K361+K364+K367+K370+K373+K376</f>
        <v>24890293.17</v>
      </c>
      <c r="L358" s="27" t="n">
        <f aca="false">L361+L364+L367+L370+L373+L376</f>
        <v>32783160.87</v>
      </c>
      <c r="M358" s="27" t="n">
        <f aca="false">M361+M364+M367+M370+M373+M376+M379+M382+M385+M388+M391+M394</f>
        <v>31189937.57</v>
      </c>
      <c r="N358" s="27" t="n">
        <f aca="false">N361+N364+N367+N370+N373+N376+N379+N382+N385+N388+N391+N394+N397+N400+N403+N406+N409</f>
        <v>31964534.04</v>
      </c>
      <c r="O358" s="27" t="n">
        <f aca="false">O361+O364+O367+O370+O373+O376+O379+O382+O385+O388+O391+O394+O397+O400+O403+O406+O409</f>
        <v>32259485.22</v>
      </c>
      <c r="P358" s="27" t="n">
        <f aca="false">P361+P364+P367+P370+P373+P376+P379+P382+P385+P388+P391+P394+P397+P400+P403+P406+P412</f>
        <v>32750499.51</v>
      </c>
      <c r="Q358" s="27" t="n">
        <f aca="false">Q361+Q364+Q367+Q370+Q373+Q376+Q379+Q382+Q385+Q388+Q391+Q394+Q403+Q406+Q412+Q415+Q418+Q421+Q424</f>
        <v>32929138.2</v>
      </c>
      <c r="R358" s="27" t="n">
        <f aca="false">R361+R364+R367+R370+R373+R376+R379+R382+R385+R388+R391+R394+R403+R406+R412+R415+R418+R421+R424+R397+R400+R427</f>
        <v>30058567.39</v>
      </c>
      <c r="S358" s="27" t="n">
        <f aca="false">S361+S364+S367+S370+S373+S376+S379+S382+S385+S388+S391+S394+S403+S406+S412+S415+S418+S421+S424+S397+S400+S427</f>
        <v>33567866.81</v>
      </c>
      <c r="T358" s="27" t="n">
        <f aca="false">T361+T364+T367+T370+T373+T376+T379+T382+T385+T388+T391+T394+T403+T406+T412+T415+T418+T421+T424+T397+T400+T427</f>
        <v>34593400.76</v>
      </c>
      <c r="U358" s="27" t="n">
        <f aca="false">U361+U364+U367+U370+U373+U376+U379+U382+U385+U388+U391+U394+U403+U406+U412+U415+U418+U421+U424+U397+U400+U427</f>
        <v>33275552.01</v>
      </c>
      <c r="V358" s="27" t="n">
        <f aca="false">V361+V364+V367+V370+V373+V376+V379+V382+V385+V388+V391+V394+V403+V406+V412+V415+V418+V421+V424+V397+V400+V427</f>
        <v>31417370.01</v>
      </c>
      <c r="W358" s="14" t="s">
        <v>23</v>
      </c>
      <c r="X358" s="14" t="s">
        <v>23</v>
      </c>
      <c r="Y358" s="14" t="s">
        <v>23</v>
      </c>
      <c r="Z358" s="14" t="s">
        <v>23</v>
      </c>
      <c r="AA358" s="14" t="s">
        <v>23</v>
      </c>
      <c r="AB358" s="14" t="s">
        <v>23</v>
      </c>
      <c r="AC358" s="14" t="s">
        <v>23</v>
      </c>
      <c r="AD358" s="14" t="s">
        <v>23</v>
      </c>
      <c r="AE358" s="14" t="s">
        <v>23</v>
      </c>
      <c r="AF358" s="14" t="s">
        <v>23</v>
      </c>
      <c r="AG358" s="14" t="s">
        <v>23</v>
      </c>
      <c r="AH358" s="14" t="s">
        <v>23</v>
      </c>
      <c r="AI358" s="14" t="s">
        <v>23</v>
      </c>
      <c r="AJ358" s="14" t="s">
        <v>23</v>
      </c>
      <c r="AK358" s="14" t="s">
        <v>23</v>
      </c>
      <c r="AL358" s="14" t="s">
        <v>23</v>
      </c>
      <c r="AM358" s="14" t="s">
        <v>23</v>
      </c>
    </row>
    <row r="359" customFormat="false" ht="33" hidden="false" customHeight="true" outlineLevel="0" collapsed="false">
      <c r="A359" s="13"/>
      <c r="B359" s="13"/>
      <c r="C359" s="19"/>
      <c r="D359" s="14"/>
      <c r="E359" s="14"/>
      <c r="F359" s="21"/>
      <c r="G359" s="21" t="s">
        <v>36</v>
      </c>
      <c r="H359" s="69" t="n">
        <f aca="false">SUM(I359:V359)</f>
        <v>102738785.16</v>
      </c>
      <c r="I359" s="27" t="n">
        <f aca="false">I362+I365+I368+I371+I374+I377</f>
        <v>18868077.24</v>
      </c>
      <c r="J359" s="27" t="n">
        <f aca="false">J362+J365+J368+J371+J374+J377</f>
        <v>8914903.06</v>
      </c>
      <c r="K359" s="27" t="n">
        <f aca="false">K362+K365+K368+K371+K374+K377</f>
        <v>430000</v>
      </c>
      <c r="L359" s="27" t="n">
        <f aca="false">L362+L365+L368+L371+L374+L377</f>
        <v>557450</v>
      </c>
      <c r="M359" s="27" t="n">
        <f aca="false">M362+M365+M368+M371+M374+M377+M380+M383+M386+M389+M392+M395</f>
        <v>5666445.97</v>
      </c>
      <c r="N359" s="27" t="n">
        <f aca="false">N362+N365+N368+N371+N374+N377+N380+N383+N386+N389+N392+N395+N398+N401+N404+N407+N410</f>
        <v>5576259.02</v>
      </c>
      <c r="O359" s="27" t="n">
        <f aca="false">O362+O365+O368+O371+O374+O377+O380+O383+O386+O389+O392+O395+O398+O401+O404+O407+O410</f>
        <v>9068990.33</v>
      </c>
      <c r="P359" s="27" t="n">
        <f aca="false">P362+P365+P368+P371+P374+P377+P380+P383+P386+P389+P392+P395+P398+P401+P404+P407+P413</f>
        <v>7949095.04</v>
      </c>
      <c r="Q359" s="27" t="n">
        <f aca="false">Q362+Q365+Q368+Q371+Q374+Q377+Q380+Q383+Q386+Q389+Q392+Q395+Q404+Q407+Q413+Q416+Q419+Q422+Q425</f>
        <v>10972511.54</v>
      </c>
      <c r="R359" s="27" t="n">
        <f aca="false">R362+R365+R368+R371+R374+R377+R380+R383+R386+R389+R392+R395+R404+R407+R413+R416+R419+R422+R425+R398+R401+R428</f>
        <v>16870565.63</v>
      </c>
      <c r="S359" s="27" t="n">
        <f aca="false">S362+S365+S368+S371+S374+S377+S380+S383+S386+S389+S392+S395+S404+S407+S413+S416+S419+S422+S425+S398+S401+S428</f>
        <v>17864487.33</v>
      </c>
      <c r="T359" s="27" t="n">
        <f aca="false">T362+T365+T368+T371+T374+T377+T380+T383+T386+T389+T392+T395+T404+T407+T413+T416+T419+T422+T425+T398+T401+T428</f>
        <v>0</v>
      </c>
      <c r="U359" s="27" t="n">
        <f aca="false">U362+U365+U368+U371+U374+U377+U380+U383+U386+U389+U392+U395+U404+U407+U413+U416+U419+U422+U425+U398+U401+U428</f>
        <v>0</v>
      </c>
      <c r="V359" s="27" t="n">
        <f aca="false">V362+V365+V368+V371+V374+V377+V380+V383+V386+V389+V392+V395+V404+V407+V413+V416+V419+V422+V425+V398+V401+V428</f>
        <v>0</v>
      </c>
      <c r="W359" s="14" t="s">
        <v>23</v>
      </c>
      <c r="X359" s="14" t="s">
        <v>23</v>
      </c>
      <c r="Y359" s="14" t="s">
        <v>23</v>
      </c>
      <c r="Z359" s="14" t="s">
        <v>23</v>
      </c>
      <c r="AA359" s="14" t="s">
        <v>23</v>
      </c>
      <c r="AB359" s="14" t="s">
        <v>23</v>
      </c>
      <c r="AC359" s="14" t="s">
        <v>23</v>
      </c>
      <c r="AD359" s="14" t="s">
        <v>23</v>
      </c>
      <c r="AE359" s="14" t="s">
        <v>23</v>
      </c>
      <c r="AF359" s="14" t="s">
        <v>23</v>
      </c>
      <c r="AG359" s="14" t="s">
        <v>23</v>
      </c>
      <c r="AH359" s="14" t="s">
        <v>23</v>
      </c>
      <c r="AI359" s="14" t="s">
        <v>23</v>
      </c>
      <c r="AJ359" s="14" t="s">
        <v>23</v>
      </c>
      <c r="AK359" s="14" t="s">
        <v>23</v>
      </c>
      <c r="AL359" s="14" t="s">
        <v>23</v>
      </c>
      <c r="AM359" s="14" t="s">
        <v>23</v>
      </c>
    </row>
    <row r="360" customFormat="false" ht="20.25" hidden="false" customHeight="true" outlineLevel="0" collapsed="false">
      <c r="A360" s="13" t="s">
        <v>350</v>
      </c>
      <c r="B360" s="13" t="s">
        <v>351</v>
      </c>
      <c r="C360" s="19" t="s">
        <v>306</v>
      </c>
      <c r="D360" s="14" t="n">
        <v>2014</v>
      </c>
      <c r="E360" s="14" t="n">
        <v>2027</v>
      </c>
      <c r="F360" s="21" t="s">
        <v>352</v>
      </c>
      <c r="G360" s="21" t="s">
        <v>29</v>
      </c>
      <c r="H360" s="69" t="n">
        <f aca="false">SUM(I360:V360)</f>
        <v>16271877.3</v>
      </c>
      <c r="I360" s="37" t="n">
        <f aca="false">I361+I362</f>
        <v>1380006.12</v>
      </c>
      <c r="J360" s="37" t="n">
        <f aca="false">J361+J362</f>
        <v>651246.5</v>
      </c>
      <c r="K360" s="37" t="n">
        <f aca="false">K361+K362</f>
        <v>841637.27</v>
      </c>
      <c r="L360" s="37" t="n">
        <f aca="false">L361+L362</f>
        <v>6367052.29</v>
      </c>
      <c r="M360" s="37" t="n">
        <f aca="false">M361+M362</f>
        <v>1490153.9</v>
      </c>
      <c r="N360" s="37" t="n">
        <f aca="false">N361+N362</f>
        <v>589401.68</v>
      </c>
      <c r="O360" s="38" t="n">
        <f aca="false">O361+O362</f>
        <v>494966.64</v>
      </c>
      <c r="P360" s="38" t="n">
        <f aca="false">P361+P362</f>
        <v>386873.97</v>
      </c>
      <c r="Q360" s="38" t="n">
        <f aca="false">Q361+Q362</f>
        <v>616821.04</v>
      </c>
      <c r="R360" s="38" t="n">
        <f aca="false">R361+R362</f>
        <v>741769.73</v>
      </c>
      <c r="S360" s="38" t="n">
        <f aca="false">S361+S362</f>
        <v>1061948.16</v>
      </c>
      <c r="T360" s="38" t="n">
        <f aca="false">T361+T362</f>
        <v>1030000</v>
      </c>
      <c r="U360" s="38" t="n">
        <f aca="false">U361+U362</f>
        <v>310000</v>
      </c>
      <c r="V360" s="38" t="n">
        <f aca="false">V361+V362</f>
        <v>310000</v>
      </c>
      <c r="W360" s="14" t="s">
        <v>353</v>
      </c>
      <c r="X360" s="14" t="s">
        <v>49</v>
      </c>
      <c r="Y360" s="19"/>
      <c r="Z360" s="14" t="n">
        <v>16</v>
      </c>
      <c r="AA360" s="14" t="n">
        <v>16.5</v>
      </c>
      <c r="AB360" s="14" t="n">
        <v>17</v>
      </c>
      <c r="AC360" s="14" t="n">
        <v>18</v>
      </c>
      <c r="AD360" s="14" t="n">
        <v>19</v>
      </c>
      <c r="AE360" s="14" t="n">
        <v>17.6</v>
      </c>
      <c r="AF360" s="14" t="n">
        <v>17.2</v>
      </c>
      <c r="AG360" s="14" t="n">
        <v>17.4</v>
      </c>
      <c r="AH360" s="14" t="n">
        <v>17.5</v>
      </c>
      <c r="AI360" s="14" t="n">
        <v>18.4</v>
      </c>
      <c r="AJ360" s="14" t="n">
        <v>18.5</v>
      </c>
      <c r="AK360" s="14" t="n">
        <v>18.5</v>
      </c>
      <c r="AL360" s="14" t="n">
        <v>118.6</v>
      </c>
      <c r="AM360" s="14" t="n">
        <v>118.6</v>
      </c>
    </row>
    <row r="361" customFormat="false" ht="18" hidden="false" customHeight="true" outlineLevel="0" collapsed="false">
      <c r="A361" s="13"/>
      <c r="B361" s="13"/>
      <c r="C361" s="19"/>
      <c r="D361" s="14"/>
      <c r="E361" s="14"/>
      <c r="F361" s="21"/>
      <c r="G361" s="21" t="s">
        <v>35</v>
      </c>
      <c r="H361" s="69" t="n">
        <f aca="false">SUM(I361:V361)</f>
        <v>13900745.48</v>
      </c>
      <c r="I361" s="37" t="n">
        <v>512082.45</v>
      </c>
      <c r="J361" s="37" t="n">
        <v>518038.35</v>
      </c>
      <c r="K361" s="37" t="n">
        <v>541637.27</v>
      </c>
      <c r="L361" s="37" t="n">
        <v>5887052.29</v>
      </c>
      <c r="M361" s="37" t="n">
        <v>900153.9</v>
      </c>
      <c r="N361" s="37" t="n">
        <v>589401.68</v>
      </c>
      <c r="O361" s="38" t="n">
        <v>494966.64</v>
      </c>
      <c r="P361" s="38" t="n">
        <v>386873.97</v>
      </c>
      <c r="Q361" s="38" t="n">
        <v>616821.04</v>
      </c>
      <c r="R361" s="38" t="n">
        <v>741769.73</v>
      </c>
      <c r="S361" s="38" t="n">
        <v>1061948.16</v>
      </c>
      <c r="T361" s="38" t="n">
        <v>1030000</v>
      </c>
      <c r="U361" s="38" t="n">
        <v>310000</v>
      </c>
      <c r="V361" s="38" t="n">
        <v>310000</v>
      </c>
      <c r="W361" s="14"/>
      <c r="X361" s="14"/>
      <c r="Y361" s="14"/>
      <c r="Z361" s="14"/>
      <c r="AA361" s="14"/>
      <c r="AB361" s="14"/>
      <c r="AC361" s="14"/>
      <c r="AD361" s="14"/>
      <c r="AE361" s="14"/>
      <c r="AF361" s="14"/>
      <c r="AG361" s="14"/>
      <c r="AH361" s="14"/>
      <c r="AI361" s="14"/>
      <c r="AJ361" s="14"/>
      <c r="AK361" s="14"/>
      <c r="AL361" s="14"/>
      <c r="AM361" s="14"/>
    </row>
    <row r="362" customFormat="false" ht="18" hidden="false" customHeight="true" outlineLevel="0" collapsed="false">
      <c r="A362" s="13"/>
      <c r="B362" s="13"/>
      <c r="C362" s="19"/>
      <c r="D362" s="14"/>
      <c r="E362" s="14"/>
      <c r="F362" s="21"/>
      <c r="G362" s="21" t="s">
        <v>36</v>
      </c>
      <c r="H362" s="69" t="n">
        <f aca="false">SUM(I362:V362)</f>
        <v>2371131.82</v>
      </c>
      <c r="I362" s="23" t="n">
        <v>867923.67</v>
      </c>
      <c r="J362" s="23" t="n">
        <v>133208.15</v>
      </c>
      <c r="K362" s="23" t="n">
        <v>300000</v>
      </c>
      <c r="L362" s="23" t="n">
        <v>480000</v>
      </c>
      <c r="M362" s="23" t="n">
        <v>590000</v>
      </c>
      <c r="N362" s="23"/>
      <c r="O362" s="27" t="n">
        <v>0</v>
      </c>
      <c r="P362" s="27" t="n">
        <v>0</v>
      </c>
      <c r="Q362" s="27" t="n">
        <v>0</v>
      </c>
      <c r="R362" s="27" t="n">
        <v>0</v>
      </c>
      <c r="S362" s="27" t="n">
        <v>0</v>
      </c>
      <c r="T362" s="27" t="n">
        <v>0</v>
      </c>
      <c r="U362" s="27" t="n">
        <v>0</v>
      </c>
      <c r="V362" s="27" t="n">
        <v>0</v>
      </c>
      <c r="W362" s="14"/>
      <c r="X362" s="14"/>
      <c r="Y362" s="14"/>
      <c r="Z362" s="14"/>
      <c r="AA362" s="14"/>
      <c r="AB362" s="14"/>
      <c r="AC362" s="14"/>
      <c r="AD362" s="14"/>
      <c r="AE362" s="14"/>
      <c r="AF362" s="14"/>
      <c r="AG362" s="14"/>
      <c r="AH362" s="14"/>
      <c r="AI362" s="14"/>
      <c r="AJ362" s="14"/>
      <c r="AK362" s="14"/>
      <c r="AL362" s="14"/>
      <c r="AM362" s="14"/>
    </row>
    <row r="363" customFormat="false" ht="21" hidden="false" customHeight="true" outlineLevel="0" collapsed="false">
      <c r="A363" s="13" t="s">
        <v>354</v>
      </c>
      <c r="B363" s="13" t="s">
        <v>355</v>
      </c>
      <c r="C363" s="19" t="s">
        <v>356</v>
      </c>
      <c r="D363" s="14" t="n">
        <v>2014</v>
      </c>
      <c r="E363" s="14" t="n">
        <v>2027</v>
      </c>
      <c r="F363" s="21" t="s">
        <v>357</v>
      </c>
      <c r="G363" s="21" t="s">
        <v>29</v>
      </c>
      <c r="H363" s="69" t="n">
        <f aca="false">SUM(I363:V363)</f>
        <v>752161.35</v>
      </c>
      <c r="I363" s="37" t="n">
        <f aca="false">I364+I365</f>
        <v>43130</v>
      </c>
      <c r="J363" s="37" t="n">
        <f aca="false">J364+J365</f>
        <v>58406.25</v>
      </c>
      <c r="K363" s="37" t="n">
        <f aca="false">K364+K365</f>
        <v>113977</v>
      </c>
      <c r="L363" s="37" t="n">
        <f aca="false">L364+L365</f>
        <v>57391</v>
      </c>
      <c r="M363" s="37" t="n">
        <f aca="false">M364+M365</f>
        <v>28900</v>
      </c>
      <c r="N363" s="37" t="n">
        <f aca="false">N364+N365</f>
        <v>31228.1</v>
      </c>
      <c r="O363" s="38" t="n">
        <f aca="false">O364+O365</f>
        <v>15900</v>
      </c>
      <c r="P363" s="38" t="n">
        <f aca="false">P364+P365</f>
        <v>6750</v>
      </c>
      <c r="Q363" s="38" t="n">
        <f aca="false">Q364+Q365</f>
        <v>15481</v>
      </c>
      <c r="R363" s="38" t="n">
        <f aca="false">R364+R365</f>
        <v>5060</v>
      </c>
      <c r="S363" s="38" t="n">
        <f aca="false">S364+S365</f>
        <v>29236</v>
      </c>
      <c r="T363" s="38" t="n">
        <f aca="false">T364+T365</f>
        <v>130786</v>
      </c>
      <c r="U363" s="38" t="n">
        <f aca="false">U364+U365</f>
        <v>107958</v>
      </c>
      <c r="V363" s="38" t="n">
        <f aca="false">V364+V365</f>
        <v>107958</v>
      </c>
      <c r="W363" s="14" t="s">
        <v>353</v>
      </c>
      <c r="X363" s="14" t="s">
        <v>49</v>
      </c>
      <c r="Y363" s="19"/>
      <c r="Z363" s="14" t="n">
        <v>16</v>
      </c>
      <c r="AA363" s="14" t="n">
        <v>16.5</v>
      </c>
      <c r="AB363" s="14" t="n">
        <v>17</v>
      </c>
      <c r="AC363" s="14" t="n">
        <v>18</v>
      </c>
      <c r="AD363" s="14" t="n">
        <v>19</v>
      </c>
      <c r="AE363" s="14" t="n">
        <v>17.6</v>
      </c>
      <c r="AF363" s="14" t="n">
        <v>17.2</v>
      </c>
      <c r="AG363" s="14" t="n">
        <v>17.4</v>
      </c>
      <c r="AH363" s="14" t="n">
        <v>17.5</v>
      </c>
      <c r="AI363" s="14" t="n">
        <v>18.4</v>
      </c>
      <c r="AJ363" s="14" t="n">
        <v>18.5</v>
      </c>
      <c r="AK363" s="14" t="n">
        <v>18.5</v>
      </c>
      <c r="AL363" s="14" t="n">
        <v>118.6</v>
      </c>
      <c r="AM363" s="14" t="n">
        <v>118.6</v>
      </c>
    </row>
    <row r="364" customFormat="false" ht="20.25" hidden="false" customHeight="true" outlineLevel="0" collapsed="false">
      <c r="A364" s="13"/>
      <c r="B364" s="13"/>
      <c r="C364" s="19"/>
      <c r="D364" s="14"/>
      <c r="E364" s="14"/>
      <c r="F364" s="21"/>
      <c r="G364" s="21" t="s">
        <v>35</v>
      </c>
      <c r="H364" s="69" t="n">
        <f aca="false">SUM(I364:V364)</f>
        <v>724711.35</v>
      </c>
      <c r="I364" s="37" t="n">
        <v>43130</v>
      </c>
      <c r="J364" s="37" t="n">
        <v>58406.25</v>
      </c>
      <c r="K364" s="37" t="n">
        <v>113977</v>
      </c>
      <c r="L364" s="37" t="n">
        <v>29941</v>
      </c>
      <c r="M364" s="37" t="n">
        <v>28900</v>
      </c>
      <c r="N364" s="37" t="n">
        <v>31228.1</v>
      </c>
      <c r="O364" s="38" t="n">
        <v>15900</v>
      </c>
      <c r="P364" s="38" t="n">
        <v>6750</v>
      </c>
      <c r="Q364" s="38" t="n">
        <v>15481</v>
      </c>
      <c r="R364" s="38" t="n">
        <v>5060</v>
      </c>
      <c r="S364" s="38" t="n">
        <v>29236</v>
      </c>
      <c r="T364" s="38" t="n">
        <v>130786</v>
      </c>
      <c r="U364" s="38" t="n">
        <v>107958</v>
      </c>
      <c r="V364" s="38" t="n">
        <v>107958</v>
      </c>
      <c r="W364" s="14"/>
      <c r="X364" s="14"/>
      <c r="Y364" s="14"/>
      <c r="Z364" s="14"/>
      <c r="AA364" s="14"/>
      <c r="AB364" s="14"/>
      <c r="AC364" s="14"/>
      <c r="AD364" s="14"/>
      <c r="AE364" s="14"/>
      <c r="AF364" s="14"/>
      <c r="AG364" s="14"/>
      <c r="AH364" s="14"/>
      <c r="AI364" s="14"/>
      <c r="AJ364" s="14"/>
      <c r="AK364" s="14"/>
      <c r="AL364" s="14"/>
      <c r="AM364" s="14"/>
    </row>
    <row r="365" customFormat="false" ht="46.5" hidden="false" customHeight="true" outlineLevel="0" collapsed="false">
      <c r="A365" s="13"/>
      <c r="B365" s="13"/>
      <c r="C365" s="19"/>
      <c r="D365" s="14"/>
      <c r="E365" s="14"/>
      <c r="F365" s="21"/>
      <c r="G365" s="21" t="s">
        <v>36</v>
      </c>
      <c r="H365" s="69" t="n">
        <f aca="false">SUM(I365:V365)</f>
        <v>27450</v>
      </c>
      <c r="I365" s="23" t="n">
        <v>0</v>
      </c>
      <c r="J365" s="23" t="n">
        <v>0</v>
      </c>
      <c r="K365" s="23" t="n">
        <v>0</v>
      </c>
      <c r="L365" s="23" t="n">
        <v>27450</v>
      </c>
      <c r="M365" s="23" t="n">
        <v>0</v>
      </c>
      <c r="N365" s="23" t="n">
        <v>0</v>
      </c>
      <c r="O365" s="27" t="n">
        <v>0</v>
      </c>
      <c r="P365" s="27" t="n">
        <v>0</v>
      </c>
      <c r="Q365" s="27" t="n">
        <v>0</v>
      </c>
      <c r="R365" s="27" t="n">
        <v>0</v>
      </c>
      <c r="S365" s="27" t="n">
        <v>0</v>
      </c>
      <c r="T365" s="27" t="n">
        <v>0</v>
      </c>
      <c r="U365" s="27" t="n">
        <v>0</v>
      </c>
      <c r="V365" s="27" t="n">
        <v>0</v>
      </c>
      <c r="W365" s="14"/>
      <c r="X365" s="14"/>
      <c r="Y365" s="14"/>
      <c r="Z365" s="14"/>
      <c r="AA365" s="14"/>
      <c r="AB365" s="14"/>
      <c r="AC365" s="14"/>
      <c r="AD365" s="14"/>
      <c r="AE365" s="14"/>
      <c r="AF365" s="14"/>
      <c r="AG365" s="14"/>
      <c r="AH365" s="14"/>
      <c r="AI365" s="14"/>
      <c r="AJ365" s="14"/>
      <c r="AK365" s="14"/>
      <c r="AL365" s="14"/>
      <c r="AM365" s="14"/>
    </row>
    <row r="366" customFormat="false" ht="23.25" hidden="false" customHeight="true" outlineLevel="0" collapsed="false">
      <c r="A366" s="13" t="s">
        <v>358</v>
      </c>
      <c r="B366" s="13" t="s">
        <v>359</v>
      </c>
      <c r="C366" s="19" t="s">
        <v>360</v>
      </c>
      <c r="D366" s="14" t="n">
        <v>2014</v>
      </c>
      <c r="E366" s="14" t="n">
        <v>2027</v>
      </c>
      <c r="F366" s="21" t="s">
        <v>357</v>
      </c>
      <c r="G366" s="21" t="s">
        <v>29</v>
      </c>
      <c r="H366" s="69" t="n">
        <f aca="false">SUM(I366:V366)</f>
        <v>580343.1</v>
      </c>
      <c r="I366" s="37" t="n">
        <f aca="false">I367+I368</f>
        <v>74340</v>
      </c>
      <c r="J366" s="37" t="n">
        <f aca="false">J367+J368</f>
        <v>120670.7</v>
      </c>
      <c r="K366" s="37" t="n">
        <f aca="false">K367+K368</f>
        <v>148784.1</v>
      </c>
      <c r="L366" s="37" t="n">
        <f aca="false">L367+L368</f>
        <v>98860.1</v>
      </c>
      <c r="M366" s="37" t="n">
        <f aca="false">M367+M368</f>
        <v>0</v>
      </c>
      <c r="N366" s="37" t="n">
        <f aca="false">N367+N368</f>
        <v>24309</v>
      </c>
      <c r="O366" s="38" t="n">
        <f aca="false">O367+O368</f>
        <v>36057.2</v>
      </c>
      <c r="P366" s="38" t="n">
        <f aca="false">P367+P368</f>
        <v>2322</v>
      </c>
      <c r="Q366" s="38" t="n">
        <f aca="false">Q367+Q368</f>
        <v>0</v>
      </c>
      <c r="R366" s="38" t="n">
        <f aca="false">R367+R368</f>
        <v>0</v>
      </c>
      <c r="S366" s="38" t="n">
        <f aca="false">S367+S368</f>
        <v>0</v>
      </c>
      <c r="T366" s="38" t="n">
        <f aca="false">T367+T368</f>
        <v>75000</v>
      </c>
      <c r="U366" s="38" t="n">
        <f aca="false">U367+U368</f>
        <v>0</v>
      </c>
      <c r="V366" s="38" t="n">
        <f aca="false">V367+V368</f>
        <v>0</v>
      </c>
      <c r="W366" s="14" t="s">
        <v>361</v>
      </c>
      <c r="X366" s="14" t="s">
        <v>49</v>
      </c>
      <c r="Y366" s="19"/>
      <c r="Z366" s="14" t="n">
        <v>440</v>
      </c>
      <c r="AA366" s="14" t="n">
        <v>442</v>
      </c>
      <c r="AB366" s="14" t="n">
        <v>444</v>
      </c>
      <c r="AC366" s="14" t="n">
        <v>446</v>
      </c>
      <c r="AD366" s="14" t="n">
        <v>448</v>
      </c>
      <c r="AE366" s="14" t="n">
        <v>332.4</v>
      </c>
      <c r="AF366" s="14" t="n">
        <v>86.9</v>
      </c>
      <c r="AG366" s="14" t="n">
        <v>135.5</v>
      </c>
      <c r="AH366" s="14" t="n">
        <v>220</v>
      </c>
      <c r="AI366" s="14" t="n">
        <v>280</v>
      </c>
      <c r="AJ366" s="14" t="n">
        <v>281</v>
      </c>
      <c r="AK366" s="14" t="n">
        <v>282</v>
      </c>
      <c r="AL366" s="14" t="n">
        <v>282</v>
      </c>
      <c r="AM366" s="14" t="n">
        <v>282</v>
      </c>
    </row>
    <row r="367" customFormat="false" ht="18.75" hidden="false" customHeight="true" outlineLevel="0" collapsed="false">
      <c r="A367" s="13"/>
      <c r="B367" s="13"/>
      <c r="C367" s="19"/>
      <c r="D367" s="14"/>
      <c r="E367" s="14"/>
      <c r="F367" s="21"/>
      <c r="G367" s="21" t="s">
        <v>35</v>
      </c>
      <c r="H367" s="69" t="n">
        <f aca="false">SUM(I367:V367)</f>
        <v>529343.1</v>
      </c>
      <c r="I367" s="37" t="n">
        <v>23340</v>
      </c>
      <c r="J367" s="37" t="n">
        <v>120670.7</v>
      </c>
      <c r="K367" s="37" t="n">
        <v>148784.1</v>
      </c>
      <c r="L367" s="37" t="n">
        <v>98860.1</v>
      </c>
      <c r="M367" s="37" t="n">
        <v>0</v>
      </c>
      <c r="N367" s="37" t="n">
        <v>24309</v>
      </c>
      <c r="O367" s="38" t="n">
        <v>36057.2</v>
      </c>
      <c r="P367" s="38" t="n">
        <v>2322</v>
      </c>
      <c r="Q367" s="38" t="n">
        <v>0</v>
      </c>
      <c r="R367" s="38" t="n">
        <v>0</v>
      </c>
      <c r="S367" s="38" t="n">
        <v>0</v>
      </c>
      <c r="T367" s="38" t="n">
        <v>75000</v>
      </c>
      <c r="U367" s="38" t="n">
        <v>0</v>
      </c>
      <c r="V367" s="38" t="n">
        <v>0</v>
      </c>
      <c r="W367" s="14"/>
      <c r="X367" s="14"/>
      <c r="Y367" s="14"/>
      <c r="Z367" s="14"/>
      <c r="AA367" s="14"/>
      <c r="AB367" s="14"/>
      <c r="AC367" s="14"/>
      <c r="AD367" s="14"/>
      <c r="AE367" s="14"/>
      <c r="AF367" s="14"/>
      <c r="AG367" s="14"/>
      <c r="AH367" s="14"/>
      <c r="AI367" s="14"/>
      <c r="AJ367" s="14"/>
      <c r="AK367" s="14"/>
      <c r="AL367" s="14"/>
      <c r="AM367" s="14"/>
    </row>
    <row r="368" customFormat="false" ht="58.5" hidden="false" customHeight="true" outlineLevel="0" collapsed="false">
      <c r="A368" s="13"/>
      <c r="B368" s="13"/>
      <c r="C368" s="19"/>
      <c r="D368" s="14"/>
      <c r="E368" s="14"/>
      <c r="F368" s="21"/>
      <c r="G368" s="21" t="s">
        <v>36</v>
      </c>
      <c r="H368" s="69" t="n">
        <f aca="false">SUM(I368:V368)</f>
        <v>51000</v>
      </c>
      <c r="I368" s="23" t="n">
        <v>51000</v>
      </c>
      <c r="J368" s="23" t="n">
        <v>0</v>
      </c>
      <c r="K368" s="23" t="n">
        <v>0</v>
      </c>
      <c r="L368" s="23" t="n">
        <v>0</v>
      </c>
      <c r="M368" s="23" t="n">
        <v>0</v>
      </c>
      <c r="N368" s="23"/>
      <c r="O368" s="27" t="n">
        <v>0</v>
      </c>
      <c r="P368" s="27" t="n">
        <v>0</v>
      </c>
      <c r="Q368" s="27" t="n">
        <v>0</v>
      </c>
      <c r="R368" s="27" t="n">
        <v>0</v>
      </c>
      <c r="S368" s="27" t="n">
        <v>0</v>
      </c>
      <c r="T368" s="27" t="n">
        <v>0</v>
      </c>
      <c r="U368" s="27" t="n">
        <v>0</v>
      </c>
      <c r="V368" s="27" t="n">
        <v>0</v>
      </c>
      <c r="W368" s="14"/>
      <c r="X368" s="14"/>
      <c r="Y368" s="14"/>
      <c r="Z368" s="14"/>
      <c r="AA368" s="14"/>
      <c r="AB368" s="14"/>
      <c r="AC368" s="14"/>
      <c r="AD368" s="14"/>
      <c r="AE368" s="14"/>
      <c r="AF368" s="14"/>
      <c r="AG368" s="14"/>
      <c r="AH368" s="14"/>
      <c r="AI368" s="14"/>
      <c r="AJ368" s="14"/>
      <c r="AK368" s="14"/>
      <c r="AL368" s="14"/>
      <c r="AM368" s="14"/>
    </row>
    <row r="369" customFormat="false" ht="24.75" hidden="false" customHeight="true" outlineLevel="0" collapsed="false">
      <c r="A369" s="13" t="s">
        <v>362</v>
      </c>
      <c r="B369" s="13" t="s">
        <v>363</v>
      </c>
      <c r="C369" s="19" t="s">
        <v>364</v>
      </c>
      <c r="D369" s="14" t="n">
        <v>2014</v>
      </c>
      <c r="E369" s="14" t="n">
        <v>2027</v>
      </c>
      <c r="F369" s="21" t="s">
        <v>357</v>
      </c>
      <c r="G369" s="21" t="s">
        <v>29</v>
      </c>
      <c r="H369" s="69" t="n">
        <f aca="false">SUM(I369:V369)</f>
        <v>236614</v>
      </c>
      <c r="I369" s="37" t="n">
        <f aca="false">I370+I371</f>
        <v>24100</v>
      </c>
      <c r="J369" s="37" t="n">
        <f aca="false">J370+J371</f>
        <v>76339</v>
      </c>
      <c r="K369" s="37" t="n">
        <f aca="false">K370+K371</f>
        <v>21600</v>
      </c>
      <c r="L369" s="37" t="n">
        <f aca="false">L370+L371</f>
        <v>1200</v>
      </c>
      <c r="M369" s="37" t="n">
        <f aca="false">M370+M371</f>
        <v>0</v>
      </c>
      <c r="N369" s="37" t="n">
        <f aca="false">N370+N371</f>
        <v>19139</v>
      </c>
      <c r="O369" s="38" t="n">
        <f aca="false">O370+O371</f>
        <v>2000</v>
      </c>
      <c r="P369" s="38" t="n">
        <f aca="false">P370+P371</f>
        <v>9720</v>
      </c>
      <c r="Q369" s="38" t="n">
        <f aca="false">Q370+Q371</f>
        <v>0</v>
      </c>
      <c r="R369" s="38" t="n">
        <f aca="false">R370+R371</f>
        <v>4816</v>
      </c>
      <c r="S369" s="38" t="n">
        <f aca="false">S370+S371</f>
        <v>2700</v>
      </c>
      <c r="T369" s="38" t="n">
        <f aca="false">T370+T371</f>
        <v>75000</v>
      </c>
      <c r="U369" s="38" t="n">
        <f aca="false">U370+U371</f>
        <v>0</v>
      </c>
      <c r="V369" s="38" t="n">
        <f aca="false">V370+V371</f>
        <v>0</v>
      </c>
      <c r="W369" s="14" t="s">
        <v>365</v>
      </c>
      <c r="X369" s="14" t="s">
        <v>241</v>
      </c>
      <c r="Y369" s="19"/>
      <c r="Z369" s="14" t="n">
        <v>4700</v>
      </c>
      <c r="AA369" s="14" t="n">
        <v>4710</v>
      </c>
      <c r="AB369" s="14" t="n">
        <v>4710</v>
      </c>
      <c r="AC369" s="14" t="n">
        <v>4715</v>
      </c>
      <c r="AD369" s="14" t="n">
        <v>4715</v>
      </c>
      <c r="AE369" s="14" t="n">
        <v>3213</v>
      </c>
      <c r="AF369" s="14" t="n">
        <v>2049</v>
      </c>
      <c r="AG369" s="14" t="n">
        <v>2631</v>
      </c>
      <c r="AH369" s="14" t="n">
        <v>3250</v>
      </c>
      <c r="AI369" s="14" t="n">
        <v>3413</v>
      </c>
      <c r="AJ369" s="14" t="n">
        <v>3450</v>
      </c>
      <c r="AK369" s="14" t="n">
        <v>3460</v>
      </c>
      <c r="AL369" s="14" t="n">
        <v>3465</v>
      </c>
      <c r="AM369" s="14" t="n">
        <v>3465</v>
      </c>
    </row>
    <row r="370" customFormat="false" ht="21" hidden="false" customHeight="true" outlineLevel="0" collapsed="false">
      <c r="A370" s="13"/>
      <c r="B370" s="13"/>
      <c r="C370" s="19"/>
      <c r="D370" s="14"/>
      <c r="E370" s="14"/>
      <c r="F370" s="21"/>
      <c r="G370" s="21" t="s">
        <v>35</v>
      </c>
      <c r="H370" s="69" t="n">
        <f aca="false">SUM(I370:V370)</f>
        <v>236614</v>
      </c>
      <c r="I370" s="37" t="n">
        <v>24100</v>
      </c>
      <c r="J370" s="37" t="n">
        <v>76339</v>
      </c>
      <c r="K370" s="37" t="n">
        <v>21600</v>
      </c>
      <c r="L370" s="37" t="n">
        <v>1200</v>
      </c>
      <c r="M370" s="37" t="n">
        <v>0</v>
      </c>
      <c r="N370" s="37" t="n">
        <v>19139</v>
      </c>
      <c r="O370" s="38" t="n">
        <v>2000</v>
      </c>
      <c r="P370" s="38" t="n">
        <v>9720</v>
      </c>
      <c r="Q370" s="38" t="n">
        <v>0</v>
      </c>
      <c r="R370" s="38" t="n">
        <v>4816</v>
      </c>
      <c r="S370" s="38" t="n">
        <v>2700</v>
      </c>
      <c r="T370" s="38" t="n">
        <v>75000</v>
      </c>
      <c r="U370" s="38" t="n">
        <v>0</v>
      </c>
      <c r="V370" s="38" t="n">
        <v>0</v>
      </c>
      <c r="W370" s="14"/>
      <c r="X370" s="14"/>
      <c r="Y370" s="14"/>
      <c r="Z370" s="14"/>
      <c r="AA370" s="14"/>
      <c r="AB370" s="14"/>
      <c r="AC370" s="14"/>
      <c r="AD370" s="14"/>
      <c r="AE370" s="14"/>
      <c r="AF370" s="14"/>
      <c r="AG370" s="14"/>
      <c r="AH370" s="14"/>
      <c r="AI370" s="14"/>
      <c r="AJ370" s="14"/>
      <c r="AK370" s="14"/>
      <c r="AL370" s="14"/>
      <c r="AM370" s="14"/>
    </row>
    <row r="371" customFormat="false" ht="40.5" hidden="false" customHeight="true" outlineLevel="0" collapsed="false">
      <c r="A371" s="13"/>
      <c r="B371" s="13"/>
      <c r="C371" s="19"/>
      <c r="D371" s="14"/>
      <c r="E371" s="14"/>
      <c r="F371" s="21"/>
      <c r="G371" s="21" t="s">
        <v>36</v>
      </c>
      <c r="H371" s="69" t="n">
        <f aca="false">SUM(I371:V371)</f>
        <v>0</v>
      </c>
      <c r="I371" s="23" t="n">
        <v>0</v>
      </c>
      <c r="J371" s="23" t="n">
        <v>0</v>
      </c>
      <c r="K371" s="23" t="n">
        <v>0</v>
      </c>
      <c r="L371" s="23" t="n">
        <v>0</v>
      </c>
      <c r="M371" s="23" t="n">
        <v>0</v>
      </c>
      <c r="N371" s="23" t="n">
        <v>0</v>
      </c>
      <c r="O371" s="27" t="n">
        <v>0</v>
      </c>
      <c r="P371" s="27" t="n">
        <v>0</v>
      </c>
      <c r="Q371" s="27" t="n">
        <v>0</v>
      </c>
      <c r="R371" s="27" t="n">
        <v>0</v>
      </c>
      <c r="S371" s="27" t="n">
        <v>0</v>
      </c>
      <c r="T371" s="27" t="n">
        <v>0</v>
      </c>
      <c r="U371" s="27" t="n">
        <v>0</v>
      </c>
      <c r="V371" s="27" t="n">
        <v>0</v>
      </c>
      <c r="W371" s="14"/>
      <c r="X371" s="14"/>
      <c r="Y371" s="14"/>
      <c r="Z371" s="14"/>
      <c r="AA371" s="14"/>
      <c r="AB371" s="14"/>
      <c r="AC371" s="14"/>
      <c r="AD371" s="14"/>
      <c r="AE371" s="14"/>
      <c r="AF371" s="14"/>
      <c r="AG371" s="14"/>
      <c r="AH371" s="14"/>
      <c r="AI371" s="14"/>
      <c r="AJ371" s="14"/>
      <c r="AK371" s="14"/>
      <c r="AL371" s="14"/>
      <c r="AM371" s="14"/>
    </row>
    <row r="372" customFormat="false" ht="24" hidden="false" customHeight="true" outlineLevel="0" collapsed="false">
      <c r="A372" s="13" t="s">
        <v>366</v>
      </c>
      <c r="B372" s="13" t="s">
        <v>367</v>
      </c>
      <c r="C372" s="19" t="s">
        <v>368</v>
      </c>
      <c r="D372" s="14" t="n">
        <v>2014</v>
      </c>
      <c r="E372" s="14" t="n">
        <v>2027</v>
      </c>
      <c r="F372" s="21" t="s">
        <v>357</v>
      </c>
      <c r="G372" s="21" t="s">
        <v>29</v>
      </c>
      <c r="H372" s="69" t="n">
        <f aca="false">SUM(I372:V372)</f>
        <v>201290876.67</v>
      </c>
      <c r="I372" s="37" t="n">
        <f aca="false">I373+I374</f>
        <v>25958788.31</v>
      </c>
      <c r="J372" s="37" t="n">
        <f aca="false">J373+J374</f>
        <v>23212563.97</v>
      </c>
      <c r="K372" s="37" t="n">
        <f aca="false">K373+K374</f>
        <v>24164794.8</v>
      </c>
      <c r="L372" s="37" t="n">
        <f aca="false">L373+L374</f>
        <v>26816107.48</v>
      </c>
      <c r="M372" s="37" t="n">
        <f aca="false">M373+M374</f>
        <v>27064331.11</v>
      </c>
      <c r="N372" s="37" t="n">
        <f aca="false">N373+N374</f>
        <v>7726271.86</v>
      </c>
      <c r="O372" s="38" t="n">
        <f aca="false">O373+O374</f>
        <v>6132838.12</v>
      </c>
      <c r="P372" s="38" t="n">
        <f aca="false">P373+P374</f>
        <v>6747991.32</v>
      </c>
      <c r="Q372" s="38" t="n">
        <f aca="false">Q373+Q374</f>
        <v>6688116.49</v>
      </c>
      <c r="R372" s="38" t="n">
        <f aca="false">R373+R374</f>
        <v>7981637.22</v>
      </c>
      <c r="S372" s="38" t="n">
        <f aca="false">S373+S374</f>
        <v>8458981.32</v>
      </c>
      <c r="T372" s="38" t="n">
        <f aca="false">T373+T374</f>
        <v>10232336.67</v>
      </c>
      <c r="U372" s="38" t="n">
        <f aca="false">U373+U374</f>
        <v>10982150</v>
      </c>
      <c r="V372" s="38" t="n">
        <f aca="false">V373+V374</f>
        <v>9123968</v>
      </c>
      <c r="W372" s="14" t="s">
        <v>361</v>
      </c>
      <c r="X372" s="14" t="s">
        <v>49</v>
      </c>
      <c r="Y372" s="19"/>
      <c r="Z372" s="14" t="n">
        <v>440</v>
      </c>
      <c r="AA372" s="14" t="n">
        <v>442</v>
      </c>
      <c r="AB372" s="14" t="n">
        <v>444</v>
      </c>
      <c r="AC372" s="14" t="n">
        <v>446</v>
      </c>
      <c r="AD372" s="14" t="n">
        <v>448</v>
      </c>
      <c r="AE372" s="14" t="n">
        <v>332.4</v>
      </c>
      <c r="AF372" s="14" t="n">
        <v>86.9</v>
      </c>
      <c r="AG372" s="14" t="n">
        <v>135.5</v>
      </c>
      <c r="AH372" s="14" t="n">
        <v>220</v>
      </c>
      <c r="AI372" s="14" t="n">
        <v>185</v>
      </c>
      <c r="AJ372" s="14" t="n">
        <v>185</v>
      </c>
      <c r="AK372" s="14" t="n">
        <v>185</v>
      </c>
      <c r="AL372" s="14" t="n">
        <v>185</v>
      </c>
      <c r="AM372" s="14" t="n">
        <v>185</v>
      </c>
    </row>
    <row r="373" customFormat="false" ht="19.5" hidden="false" customHeight="true" outlineLevel="0" collapsed="false">
      <c r="A373" s="13"/>
      <c r="B373" s="13"/>
      <c r="C373" s="19"/>
      <c r="D373" s="14"/>
      <c r="E373" s="14"/>
      <c r="F373" s="21"/>
      <c r="G373" s="21" t="s">
        <v>35</v>
      </c>
      <c r="H373" s="69" t="n">
        <f aca="false">SUM(I373:V373)</f>
        <v>170730744.22</v>
      </c>
      <c r="I373" s="37" t="n">
        <v>8040584.74</v>
      </c>
      <c r="J373" s="37" t="n">
        <v>14430869.06</v>
      </c>
      <c r="K373" s="37" t="n">
        <v>24034794.8</v>
      </c>
      <c r="L373" s="37" t="n">
        <v>26766107.48</v>
      </c>
      <c r="M373" s="37" t="n">
        <v>23465004.14</v>
      </c>
      <c r="N373" s="37" t="n">
        <v>7696271.86</v>
      </c>
      <c r="O373" s="38" t="n">
        <v>6132838.12</v>
      </c>
      <c r="P373" s="38" t="n">
        <v>6697084.32</v>
      </c>
      <c r="Q373" s="38" t="n">
        <v>6688116.49</v>
      </c>
      <c r="R373" s="38" t="n">
        <v>7981637.22</v>
      </c>
      <c r="S373" s="38" t="n">
        <v>8458981.32</v>
      </c>
      <c r="T373" s="38" t="n">
        <v>10232336.67</v>
      </c>
      <c r="U373" s="38" t="n">
        <v>10982150</v>
      </c>
      <c r="V373" s="38" t="n">
        <v>9123968</v>
      </c>
      <c r="W373" s="14"/>
      <c r="X373" s="14"/>
      <c r="Y373" s="14"/>
      <c r="Z373" s="14"/>
      <c r="AA373" s="14"/>
      <c r="AB373" s="14"/>
      <c r="AC373" s="14"/>
      <c r="AD373" s="14"/>
      <c r="AE373" s="14"/>
      <c r="AF373" s="14"/>
      <c r="AG373" s="14"/>
      <c r="AH373" s="14"/>
      <c r="AI373" s="14"/>
      <c r="AJ373" s="14"/>
      <c r="AK373" s="14"/>
      <c r="AL373" s="14"/>
      <c r="AM373" s="14"/>
    </row>
    <row r="374" customFormat="false" ht="23.25" hidden="false" customHeight="true" outlineLevel="0" collapsed="false">
      <c r="A374" s="13"/>
      <c r="B374" s="13"/>
      <c r="C374" s="19"/>
      <c r="D374" s="14"/>
      <c r="E374" s="14"/>
      <c r="F374" s="21"/>
      <c r="G374" s="21" t="s">
        <v>36</v>
      </c>
      <c r="H374" s="69" t="n">
        <f aca="false">SUM(I374:V374)</f>
        <v>30560132.45</v>
      </c>
      <c r="I374" s="23" t="n">
        <v>17918203.57</v>
      </c>
      <c r="J374" s="23" t="n">
        <v>8781694.91</v>
      </c>
      <c r="K374" s="23" t="n">
        <v>130000</v>
      </c>
      <c r="L374" s="23" t="n">
        <v>50000</v>
      </c>
      <c r="M374" s="23" t="n">
        <v>3599326.97</v>
      </c>
      <c r="N374" s="23" t="n">
        <v>30000</v>
      </c>
      <c r="O374" s="27" t="n">
        <v>0</v>
      </c>
      <c r="P374" s="27" t="n">
        <v>50907</v>
      </c>
      <c r="Q374" s="27" t="n">
        <v>0</v>
      </c>
      <c r="R374" s="27" t="n">
        <v>0</v>
      </c>
      <c r="S374" s="27" t="n">
        <v>0</v>
      </c>
      <c r="T374" s="27" t="n">
        <v>0</v>
      </c>
      <c r="U374" s="27" t="n">
        <v>0</v>
      </c>
      <c r="V374" s="27" t="n">
        <v>0</v>
      </c>
      <c r="W374" s="14"/>
      <c r="X374" s="14"/>
      <c r="Y374" s="14"/>
      <c r="Z374" s="14"/>
      <c r="AA374" s="14"/>
      <c r="AB374" s="14"/>
      <c r="AC374" s="14"/>
      <c r="AD374" s="14"/>
      <c r="AE374" s="14"/>
      <c r="AF374" s="14"/>
      <c r="AG374" s="14"/>
      <c r="AH374" s="14"/>
      <c r="AI374" s="14"/>
      <c r="AJ374" s="14"/>
      <c r="AK374" s="14"/>
      <c r="AL374" s="14"/>
      <c r="AM374" s="14"/>
    </row>
    <row r="375" customFormat="false" ht="24.75" hidden="false" customHeight="true" outlineLevel="0" collapsed="false">
      <c r="A375" s="13" t="s">
        <v>369</v>
      </c>
      <c r="B375" s="13"/>
      <c r="C375" s="19" t="s">
        <v>370</v>
      </c>
      <c r="D375" s="14" t="n">
        <v>2014</v>
      </c>
      <c r="E375" s="14" t="n">
        <v>2027</v>
      </c>
      <c r="F375" s="21" t="s">
        <v>357</v>
      </c>
      <c r="G375" s="21" t="s">
        <v>29</v>
      </c>
      <c r="H375" s="69" t="n">
        <f aca="false">SUM(I375:V375)</f>
        <v>79058.8</v>
      </c>
      <c r="I375" s="37" t="n">
        <f aca="false">I376+I377</f>
        <v>44750</v>
      </c>
      <c r="J375" s="37" t="n">
        <f aca="false">J376+J377</f>
        <v>4808.8</v>
      </c>
      <c r="K375" s="37" t="n">
        <f aca="false">K376+K377</f>
        <v>29500</v>
      </c>
      <c r="L375" s="37" t="n">
        <f aca="false">L376+L377</f>
        <v>0</v>
      </c>
      <c r="M375" s="37" t="n">
        <f aca="false">M376+M377</f>
        <v>0</v>
      </c>
      <c r="N375" s="37" t="n">
        <f aca="false">N376+N377</f>
        <v>0</v>
      </c>
      <c r="O375" s="38" t="n">
        <f aca="false">O376+O377</f>
        <v>0</v>
      </c>
      <c r="P375" s="38" t="n">
        <f aca="false">P376+P377</f>
        <v>0</v>
      </c>
      <c r="Q375" s="38" t="n">
        <f aca="false">Q376+Q377</f>
        <v>0</v>
      </c>
      <c r="R375" s="38" t="n">
        <f aca="false">R376+R377</f>
        <v>0</v>
      </c>
      <c r="S375" s="38" t="n">
        <f aca="false">S376+S377</f>
        <v>0</v>
      </c>
      <c r="T375" s="38" t="n">
        <f aca="false">T376+T377</f>
        <v>0</v>
      </c>
      <c r="U375" s="38" t="n">
        <f aca="false">U376+U377</f>
        <v>0</v>
      </c>
      <c r="V375" s="38" t="n">
        <f aca="false">V376+V377</f>
        <v>0</v>
      </c>
      <c r="W375" s="14" t="s">
        <v>278</v>
      </c>
      <c r="X375" s="14" t="s">
        <v>49</v>
      </c>
      <c r="Y375" s="19"/>
      <c r="Z375" s="14" t="n">
        <v>7</v>
      </c>
      <c r="AA375" s="14" t="n">
        <v>7</v>
      </c>
      <c r="AB375" s="14" t="n">
        <v>7</v>
      </c>
      <c r="AC375" s="14" t="n">
        <v>7</v>
      </c>
      <c r="AD375" s="14" t="n">
        <v>7</v>
      </c>
      <c r="AE375" s="14" t="n">
        <v>14</v>
      </c>
      <c r="AF375" s="14" t="n">
        <v>10.6</v>
      </c>
      <c r="AG375" s="14" t="n">
        <v>11</v>
      </c>
      <c r="AH375" s="14" t="n">
        <v>11</v>
      </c>
      <c r="AI375" s="14" t="n">
        <v>11</v>
      </c>
      <c r="AJ375" s="14" t="n">
        <v>11</v>
      </c>
      <c r="AK375" s="14" t="n">
        <v>11</v>
      </c>
      <c r="AL375" s="14" t="n">
        <v>11</v>
      </c>
      <c r="AM375" s="14" t="n">
        <v>11</v>
      </c>
    </row>
    <row r="376" customFormat="false" ht="22.5" hidden="false" customHeight="true" outlineLevel="0" collapsed="false">
      <c r="A376" s="13"/>
      <c r="B376" s="13"/>
      <c r="C376" s="19"/>
      <c r="D376" s="14"/>
      <c r="E376" s="14"/>
      <c r="F376" s="21"/>
      <c r="G376" s="21" t="s">
        <v>35</v>
      </c>
      <c r="H376" s="69" t="n">
        <f aca="false">SUM(I376:V376)</f>
        <v>48108.8</v>
      </c>
      <c r="I376" s="37" t="n">
        <v>13800</v>
      </c>
      <c r="J376" s="37" t="n">
        <v>4808.8</v>
      </c>
      <c r="K376" s="37" t="n">
        <v>29500</v>
      </c>
      <c r="L376" s="37" t="n">
        <v>0</v>
      </c>
      <c r="M376" s="37" t="n">
        <v>0</v>
      </c>
      <c r="N376" s="37" t="n">
        <v>0</v>
      </c>
      <c r="O376" s="38" t="n">
        <v>0</v>
      </c>
      <c r="P376" s="38" t="n">
        <v>0</v>
      </c>
      <c r="Q376" s="38" t="n">
        <v>0</v>
      </c>
      <c r="R376" s="38" t="n">
        <v>0</v>
      </c>
      <c r="S376" s="38" t="n">
        <v>0</v>
      </c>
      <c r="T376" s="38" t="n">
        <v>0</v>
      </c>
      <c r="U376" s="38" t="n">
        <v>0</v>
      </c>
      <c r="V376" s="38" t="n">
        <v>0</v>
      </c>
      <c r="W376" s="14"/>
      <c r="X376" s="14"/>
      <c r="Y376" s="14"/>
      <c r="Z376" s="14"/>
      <c r="AA376" s="14"/>
      <c r="AB376" s="14"/>
      <c r="AC376" s="14"/>
      <c r="AD376" s="14"/>
      <c r="AE376" s="14"/>
      <c r="AF376" s="14"/>
      <c r="AG376" s="14"/>
      <c r="AH376" s="14"/>
      <c r="AI376" s="14"/>
      <c r="AJ376" s="14"/>
      <c r="AK376" s="14"/>
      <c r="AL376" s="14"/>
      <c r="AM376" s="14"/>
    </row>
    <row r="377" customFormat="false" ht="22.5" hidden="false" customHeight="true" outlineLevel="0" collapsed="false">
      <c r="A377" s="13"/>
      <c r="B377" s="13"/>
      <c r="C377" s="19"/>
      <c r="D377" s="14"/>
      <c r="E377" s="14"/>
      <c r="F377" s="21"/>
      <c r="G377" s="21" t="s">
        <v>36</v>
      </c>
      <c r="H377" s="69" t="n">
        <f aca="false">SUM(I377:V377)</f>
        <v>30950</v>
      </c>
      <c r="I377" s="23" t="n">
        <v>30950</v>
      </c>
      <c r="J377" s="23" t="n">
        <v>0</v>
      </c>
      <c r="K377" s="23" t="n">
        <v>0</v>
      </c>
      <c r="L377" s="23" t="n">
        <v>0</v>
      </c>
      <c r="M377" s="23" t="n">
        <v>0</v>
      </c>
      <c r="N377" s="23" t="n">
        <v>0</v>
      </c>
      <c r="O377" s="27" t="n">
        <v>0</v>
      </c>
      <c r="P377" s="27" t="n">
        <v>0</v>
      </c>
      <c r="Q377" s="27" t="n">
        <v>0</v>
      </c>
      <c r="R377" s="27" t="n">
        <v>0</v>
      </c>
      <c r="S377" s="27" t="n">
        <v>0</v>
      </c>
      <c r="T377" s="27" t="n">
        <v>0</v>
      </c>
      <c r="U377" s="27" t="n">
        <v>0</v>
      </c>
      <c r="V377" s="27" t="n">
        <v>0</v>
      </c>
      <c r="W377" s="14"/>
      <c r="X377" s="14"/>
      <c r="Y377" s="14"/>
      <c r="Z377" s="14"/>
      <c r="AA377" s="14"/>
      <c r="AB377" s="14"/>
      <c r="AC377" s="14"/>
      <c r="AD377" s="14"/>
      <c r="AE377" s="14"/>
      <c r="AF377" s="14"/>
      <c r="AG377" s="14"/>
      <c r="AH377" s="14"/>
      <c r="AI377" s="14"/>
      <c r="AJ377" s="14"/>
      <c r="AK377" s="14"/>
      <c r="AL377" s="14"/>
      <c r="AM377" s="14"/>
    </row>
    <row r="378" customFormat="false" ht="24.75" hidden="false" customHeight="true" outlineLevel="0" collapsed="false">
      <c r="A378" s="13" t="s">
        <v>371</v>
      </c>
      <c r="B378" s="13" t="s">
        <v>372</v>
      </c>
      <c r="C378" s="19" t="s">
        <v>373</v>
      </c>
      <c r="D378" s="14" t="n">
        <v>2018</v>
      </c>
      <c r="E378" s="14" t="n">
        <v>2027</v>
      </c>
      <c r="F378" s="21" t="s">
        <v>374</v>
      </c>
      <c r="G378" s="21" t="s">
        <v>29</v>
      </c>
      <c r="H378" s="69" t="n">
        <f aca="false">SUM(M378:V378)</f>
        <v>9170475.26</v>
      </c>
      <c r="I378" s="74" t="s">
        <v>23</v>
      </c>
      <c r="J378" s="74" t="s">
        <v>23</v>
      </c>
      <c r="K378" s="74" t="s">
        <v>23</v>
      </c>
      <c r="L378" s="74" t="s">
        <v>23</v>
      </c>
      <c r="M378" s="37" t="n">
        <f aca="false">M379+M380</f>
        <v>175527.96</v>
      </c>
      <c r="N378" s="37" t="n">
        <f aca="false">N379+N380</f>
        <v>53223.5</v>
      </c>
      <c r="O378" s="38" t="n">
        <f aca="false">O379+O380</f>
        <v>3278364.95</v>
      </c>
      <c r="P378" s="38" t="n">
        <f aca="false">P379+P380</f>
        <v>3536665.28</v>
      </c>
      <c r="Q378" s="38" t="n">
        <f aca="false">Q379+Q380</f>
        <v>2065313.57</v>
      </c>
      <c r="R378" s="38" t="n">
        <f aca="false">R379+R380</f>
        <v>61380</v>
      </c>
      <c r="S378" s="38" t="n">
        <f aca="false">S379+S380</f>
        <v>0</v>
      </c>
      <c r="T378" s="38" t="n">
        <f aca="false">T379+T380</f>
        <v>0</v>
      </c>
      <c r="U378" s="38" t="n">
        <f aca="false">U379+U380</f>
        <v>0</v>
      </c>
      <c r="V378" s="38" t="n">
        <f aca="false">V379+V380</f>
        <v>0</v>
      </c>
      <c r="W378" s="14" t="s">
        <v>353</v>
      </c>
      <c r="X378" s="14" t="s">
        <v>49</v>
      </c>
      <c r="Y378" s="19"/>
      <c r="Z378" s="14" t="s">
        <v>23</v>
      </c>
      <c r="AA378" s="14" t="s">
        <v>23</v>
      </c>
      <c r="AB378" s="14" t="s">
        <v>23</v>
      </c>
      <c r="AC378" s="14" t="s">
        <v>23</v>
      </c>
      <c r="AD378" s="14" t="n">
        <v>19</v>
      </c>
      <c r="AE378" s="14" t="n">
        <v>17.6</v>
      </c>
      <c r="AF378" s="14" t="n">
        <v>10.5</v>
      </c>
      <c r="AG378" s="14" t="n">
        <v>11</v>
      </c>
      <c r="AH378" s="14" t="n">
        <v>12</v>
      </c>
      <c r="AI378" s="14" t="n">
        <v>12</v>
      </c>
      <c r="AJ378" s="14" t="n">
        <v>12.2</v>
      </c>
      <c r="AK378" s="14" t="n">
        <v>12.5</v>
      </c>
      <c r="AL378" s="14" t="n">
        <v>12.5</v>
      </c>
      <c r="AM378" s="14" t="n">
        <v>12.5</v>
      </c>
    </row>
    <row r="379" customFormat="false" ht="16.5" hidden="false" customHeight="true" outlineLevel="0" collapsed="false">
      <c r="A379" s="13"/>
      <c r="B379" s="13"/>
      <c r="C379" s="19"/>
      <c r="D379" s="14"/>
      <c r="E379" s="14"/>
      <c r="F379" s="21"/>
      <c r="G379" s="21" t="s">
        <v>35</v>
      </c>
      <c r="H379" s="69" t="n">
        <f aca="false">SUM(M379:V379)</f>
        <v>9020475.26</v>
      </c>
      <c r="I379" s="74" t="s">
        <v>23</v>
      </c>
      <c r="J379" s="74" t="s">
        <v>23</v>
      </c>
      <c r="K379" s="74" t="s">
        <v>23</v>
      </c>
      <c r="L379" s="74" t="s">
        <v>23</v>
      </c>
      <c r="M379" s="37" t="n">
        <v>25527.96</v>
      </c>
      <c r="N379" s="37" t="n">
        <v>53223.5</v>
      </c>
      <c r="O379" s="37" t="n">
        <v>3278364.95</v>
      </c>
      <c r="P379" s="38" t="n">
        <v>3536665.28</v>
      </c>
      <c r="Q379" s="38" t="n">
        <v>2065313.57</v>
      </c>
      <c r="R379" s="38" t="n">
        <v>61380</v>
      </c>
      <c r="S379" s="38" t="n">
        <v>0</v>
      </c>
      <c r="T379" s="38" t="n">
        <v>0</v>
      </c>
      <c r="U379" s="38" t="n">
        <v>0</v>
      </c>
      <c r="V379" s="38" t="n">
        <v>0</v>
      </c>
      <c r="W379" s="14"/>
      <c r="X379" s="14"/>
      <c r="Y379" s="14"/>
      <c r="Z379" s="14"/>
      <c r="AA379" s="14"/>
      <c r="AB379" s="14"/>
      <c r="AC379" s="14"/>
      <c r="AD379" s="14"/>
      <c r="AE379" s="14"/>
      <c r="AF379" s="14"/>
      <c r="AG379" s="14"/>
      <c r="AH379" s="14"/>
      <c r="AI379" s="14"/>
      <c r="AJ379" s="14"/>
      <c r="AK379" s="14"/>
      <c r="AL379" s="14"/>
      <c r="AM379" s="14"/>
    </row>
    <row r="380" customFormat="false" ht="18.75" hidden="false" customHeight="true" outlineLevel="0" collapsed="false">
      <c r="A380" s="13"/>
      <c r="B380" s="13"/>
      <c r="C380" s="19"/>
      <c r="D380" s="14"/>
      <c r="E380" s="14"/>
      <c r="F380" s="21"/>
      <c r="G380" s="21" t="s">
        <v>36</v>
      </c>
      <c r="H380" s="69" t="n">
        <f aca="false">SUM(M380:V380)</f>
        <v>150000</v>
      </c>
      <c r="I380" s="74" t="s">
        <v>23</v>
      </c>
      <c r="J380" s="74" t="s">
        <v>23</v>
      </c>
      <c r="K380" s="74" t="s">
        <v>23</v>
      </c>
      <c r="L380" s="74" t="s">
        <v>23</v>
      </c>
      <c r="M380" s="23" t="n">
        <v>150000</v>
      </c>
      <c r="N380" s="23" t="n">
        <v>0</v>
      </c>
      <c r="O380" s="27" t="n">
        <v>0</v>
      </c>
      <c r="P380" s="27" t="n">
        <v>0</v>
      </c>
      <c r="Q380" s="27" t="n">
        <v>0</v>
      </c>
      <c r="R380" s="27" t="n">
        <v>0</v>
      </c>
      <c r="S380" s="27" t="n">
        <v>0</v>
      </c>
      <c r="T380" s="27" t="n">
        <v>0</v>
      </c>
      <c r="U380" s="27" t="n">
        <v>0</v>
      </c>
      <c r="V380" s="27" t="n">
        <v>0</v>
      </c>
      <c r="W380" s="14"/>
      <c r="X380" s="14"/>
      <c r="Y380" s="14"/>
      <c r="Z380" s="14"/>
      <c r="AA380" s="14"/>
      <c r="AB380" s="14"/>
      <c r="AC380" s="14"/>
      <c r="AD380" s="14"/>
      <c r="AE380" s="14"/>
      <c r="AF380" s="14"/>
      <c r="AG380" s="14"/>
      <c r="AH380" s="14"/>
      <c r="AI380" s="14"/>
      <c r="AJ380" s="14"/>
      <c r="AK380" s="14"/>
      <c r="AL380" s="14"/>
      <c r="AM380" s="14"/>
    </row>
    <row r="381" customFormat="false" ht="24.75" hidden="false" customHeight="true" outlineLevel="0" collapsed="false">
      <c r="A381" s="13" t="s">
        <v>375</v>
      </c>
      <c r="B381" s="13" t="s">
        <v>376</v>
      </c>
      <c r="C381" s="19" t="s">
        <v>377</v>
      </c>
      <c r="D381" s="14" t="n">
        <v>2018</v>
      </c>
      <c r="E381" s="14" t="n">
        <v>2027</v>
      </c>
      <c r="F381" s="21" t="s">
        <v>374</v>
      </c>
      <c r="G381" s="21" t="s">
        <v>29</v>
      </c>
      <c r="H381" s="69" t="n">
        <f aca="false">SUM(M381:V381)</f>
        <v>359264</v>
      </c>
      <c r="I381" s="74" t="s">
        <v>23</v>
      </c>
      <c r="J381" s="74" t="s">
        <v>23</v>
      </c>
      <c r="K381" s="74" t="s">
        <v>23</v>
      </c>
      <c r="L381" s="74" t="s">
        <v>23</v>
      </c>
      <c r="M381" s="37" t="n">
        <f aca="false">M382+M383</f>
        <v>0</v>
      </c>
      <c r="N381" s="37" t="n">
        <f aca="false">N382+N383</f>
        <v>0</v>
      </c>
      <c r="O381" s="38" t="n">
        <f aca="false">O382+O383</f>
        <v>0</v>
      </c>
      <c r="P381" s="38" t="n">
        <f aca="false">P382+P383</f>
        <v>0</v>
      </c>
      <c r="Q381" s="38" t="n">
        <f aca="false">Q382+Q383</f>
        <v>0</v>
      </c>
      <c r="R381" s="38" t="n">
        <f aca="false">R382+R383</f>
        <v>5060</v>
      </c>
      <c r="S381" s="38" t="n">
        <f aca="false">S382+S383</f>
        <v>0</v>
      </c>
      <c r="T381" s="38" t="n">
        <f aca="false">T382+T383</f>
        <v>150000</v>
      </c>
      <c r="U381" s="38" t="n">
        <f aca="false">U382+U383</f>
        <v>102102</v>
      </c>
      <c r="V381" s="38" t="n">
        <f aca="false">V382+V383</f>
        <v>102102</v>
      </c>
      <c r="W381" s="14" t="s">
        <v>353</v>
      </c>
      <c r="X381" s="14" t="s">
        <v>49</v>
      </c>
      <c r="Y381" s="19"/>
      <c r="Z381" s="14" t="s">
        <v>23</v>
      </c>
      <c r="AA381" s="14" t="s">
        <v>23</v>
      </c>
      <c r="AB381" s="14" t="s">
        <v>23</v>
      </c>
      <c r="AC381" s="14" t="s">
        <v>23</v>
      </c>
      <c r="AD381" s="14" t="n">
        <v>19</v>
      </c>
      <c r="AE381" s="14" t="n">
        <v>17.6</v>
      </c>
      <c r="AF381" s="14" t="n">
        <v>10.5</v>
      </c>
      <c r="AG381" s="14" t="n">
        <v>11</v>
      </c>
      <c r="AH381" s="14" t="n">
        <v>12</v>
      </c>
      <c r="AI381" s="14" t="n">
        <v>12</v>
      </c>
      <c r="AJ381" s="14" t="n">
        <v>12.2</v>
      </c>
      <c r="AK381" s="14" t="n">
        <v>12.5</v>
      </c>
      <c r="AL381" s="14" t="n">
        <v>12.5</v>
      </c>
      <c r="AM381" s="14" t="n">
        <v>12.5</v>
      </c>
    </row>
    <row r="382" customFormat="false" ht="20.25" hidden="false" customHeight="true" outlineLevel="0" collapsed="false">
      <c r="A382" s="13"/>
      <c r="B382" s="13"/>
      <c r="C382" s="19"/>
      <c r="D382" s="14"/>
      <c r="E382" s="14"/>
      <c r="F382" s="21"/>
      <c r="G382" s="21" t="s">
        <v>35</v>
      </c>
      <c r="H382" s="69" t="n">
        <f aca="false">SUM(M382:V382)</f>
        <v>359264</v>
      </c>
      <c r="I382" s="74" t="s">
        <v>23</v>
      </c>
      <c r="J382" s="74" t="s">
        <v>23</v>
      </c>
      <c r="K382" s="74" t="s">
        <v>23</v>
      </c>
      <c r="L382" s="74" t="s">
        <v>23</v>
      </c>
      <c r="M382" s="37" t="n">
        <v>0</v>
      </c>
      <c r="N382" s="37" t="n">
        <v>0</v>
      </c>
      <c r="O382" s="37" t="n">
        <v>0</v>
      </c>
      <c r="P382" s="38" t="n">
        <v>0</v>
      </c>
      <c r="Q382" s="38" t="n">
        <v>0</v>
      </c>
      <c r="R382" s="38" t="n">
        <v>5060</v>
      </c>
      <c r="S382" s="38" t="n">
        <v>0</v>
      </c>
      <c r="T382" s="38" t="n">
        <v>150000</v>
      </c>
      <c r="U382" s="38" t="n">
        <v>102102</v>
      </c>
      <c r="V382" s="38" t="n">
        <v>102102</v>
      </c>
      <c r="W382" s="14"/>
      <c r="X382" s="14"/>
      <c r="Y382" s="14"/>
      <c r="Z382" s="14"/>
      <c r="AA382" s="14"/>
      <c r="AB382" s="14"/>
      <c r="AC382" s="14"/>
      <c r="AD382" s="14"/>
      <c r="AE382" s="14"/>
      <c r="AF382" s="14"/>
      <c r="AG382" s="14"/>
      <c r="AH382" s="14"/>
      <c r="AI382" s="14"/>
      <c r="AJ382" s="14"/>
      <c r="AK382" s="14"/>
      <c r="AL382" s="14"/>
      <c r="AM382" s="14"/>
    </row>
    <row r="383" customFormat="false" ht="55.5" hidden="false" customHeight="true" outlineLevel="0" collapsed="false">
      <c r="A383" s="13"/>
      <c r="B383" s="13"/>
      <c r="C383" s="19"/>
      <c r="D383" s="14"/>
      <c r="E383" s="14"/>
      <c r="F383" s="21"/>
      <c r="G383" s="21" t="s">
        <v>36</v>
      </c>
      <c r="H383" s="69" t="n">
        <f aca="false">SUM(M383:V383)</f>
        <v>0</v>
      </c>
      <c r="I383" s="74" t="s">
        <v>23</v>
      </c>
      <c r="J383" s="74" t="s">
        <v>23</v>
      </c>
      <c r="K383" s="74" t="s">
        <v>23</v>
      </c>
      <c r="L383" s="74" t="s">
        <v>23</v>
      </c>
      <c r="M383" s="23" t="n">
        <v>0</v>
      </c>
      <c r="N383" s="23" t="n">
        <v>0</v>
      </c>
      <c r="O383" s="27" t="n">
        <v>0</v>
      </c>
      <c r="P383" s="27" t="n">
        <v>0</v>
      </c>
      <c r="Q383" s="27" t="n">
        <v>0</v>
      </c>
      <c r="R383" s="27" t="n">
        <v>0</v>
      </c>
      <c r="S383" s="27" t="n">
        <v>0</v>
      </c>
      <c r="T383" s="27" t="n">
        <v>0</v>
      </c>
      <c r="U383" s="27" t="n">
        <v>0</v>
      </c>
      <c r="V383" s="27" t="n">
        <v>0</v>
      </c>
      <c r="W383" s="14"/>
      <c r="X383" s="14"/>
      <c r="Y383" s="14"/>
      <c r="Z383" s="14"/>
      <c r="AA383" s="14"/>
      <c r="AB383" s="14"/>
      <c r="AC383" s="14"/>
      <c r="AD383" s="14"/>
      <c r="AE383" s="14"/>
      <c r="AF383" s="14"/>
      <c r="AG383" s="14"/>
      <c r="AH383" s="14"/>
      <c r="AI383" s="14"/>
      <c r="AJ383" s="14"/>
      <c r="AK383" s="14"/>
      <c r="AL383" s="14"/>
      <c r="AM383" s="14"/>
    </row>
    <row r="384" customFormat="false" ht="24.75" hidden="false" customHeight="true" outlineLevel="0" collapsed="false">
      <c r="A384" s="13" t="s">
        <v>378</v>
      </c>
      <c r="B384" s="13" t="s">
        <v>379</v>
      </c>
      <c r="C384" s="19" t="s">
        <v>380</v>
      </c>
      <c r="D384" s="14" t="n">
        <v>2018</v>
      </c>
      <c r="E384" s="14" t="n">
        <v>2027</v>
      </c>
      <c r="F384" s="21" t="s">
        <v>374</v>
      </c>
      <c r="G384" s="21" t="s">
        <v>29</v>
      </c>
      <c r="H384" s="69" t="n">
        <f aca="false">SUM(M384:V384)</f>
        <v>313677.25</v>
      </c>
      <c r="I384" s="74" t="s">
        <v>23</v>
      </c>
      <c r="J384" s="74" t="s">
        <v>23</v>
      </c>
      <c r="K384" s="74" t="s">
        <v>23</v>
      </c>
      <c r="L384" s="74" t="s">
        <v>23</v>
      </c>
      <c r="M384" s="37" t="n">
        <f aca="false">M385+M386</f>
        <v>26560</v>
      </c>
      <c r="N384" s="37" t="n">
        <f aca="false">N385+N386</f>
        <v>12720.25</v>
      </c>
      <c r="O384" s="38" t="n">
        <f aca="false">O385+O386</f>
        <v>0</v>
      </c>
      <c r="P384" s="38" t="n">
        <f aca="false">P385+P386</f>
        <v>0</v>
      </c>
      <c r="Q384" s="38" t="n">
        <f aca="false">Q385+Q386</f>
        <v>0</v>
      </c>
      <c r="R384" s="38" t="n">
        <f aca="false">R385+R386</f>
        <v>16549</v>
      </c>
      <c r="S384" s="38" t="n">
        <f aca="false">S385+S386</f>
        <v>13848</v>
      </c>
      <c r="T384" s="38" t="n">
        <f aca="false">T385+T386</f>
        <v>80000</v>
      </c>
      <c r="U384" s="38" t="n">
        <f aca="false">U385+U386</f>
        <v>82000</v>
      </c>
      <c r="V384" s="38" t="n">
        <f aca="false">V385+V386</f>
        <v>82000</v>
      </c>
      <c r="W384" s="14" t="s">
        <v>361</v>
      </c>
      <c r="X384" s="14" t="s">
        <v>49</v>
      </c>
      <c r="Y384" s="19"/>
      <c r="Z384" s="14" t="s">
        <v>23</v>
      </c>
      <c r="AA384" s="14" t="s">
        <v>23</v>
      </c>
      <c r="AB384" s="14" t="s">
        <v>23</v>
      </c>
      <c r="AC384" s="14" t="s">
        <v>23</v>
      </c>
      <c r="AD384" s="14" t="n">
        <v>448</v>
      </c>
      <c r="AE384" s="14" t="n">
        <v>332.4</v>
      </c>
      <c r="AF384" s="14" t="n">
        <v>119.2</v>
      </c>
      <c r="AG384" s="14" t="n">
        <v>120</v>
      </c>
      <c r="AH384" s="14" t="n">
        <v>300</v>
      </c>
      <c r="AI384" s="14" t="n">
        <v>400</v>
      </c>
      <c r="AJ384" s="14" t="n">
        <v>400</v>
      </c>
      <c r="AK384" s="14" t="n">
        <v>405</v>
      </c>
      <c r="AL384" s="14" t="n">
        <v>3405</v>
      </c>
      <c r="AM384" s="14" t="n">
        <v>3405</v>
      </c>
    </row>
    <row r="385" customFormat="false" ht="22.5" hidden="false" customHeight="true" outlineLevel="0" collapsed="false">
      <c r="A385" s="13"/>
      <c r="B385" s="13"/>
      <c r="C385" s="19"/>
      <c r="D385" s="14"/>
      <c r="E385" s="14"/>
      <c r="F385" s="21"/>
      <c r="G385" s="21" t="s">
        <v>35</v>
      </c>
      <c r="H385" s="69" t="n">
        <f aca="false">SUM(M385:V385)</f>
        <v>313677.25</v>
      </c>
      <c r="I385" s="74" t="s">
        <v>23</v>
      </c>
      <c r="J385" s="74" t="s">
        <v>23</v>
      </c>
      <c r="K385" s="74" t="s">
        <v>23</v>
      </c>
      <c r="L385" s="74" t="s">
        <v>23</v>
      </c>
      <c r="M385" s="37" t="n">
        <v>26560</v>
      </c>
      <c r="N385" s="37" t="n">
        <v>12720.25</v>
      </c>
      <c r="O385" s="37" t="n">
        <v>0</v>
      </c>
      <c r="P385" s="38" t="n">
        <v>0</v>
      </c>
      <c r="Q385" s="38" t="n">
        <v>0</v>
      </c>
      <c r="R385" s="38" t="n">
        <v>16549</v>
      </c>
      <c r="S385" s="38" t="n">
        <v>13848</v>
      </c>
      <c r="T385" s="38" t="n">
        <v>80000</v>
      </c>
      <c r="U385" s="38" t="n">
        <v>82000</v>
      </c>
      <c r="V385" s="38" t="n">
        <v>82000</v>
      </c>
      <c r="W385" s="14"/>
      <c r="X385" s="14"/>
      <c r="Y385" s="14"/>
      <c r="Z385" s="14"/>
      <c r="AA385" s="14"/>
      <c r="AB385" s="14"/>
      <c r="AC385" s="14"/>
      <c r="AD385" s="14"/>
      <c r="AE385" s="14"/>
      <c r="AF385" s="14"/>
      <c r="AG385" s="14"/>
      <c r="AH385" s="14"/>
      <c r="AI385" s="14"/>
      <c r="AJ385" s="14"/>
      <c r="AK385" s="14"/>
      <c r="AL385" s="14"/>
      <c r="AM385" s="14"/>
    </row>
    <row r="386" customFormat="false" ht="69.75" hidden="false" customHeight="true" outlineLevel="0" collapsed="false">
      <c r="A386" s="13"/>
      <c r="B386" s="13"/>
      <c r="C386" s="19"/>
      <c r="D386" s="14"/>
      <c r="E386" s="14"/>
      <c r="F386" s="21"/>
      <c r="G386" s="21" t="s">
        <v>36</v>
      </c>
      <c r="H386" s="69" t="n">
        <f aca="false">SUM(M386:V386)</f>
        <v>0</v>
      </c>
      <c r="I386" s="74" t="s">
        <v>23</v>
      </c>
      <c r="J386" s="74" t="s">
        <v>23</v>
      </c>
      <c r="K386" s="74" t="s">
        <v>23</v>
      </c>
      <c r="L386" s="74" t="s">
        <v>23</v>
      </c>
      <c r="M386" s="23" t="n">
        <v>0</v>
      </c>
      <c r="N386" s="23" t="n">
        <v>0</v>
      </c>
      <c r="O386" s="27" t="n">
        <v>0</v>
      </c>
      <c r="P386" s="27" t="n">
        <v>0</v>
      </c>
      <c r="Q386" s="27" t="n">
        <v>0</v>
      </c>
      <c r="R386" s="27" t="n">
        <v>0</v>
      </c>
      <c r="S386" s="27" t="n">
        <v>0</v>
      </c>
      <c r="T386" s="27" t="n">
        <v>0</v>
      </c>
      <c r="U386" s="27" t="n">
        <v>0</v>
      </c>
      <c r="V386" s="27" t="n">
        <v>0</v>
      </c>
      <c r="W386" s="14"/>
      <c r="X386" s="14"/>
      <c r="Y386" s="14"/>
      <c r="Z386" s="14"/>
      <c r="AA386" s="14"/>
      <c r="AB386" s="14"/>
      <c r="AC386" s="14"/>
      <c r="AD386" s="14"/>
      <c r="AE386" s="14"/>
      <c r="AF386" s="14"/>
      <c r="AG386" s="14"/>
      <c r="AH386" s="14"/>
      <c r="AI386" s="14"/>
      <c r="AJ386" s="14"/>
      <c r="AK386" s="14"/>
      <c r="AL386" s="14"/>
      <c r="AM386" s="14"/>
    </row>
    <row r="387" customFormat="false" ht="24.75" hidden="false" customHeight="true" outlineLevel="0" collapsed="false">
      <c r="A387" s="13" t="s">
        <v>381</v>
      </c>
      <c r="B387" s="13" t="s">
        <v>382</v>
      </c>
      <c r="C387" s="19" t="s">
        <v>383</v>
      </c>
      <c r="D387" s="14" t="n">
        <v>2018</v>
      </c>
      <c r="E387" s="14" t="n">
        <v>2027</v>
      </c>
      <c r="F387" s="21" t="s">
        <v>374</v>
      </c>
      <c r="G387" s="21" t="s">
        <v>29</v>
      </c>
      <c r="H387" s="69" t="n">
        <f aca="false">SUM(M387:V387)</f>
        <v>162500</v>
      </c>
      <c r="I387" s="74" t="s">
        <v>23</v>
      </c>
      <c r="J387" s="74" t="s">
        <v>23</v>
      </c>
      <c r="K387" s="74" t="s">
        <v>23</v>
      </c>
      <c r="L387" s="74" t="s">
        <v>23</v>
      </c>
      <c r="M387" s="37" t="n">
        <f aca="false">M388+M389</f>
        <v>12500</v>
      </c>
      <c r="N387" s="37" t="n">
        <f aca="false">N388+N389</f>
        <v>0</v>
      </c>
      <c r="O387" s="38" t="n">
        <f aca="false">O388+O389</f>
        <v>0</v>
      </c>
      <c r="P387" s="38" t="n">
        <f aca="false">P388+P389</f>
        <v>0</v>
      </c>
      <c r="Q387" s="38" t="n">
        <f aca="false">Q388+Q389</f>
        <v>0</v>
      </c>
      <c r="R387" s="38" t="n">
        <f aca="false">R388+R389</f>
        <v>0</v>
      </c>
      <c r="S387" s="38" t="n">
        <f aca="false">S388+S389</f>
        <v>0</v>
      </c>
      <c r="T387" s="38" t="n">
        <f aca="false">T388+T389</f>
        <v>50000</v>
      </c>
      <c r="U387" s="38" t="n">
        <f aca="false">U388+U389</f>
        <v>50000</v>
      </c>
      <c r="V387" s="38" t="n">
        <f aca="false">V388+V389</f>
        <v>50000</v>
      </c>
      <c r="W387" s="14" t="s">
        <v>365</v>
      </c>
      <c r="X387" s="14" t="s">
        <v>241</v>
      </c>
      <c r="Y387" s="19"/>
      <c r="Z387" s="14" t="s">
        <v>23</v>
      </c>
      <c r="AA387" s="14" t="s">
        <v>23</v>
      </c>
      <c r="AB387" s="14" t="s">
        <v>23</v>
      </c>
      <c r="AC387" s="14" t="s">
        <v>23</v>
      </c>
      <c r="AD387" s="14" t="n">
        <v>4715</v>
      </c>
      <c r="AE387" s="14" t="n">
        <v>3213</v>
      </c>
      <c r="AF387" s="14" t="n">
        <v>281</v>
      </c>
      <c r="AG387" s="14" t="n">
        <v>300</v>
      </c>
      <c r="AH387" s="14" t="n">
        <v>370</v>
      </c>
      <c r="AI387" s="14" t="n">
        <v>335</v>
      </c>
      <c r="AJ387" s="14" t="n">
        <v>340</v>
      </c>
      <c r="AK387" s="14" t="n">
        <v>345</v>
      </c>
      <c r="AL387" s="14" t="n">
        <v>345</v>
      </c>
      <c r="AM387" s="14" t="n">
        <v>345</v>
      </c>
    </row>
    <row r="388" customFormat="false" ht="18.75" hidden="false" customHeight="true" outlineLevel="0" collapsed="false">
      <c r="A388" s="13"/>
      <c r="B388" s="13"/>
      <c r="C388" s="19"/>
      <c r="D388" s="14"/>
      <c r="E388" s="14"/>
      <c r="F388" s="21"/>
      <c r="G388" s="21" t="s">
        <v>35</v>
      </c>
      <c r="H388" s="69" t="n">
        <f aca="false">SUM(M388:V388)</f>
        <v>162500</v>
      </c>
      <c r="I388" s="74" t="s">
        <v>23</v>
      </c>
      <c r="J388" s="74" t="s">
        <v>23</v>
      </c>
      <c r="K388" s="74" t="s">
        <v>23</v>
      </c>
      <c r="L388" s="74" t="s">
        <v>23</v>
      </c>
      <c r="M388" s="37" t="n">
        <v>12500</v>
      </c>
      <c r="N388" s="37" t="n">
        <v>0</v>
      </c>
      <c r="O388" s="37" t="n">
        <v>0</v>
      </c>
      <c r="P388" s="38" t="n">
        <v>0</v>
      </c>
      <c r="Q388" s="38" t="n">
        <v>0</v>
      </c>
      <c r="R388" s="38" t="n">
        <v>0</v>
      </c>
      <c r="S388" s="38" t="n">
        <v>0</v>
      </c>
      <c r="T388" s="38" t="n">
        <v>50000</v>
      </c>
      <c r="U388" s="38" t="n">
        <v>50000</v>
      </c>
      <c r="V388" s="38" t="n">
        <v>50000</v>
      </c>
      <c r="W388" s="14"/>
      <c r="X388" s="14"/>
      <c r="Y388" s="14"/>
      <c r="Z388" s="14"/>
      <c r="AA388" s="14"/>
      <c r="AB388" s="14"/>
      <c r="AC388" s="14"/>
      <c r="AD388" s="14"/>
      <c r="AE388" s="14"/>
      <c r="AF388" s="14"/>
      <c r="AG388" s="14"/>
      <c r="AH388" s="14"/>
      <c r="AI388" s="14"/>
      <c r="AJ388" s="14"/>
      <c r="AK388" s="14"/>
      <c r="AL388" s="14"/>
      <c r="AM388" s="14"/>
    </row>
    <row r="389" customFormat="false" ht="52.5" hidden="false" customHeight="true" outlineLevel="0" collapsed="false">
      <c r="A389" s="13"/>
      <c r="B389" s="13"/>
      <c r="C389" s="19"/>
      <c r="D389" s="14"/>
      <c r="E389" s="14"/>
      <c r="F389" s="21"/>
      <c r="G389" s="21" t="s">
        <v>36</v>
      </c>
      <c r="H389" s="69" t="n">
        <f aca="false">SUM(M389:V389)</f>
        <v>0</v>
      </c>
      <c r="I389" s="74" t="s">
        <v>23</v>
      </c>
      <c r="J389" s="74" t="s">
        <v>23</v>
      </c>
      <c r="K389" s="74" t="s">
        <v>23</v>
      </c>
      <c r="L389" s="74" t="s">
        <v>23</v>
      </c>
      <c r="M389" s="23" t="n">
        <v>0</v>
      </c>
      <c r="N389" s="23" t="n">
        <v>0</v>
      </c>
      <c r="O389" s="27" t="n">
        <v>0</v>
      </c>
      <c r="P389" s="27" t="n">
        <v>0</v>
      </c>
      <c r="Q389" s="27" t="n">
        <v>0</v>
      </c>
      <c r="R389" s="27" t="n">
        <v>0</v>
      </c>
      <c r="S389" s="27" t="n">
        <v>0</v>
      </c>
      <c r="T389" s="27" t="n">
        <v>0</v>
      </c>
      <c r="U389" s="27" t="n">
        <v>0</v>
      </c>
      <c r="V389" s="27" t="n">
        <v>0</v>
      </c>
      <c r="W389" s="14"/>
      <c r="X389" s="14"/>
      <c r="Y389" s="14"/>
      <c r="Z389" s="14"/>
      <c r="AA389" s="14"/>
      <c r="AB389" s="14"/>
      <c r="AC389" s="14"/>
      <c r="AD389" s="14"/>
      <c r="AE389" s="14"/>
      <c r="AF389" s="14"/>
      <c r="AG389" s="14"/>
      <c r="AH389" s="14"/>
      <c r="AI389" s="14"/>
      <c r="AJ389" s="14"/>
      <c r="AK389" s="14"/>
      <c r="AL389" s="14"/>
      <c r="AM389" s="14"/>
    </row>
    <row r="390" customFormat="false" ht="23.25" hidden="false" customHeight="true" outlineLevel="0" collapsed="false">
      <c r="A390" s="13" t="s">
        <v>384</v>
      </c>
      <c r="B390" s="13" t="s">
        <v>385</v>
      </c>
      <c r="C390" s="19" t="s">
        <v>386</v>
      </c>
      <c r="D390" s="14" t="n">
        <v>2018</v>
      </c>
      <c r="E390" s="14" t="n">
        <v>2027</v>
      </c>
      <c r="F390" s="21" t="s">
        <v>374</v>
      </c>
      <c r="G390" s="21" t="s">
        <v>29</v>
      </c>
      <c r="H390" s="69" t="n">
        <f aca="false">SUM(M390:V390)</f>
        <v>36398130.53</v>
      </c>
      <c r="I390" s="74" t="s">
        <v>23</v>
      </c>
      <c r="J390" s="74" t="s">
        <v>23</v>
      </c>
      <c r="K390" s="74" t="s">
        <v>23</v>
      </c>
      <c r="L390" s="74" t="s">
        <v>23</v>
      </c>
      <c r="M390" s="37" t="n">
        <f aca="false">M391+M392</f>
        <v>8058410.57</v>
      </c>
      <c r="N390" s="37" t="n">
        <f aca="false">N391+N392</f>
        <v>3467314.49</v>
      </c>
      <c r="O390" s="38" t="n">
        <f aca="false">O391+O392</f>
        <v>2362597.88</v>
      </c>
      <c r="P390" s="38" t="n">
        <f aca="false">P391+P392</f>
        <v>3065165.32</v>
      </c>
      <c r="Q390" s="38" t="n">
        <f aca="false">Q391+Q392</f>
        <v>3105664.6</v>
      </c>
      <c r="R390" s="38" t="n">
        <f aca="false">R391+R392</f>
        <v>2777768.96</v>
      </c>
      <c r="S390" s="38" t="n">
        <f aca="false">S391+S392</f>
        <v>2898870.51</v>
      </c>
      <c r="T390" s="38" t="n">
        <f aca="false">T391+T392</f>
        <v>4542098.2</v>
      </c>
      <c r="U390" s="38" t="n">
        <f aca="false">U391+U392</f>
        <v>3060120</v>
      </c>
      <c r="V390" s="38" t="n">
        <f aca="false">V391+V392</f>
        <v>3060120</v>
      </c>
      <c r="W390" s="14" t="s">
        <v>361</v>
      </c>
      <c r="X390" s="14" t="s">
        <v>49</v>
      </c>
      <c r="Y390" s="19"/>
      <c r="Z390" s="14" t="s">
        <v>23</v>
      </c>
      <c r="AA390" s="14" t="s">
        <v>23</v>
      </c>
      <c r="AB390" s="14" t="s">
        <v>23</v>
      </c>
      <c r="AC390" s="14" t="s">
        <v>23</v>
      </c>
      <c r="AD390" s="14" t="n">
        <v>448</v>
      </c>
      <c r="AE390" s="14" t="n">
        <v>332.4</v>
      </c>
      <c r="AF390" s="14" t="n">
        <v>119.2</v>
      </c>
      <c r="AG390" s="14" t="n">
        <v>135.5</v>
      </c>
      <c r="AH390" s="14" t="n">
        <v>300</v>
      </c>
      <c r="AI390" s="14" t="n">
        <v>400</v>
      </c>
      <c r="AJ390" s="14" t="n">
        <v>400</v>
      </c>
      <c r="AK390" s="14" t="n">
        <v>405</v>
      </c>
      <c r="AL390" s="14" t="n">
        <v>3405</v>
      </c>
      <c r="AM390" s="14" t="n">
        <v>3405</v>
      </c>
    </row>
    <row r="391" customFormat="false" ht="13.5" hidden="false" customHeight="true" outlineLevel="0" collapsed="false">
      <c r="A391" s="13"/>
      <c r="B391" s="13"/>
      <c r="C391" s="19"/>
      <c r="D391" s="14"/>
      <c r="E391" s="14"/>
      <c r="F391" s="21"/>
      <c r="G391" s="21" t="s">
        <v>35</v>
      </c>
      <c r="H391" s="69" t="n">
        <f aca="false">SUM(M391:V391)</f>
        <v>35071011.53</v>
      </c>
      <c r="I391" s="74" t="s">
        <v>23</v>
      </c>
      <c r="J391" s="74" t="s">
        <v>23</v>
      </c>
      <c r="K391" s="74" t="s">
        <v>23</v>
      </c>
      <c r="L391" s="74" t="s">
        <v>23</v>
      </c>
      <c r="M391" s="37" t="n">
        <v>6731291.57</v>
      </c>
      <c r="N391" s="37" t="n">
        <v>3467314.49</v>
      </c>
      <c r="O391" s="37" t="n">
        <v>2362597.88</v>
      </c>
      <c r="P391" s="38" t="n">
        <v>3065165.32</v>
      </c>
      <c r="Q391" s="38" t="n">
        <v>3105664.6</v>
      </c>
      <c r="R391" s="38" t="n">
        <v>2777768.96</v>
      </c>
      <c r="S391" s="38" t="n">
        <v>2898870.51</v>
      </c>
      <c r="T391" s="38" t="n">
        <v>4542098.2</v>
      </c>
      <c r="U391" s="38" t="n">
        <v>3060120</v>
      </c>
      <c r="V391" s="38" t="n">
        <v>3060120</v>
      </c>
      <c r="W391" s="14"/>
      <c r="X391" s="14"/>
      <c r="Y391" s="14"/>
      <c r="Z391" s="14"/>
      <c r="AA391" s="14"/>
      <c r="AB391" s="14"/>
      <c r="AC391" s="14"/>
      <c r="AD391" s="14"/>
      <c r="AE391" s="14"/>
      <c r="AF391" s="14"/>
      <c r="AG391" s="14"/>
      <c r="AH391" s="14"/>
      <c r="AI391" s="14"/>
      <c r="AJ391" s="14"/>
      <c r="AK391" s="14"/>
      <c r="AL391" s="14"/>
      <c r="AM391" s="14"/>
    </row>
    <row r="392" customFormat="false" ht="15.75" hidden="false" customHeight="true" outlineLevel="0" collapsed="false">
      <c r="A392" s="13"/>
      <c r="B392" s="13"/>
      <c r="C392" s="19"/>
      <c r="D392" s="14"/>
      <c r="E392" s="14"/>
      <c r="F392" s="21"/>
      <c r="G392" s="21" t="s">
        <v>36</v>
      </c>
      <c r="H392" s="69" t="n">
        <f aca="false">SUM(M392:V392)</f>
        <v>1327119</v>
      </c>
      <c r="I392" s="74" t="s">
        <v>23</v>
      </c>
      <c r="J392" s="74" t="s">
        <v>23</v>
      </c>
      <c r="K392" s="74" t="s">
        <v>23</v>
      </c>
      <c r="L392" s="74" t="s">
        <v>23</v>
      </c>
      <c r="M392" s="23" t="n">
        <v>1327119</v>
      </c>
      <c r="N392" s="23"/>
      <c r="O392" s="27" t="n">
        <v>0</v>
      </c>
      <c r="P392" s="27" t="n">
        <v>0</v>
      </c>
      <c r="Q392" s="27" t="n">
        <v>0</v>
      </c>
      <c r="R392" s="27" t="n">
        <v>0</v>
      </c>
      <c r="S392" s="27" t="n">
        <v>0</v>
      </c>
      <c r="T392" s="27" t="n">
        <v>0</v>
      </c>
      <c r="U392" s="27" t="n">
        <v>0</v>
      </c>
      <c r="V392" s="27" t="n">
        <v>0</v>
      </c>
      <c r="W392" s="14"/>
      <c r="X392" s="14"/>
      <c r="Y392" s="14"/>
      <c r="Z392" s="14"/>
      <c r="AA392" s="14"/>
      <c r="AB392" s="14"/>
      <c r="AC392" s="14"/>
      <c r="AD392" s="14"/>
      <c r="AE392" s="14"/>
      <c r="AF392" s="14"/>
      <c r="AG392" s="14"/>
      <c r="AH392" s="14"/>
      <c r="AI392" s="14"/>
      <c r="AJ392" s="14"/>
      <c r="AK392" s="14"/>
      <c r="AL392" s="14"/>
      <c r="AM392" s="14"/>
    </row>
    <row r="393" customFormat="false" ht="23.25" hidden="false" customHeight="true" outlineLevel="0" collapsed="false">
      <c r="A393" s="13" t="s">
        <v>387</v>
      </c>
      <c r="B393" s="13"/>
      <c r="C393" s="19" t="s">
        <v>388</v>
      </c>
      <c r="D393" s="14" t="n">
        <v>2018</v>
      </c>
      <c r="E393" s="14" t="n">
        <v>2027</v>
      </c>
      <c r="F393" s="21" t="s">
        <v>374</v>
      </c>
      <c r="G393" s="21" t="s">
        <v>29</v>
      </c>
      <c r="H393" s="69" t="n">
        <f aca="false">SUM(M393:V393)</f>
        <v>0</v>
      </c>
      <c r="I393" s="74" t="s">
        <v>23</v>
      </c>
      <c r="J393" s="74" t="s">
        <v>23</v>
      </c>
      <c r="K393" s="74" t="s">
        <v>23</v>
      </c>
      <c r="L393" s="74" t="s">
        <v>23</v>
      </c>
      <c r="M393" s="37" t="n">
        <f aca="false">M394+M395</f>
        <v>0</v>
      </c>
      <c r="N393" s="37" t="n">
        <f aca="false">N394+N395</f>
        <v>0</v>
      </c>
      <c r="O393" s="38" t="n">
        <f aca="false">O394+O395</f>
        <v>0</v>
      </c>
      <c r="P393" s="38" t="n">
        <f aca="false">P394+P395</f>
        <v>0</v>
      </c>
      <c r="Q393" s="38" t="n">
        <f aca="false">Q394+Q395</f>
        <v>0</v>
      </c>
      <c r="R393" s="38" t="n">
        <f aca="false">R394+R395</f>
        <v>0</v>
      </c>
      <c r="S393" s="38" t="n">
        <f aca="false">S394+S395</f>
        <v>0</v>
      </c>
      <c r="T393" s="38" t="n">
        <f aca="false">T394+T395</f>
        <v>0</v>
      </c>
      <c r="U393" s="38" t="n">
        <f aca="false">U394+U395</f>
        <v>0</v>
      </c>
      <c r="V393" s="38" t="n">
        <f aca="false">V394+V395</f>
        <v>0</v>
      </c>
      <c r="W393" s="14" t="s">
        <v>278</v>
      </c>
      <c r="X393" s="14" t="s">
        <v>49</v>
      </c>
      <c r="Y393" s="19"/>
      <c r="Z393" s="14" t="s">
        <v>23</v>
      </c>
      <c r="AA393" s="14" t="s">
        <v>23</v>
      </c>
      <c r="AB393" s="14" t="s">
        <v>23</v>
      </c>
      <c r="AC393" s="14" t="s">
        <v>23</v>
      </c>
      <c r="AD393" s="14" t="n">
        <v>7</v>
      </c>
      <c r="AE393" s="14" t="n">
        <v>14</v>
      </c>
      <c r="AF393" s="14" t="n">
        <v>9.1</v>
      </c>
      <c r="AG393" s="14" t="n">
        <v>10</v>
      </c>
      <c r="AH393" s="14" t="n">
        <v>10</v>
      </c>
      <c r="AI393" s="14" t="n">
        <v>9.5</v>
      </c>
      <c r="AJ393" s="14" t="n">
        <v>10</v>
      </c>
      <c r="AK393" s="14" t="n">
        <v>10</v>
      </c>
      <c r="AL393" s="14" t="n">
        <v>10</v>
      </c>
      <c r="AM393" s="14" t="n">
        <v>10</v>
      </c>
    </row>
    <row r="394" customFormat="false" ht="17.25" hidden="false" customHeight="true" outlineLevel="0" collapsed="false">
      <c r="A394" s="13"/>
      <c r="B394" s="13"/>
      <c r="C394" s="19"/>
      <c r="D394" s="14"/>
      <c r="E394" s="14"/>
      <c r="F394" s="21"/>
      <c r="G394" s="21" t="s">
        <v>35</v>
      </c>
      <c r="H394" s="69" t="n">
        <f aca="false">SUM(M394:V394)</f>
        <v>0</v>
      </c>
      <c r="I394" s="74" t="s">
        <v>23</v>
      </c>
      <c r="J394" s="74" t="s">
        <v>23</v>
      </c>
      <c r="K394" s="74" t="s">
        <v>23</v>
      </c>
      <c r="L394" s="74" t="s">
        <v>23</v>
      </c>
      <c r="M394" s="37" t="n">
        <v>0</v>
      </c>
      <c r="N394" s="37" t="n">
        <v>0</v>
      </c>
      <c r="O394" s="37" t="n">
        <v>0</v>
      </c>
      <c r="P394" s="38" t="n">
        <v>0</v>
      </c>
      <c r="Q394" s="38" t="n">
        <v>0</v>
      </c>
      <c r="R394" s="38" t="n">
        <v>0</v>
      </c>
      <c r="S394" s="38" t="n">
        <v>0</v>
      </c>
      <c r="T394" s="38" t="n">
        <v>0</v>
      </c>
      <c r="U394" s="38" t="n">
        <v>0</v>
      </c>
      <c r="V394" s="38" t="n">
        <v>0</v>
      </c>
      <c r="W394" s="14"/>
      <c r="X394" s="14"/>
      <c r="Y394" s="14"/>
      <c r="Z394" s="14"/>
      <c r="AA394" s="14"/>
      <c r="AB394" s="14"/>
      <c r="AC394" s="14"/>
      <c r="AD394" s="14"/>
      <c r="AE394" s="14"/>
      <c r="AF394" s="14"/>
      <c r="AG394" s="14"/>
      <c r="AH394" s="14"/>
      <c r="AI394" s="14"/>
      <c r="AJ394" s="14"/>
      <c r="AK394" s="14"/>
      <c r="AL394" s="14"/>
      <c r="AM394" s="14"/>
    </row>
    <row r="395" customFormat="false" ht="33.75" hidden="false" customHeight="true" outlineLevel="0" collapsed="false">
      <c r="A395" s="13"/>
      <c r="B395" s="13"/>
      <c r="C395" s="19"/>
      <c r="D395" s="14"/>
      <c r="E395" s="14"/>
      <c r="F395" s="21"/>
      <c r="G395" s="21" t="s">
        <v>36</v>
      </c>
      <c r="H395" s="69" t="n">
        <f aca="false">SUM(M395:V395)</f>
        <v>0</v>
      </c>
      <c r="I395" s="74" t="s">
        <v>23</v>
      </c>
      <c r="J395" s="74" t="s">
        <v>23</v>
      </c>
      <c r="K395" s="74" t="s">
        <v>23</v>
      </c>
      <c r="L395" s="74" t="s">
        <v>23</v>
      </c>
      <c r="M395" s="23" t="n">
        <v>0</v>
      </c>
      <c r="N395" s="23" t="n">
        <v>0</v>
      </c>
      <c r="O395" s="27" t="n">
        <v>0</v>
      </c>
      <c r="P395" s="27" t="n">
        <v>0</v>
      </c>
      <c r="Q395" s="27" t="n">
        <v>0</v>
      </c>
      <c r="R395" s="27" t="n">
        <v>0</v>
      </c>
      <c r="S395" s="27" t="n">
        <v>0</v>
      </c>
      <c r="T395" s="27" t="n">
        <v>0</v>
      </c>
      <c r="U395" s="27" t="n">
        <v>0</v>
      </c>
      <c r="V395" s="27" t="n">
        <v>0</v>
      </c>
      <c r="W395" s="14"/>
      <c r="X395" s="14"/>
      <c r="Y395" s="14"/>
      <c r="Z395" s="14"/>
      <c r="AA395" s="14"/>
      <c r="AB395" s="14"/>
      <c r="AC395" s="14"/>
      <c r="AD395" s="14"/>
      <c r="AE395" s="14"/>
      <c r="AF395" s="14"/>
      <c r="AG395" s="14"/>
      <c r="AH395" s="14"/>
      <c r="AI395" s="14"/>
      <c r="AJ395" s="14"/>
      <c r="AK395" s="14"/>
      <c r="AL395" s="14"/>
      <c r="AM395" s="14"/>
    </row>
    <row r="396" customFormat="false" ht="24" hidden="false" customHeight="true" outlineLevel="0" collapsed="false">
      <c r="A396" s="13" t="s">
        <v>389</v>
      </c>
      <c r="B396" s="13" t="s">
        <v>390</v>
      </c>
      <c r="C396" s="19" t="s">
        <v>391</v>
      </c>
      <c r="D396" s="14" t="n">
        <v>2019</v>
      </c>
      <c r="E396" s="14" t="n">
        <v>2027</v>
      </c>
      <c r="F396" s="21" t="s">
        <v>357</v>
      </c>
      <c r="G396" s="21" t="s">
        <v>29</v>
      </c>
      <c r="H396" s="69" t="n">
        <f aca="false">SUM(N396:V396)</f>
        <v>54858950.27</v>
      </c>
      <c r="I396" s="74" t="s">
        <v>23</v>
      </c>
      <c r="J396" s="74" t="s">
        <v>23</v>
      </c>
      <c r="K396" s="74" t="s">
        <v>23</v>
      </c>
      <c r="L396" s="74" t="s">
        <v>23</v>
      </c>
      <c r="M396" s="74" t="s">
        <v>23</v>
      </c>
      <c r="N396" s="70" t="n">
        <f aca="false">N397+N398</f>
        <v>17860733.25</v>
      </c>
      <c r="O396" s="71" t="n">
        <f aca="false">O397+O398</f>
        <v>18125887.76</v>
      </c>
      <c r="P396" s="71" t="n">
        <f aca="false">P397+P398</f>
        <v>17849429.75</v>
      </c>
      <c r="Q396" s="74" t="n">
        <v>0</v>
      </c>
      <c r="R396" s="75" t="n">
        <f aca="false">R397+R398</f>
        <v>517018.49</v>
      </c>
      <c r="S396" s="75" t="n">
        <f aca="false">S397+S398</f>
        <v>63881.02</v>
      </c>
      <c r="T396" s="75" t="n">
        <f aca="false">T397+T398</f>
        <v>442000</v>
      </c>
      <c r="U396" s="75" t="n">
        <f aca="false">U397+U398</f>
        <v>0</v>
      </c>
      <c r="V396" s="75" t="n">
        <f aca="false">V397+V398</f>
        <v>0</v>
      </c>
      <c r="W396" s="14" t="s">
        <v>392</v>
      </c>
      <c r="X396" s="14" t="s">
        <v>241</v>
      </c>
      <c r="Y396" s="19"/>
      <c r="Z396" s="14" t="s">
        <v>23</v>
      </c>
      <c r="AA396" s="14" t="s">
        <v>23</v>
      </c>
      <c r="AB396" s="14" t="s">
        <v>23</v>
      </c>
      <c r="AC396" s="14" t="s">
        <v>23</v>
      </c>
      <c r="AD396" s="14" t="s">
        <v>23</v>
      </c>
      <c r="AE396" s="13" t="s">
        <v>393</v>
      </c>
      <c r="AF396" s="14" t="n">
        <v>87362</v>
      </c>
      <c r="AG396" s="14" t="n">
        <v>169145</v>
      </c>
      <c r="AH396" s="14" t="s">
        <v>23</v>
      </c>
      <c r="AI396" s="14" t="n">
        <v>247500</v>
      </c>
      <c r="AJ396" s="14" t="n">
        <v>247525</v>
      </c>
      <c r="AK396" s="14" t="n">
        <v>247550</v>
      </c>
      <c r="AL396" s="14" t="n">
        <v>247550</v>
      </c>
      <c r="AM396" s="14" t="n">
        <v>247550</v>
      </c>
    </row>
    <row r="397" customFormat="false" ht="14.25" hidden="false" customHeight="true" outlineLevel="0" collapsed="false">
      <c r="A397" s="13"/>
      <c r="B397" s="13"/>
      <c r="C397" s="19"/>
      <c r="D397" s="14"/>
      <c r="E397" s="14"/>
      <c r="F397" s="21"/>
      <c r="G397" s="21" t="s">
        <v>35</v>
      </c>
      <c r="H397" s="69" t="n">
        <f aca="false">SUM(N397:V397)</f>
        <v>44659226.81</v>
      </c>
      <c r="I397" s="74" t="s">
        <v>23</v>
      </c>
      <c r="J397" s="74" t="s">
        <v>23</v>
      </c>
      <c r="K397" s="74" t="s">
        <v>23</v>
      </c>
      <c r="L397" s="74" t="s">
        <v>23</v>
      </c>
      <c r="M397" s="74" t="s">
        <v>23</v>
      </c>
      <c r="N397" s="37" t="n">
        <v>14476493.97</v>
      </c>
      <c r="O397" s="38" t="n">
        <v>15327699.06</v>
      </c>
      <c r="P397" s="38" t="n">
        <v>13832134.27</v>
      </c>
      <c r="Q397" s="74" t="n">
        <v>0</v>
      </c>
      <c r="R397" s="75" t="n">
        <v>517018.49</v>
      </c>
      <c r="S397" s="75" t="n">
        <v>63881.02</v>
      </c>
      <c r="T397" s="75" t="n">
        <v>442000</v>
      </c>
      <c r="U397" s="75" t="n">
        <v>0</v>
      </c>
      <c r="V397" s="75" t="n">
        <v>0</v>
      </c>
      <c r="W397" s="14"/>
      <c r="X397" s="14"/>
      <c r="Y397" s="14"/>
      <c r="Z397" s="14"/>
      <c r="AA397" s="14"/>
      <c r="AB397" s="14"/>
      <c r="AC397" s="14"/>
      <c r="AD397" s="14"/>
      <c r="AE397" s="13"/>
      <c r="AF397" s="14"/>
      <c r="AG397" s="14"/>
      <c r="AH397" s="14"/>
      <c r="AI397" s="14"/>
      <c r="AJ397" s="14"/>
      <c r="AK397" s="14"/>
      <c r="AL397" s="14"/>
      <c r="AM397" s="14"/>
    </row>
    <row r="398" customFormat="false" ht="30.75" hidden="false" customHeight="true" outlineLevel="0" collapsed="false">
      <c r="A398" s="13"/>
      <c r="B398" s="13"/>
      <c r="C398" s="19"/>
      <c r="D398" s="14"/>
      <c r="E398" s="14"/>
      <c r="F398" s="21"/>
      <c r="G398" s="21" t="s">
        <v>36</v>
      </c>
      <c r="H398" s="69" t="n">
        <f aca="false">SUM(N398:V398)</f>
        <v>10199723.46</v>
      </c>
      <c r="I398" s="74" t="s">
        <v>23</v>
      </c>
      <c r="J398" s="74" t="s">
        <v>23</v>
      </c>
      <c r="K398" s="74" t="s">
        <v>23</v>
      </c>
      <c r="L398" s="74" t="s">
        <v>23</v>
      </c>
      <c r="M398" s="74" t="s">
        <v>23</v>
      </c>
      <c r="N398" s="23" t="n">
        <v>3384239.28</v>
      </c>
      <c r="O398" s="27" t="n">
        <v>2798188.7</v>
      </c>
      <c r="P398" s="27" t="n">
        <v>4017295.48</v>
      </c>
      <c r="Q398" s="74" t="n">
        <v>0</v>
      </c>
      <c r="R398" s="75" t="n">
        <v>0</v>
      </c>
      <c r="S398" s="75" t="n">
        <v>0</v>
      </c>
      <c r="T398" s="75" t="n">
        <v>0</v>
      </c>
      <c r="U398" s="75" t="n">
        <v>0</v>
      </c>
      <c r="V398" s="75" t="n">
        <v>0</v>
      </c>
      <c r="W398" s="14"/>
      <c r="X398" s="14"/>
      <c r="Y398" s="14"/>
      <c r="Z398" s="14"/>
      <c r="AA398" s="14"/>
      <c r="AB398" s="14"/>
      <c r="AC398" s="14"/>
      <c r="AD398" s="14"/>
      <c r="AE398" s="13"/>
      <c r="AF398" s="14"/>
      <c r="AG398" s="14"/>
      <c r="AH398" s="14"/>
      <c r="AI398" s="14"/>
      <c r="AJ398" s="14"/>
      <c r="AK398" s="14"/>
      <c r="AL398" s="14"/>
      <c r="AM398" s="14"/>
    </row>
    <row r="399" customFormat="false" ht="23.25" hidden="false" customHeight="true" outlineLevel="0" collapsed="false">
      <c r="A399" s="13" t="s">
        <v>394</v>
      </c>
      <c r="B399" s="13" t="s">
        <v>395</v>
      </c>
      <c r="C399" s="19" t="s">
        <v>396</v>
      </c>
      <c r="D399" s="14" t="n">
        <v>2019</v>
      </c>
      <c r="E399" s="14" t="n">
        <v>2027</v>
      </c>
      <c r="F399" s="21" t="s">
        <v>374</v>
      </c>
      <c r="G399" s="21" t="s">
        <v>29</v>
      </c>
      <c r="H399" s="69" t="n">
        <f aca="false">SUM(N399:V399)</f>
        <v>19383700.59</v>
      </c>
      <c r="I399" s="74" t="s">
        <v>23</v>
      </c>
      <c r="J399" s="74" t="s">
        <v>23</v>
      </c>
      <c r="K399" s="74" t="s">
        <v>23</v>
      </c>
      <c r="L399" s="74" t="s">
        <v>23</v>
      </c>
      <c r="M399" s="74" t="s">
        <v>23</v>
      </c>
      <c r="N399" s="70" t="n">
        <f aca="false">N400+N401</f>
        <v>6125395.66</v>
      </c>
      <c r="O399" s="71" t="n">
        <f aca="false">O400+O401</f>
        <v>5874578.53</v>
      </c>
      <c r="P399" s="71" t="n">
        <f aca="false">P400+P401</f>
        <v>6569424.38</v>
      </c>
      <c r="Q399" s="74" t="n">
        <v>0</v>
      </c>
      <c r="R399" s="75" t="n">
        <f aca="false">R400+R401</f>
        <v>460665.71</v>
      </c>
      <c r="S399" s="75" t="n">
        <f aca="false">S400+S401</f>
        <v>323636.31</v>
      </c>
      <c r="T399" s="75" t="n">
        <f aca="false">T400+T401</f>
        <v>30000</v>
      </c>
      <c r="U399" s="75" t="n">
        <f aca="false">U400+U401</f>
        <v>0</v>
      </c>
      <c r="V399" s="75" t="n">
        <f aca="false">V400+V401</f>
        <v>0</v>
      </c>
      <c r="W399" s="14" t="s">
        <v>397</v>
      </c>
      <c r="X399" s="14" t="s">
        <v>241</v>
      </c>
      <c r="Y399" s="19"/>
      <c r="Z399" s="14" t="s">
        <v>23</v>
      </c>
      <c r="AA399" s="14" t="s">
        <v>23</v>
      </c>
      <c r="AB399" s="14" t="s">
        <v>23</v>
      </c>
      <c r="AC399" s="14" t="s">
        <v>23</v>
      </c>
      <c r="AD399" s="14" t="s">
        <v>23</v>
      </c>
      <c r="AE399" s="14" t="n">
        <v>52000</v>
      </c>
      <c r="AF399" s="14" t="n">
        <v>47349</v>
      </c>
      <c r="AG399" s="14" t="n">
        <v>69976</v>
      </c>
      <c r="AH399" s="14" t="s">
        <v>23</v>
      </c>
      <c r="AI399" s="14" t="n">
        <v>94000</v>
      </c>
      <c r="AJ399" s="14" t="n">
        <v>94500</v>
      </c>
      <c r="AK399" s="14" t="n">
        <v>94500</v>
      </c>
      <c r="AL399" s="14" t="n">
        <v>94500</v>
      </c>
      <c r="AM399" s="14" t="n">
        <v>94500</v>
      </c>
    </row>
    <row r="400" customFormat="false" ht="15" hidden="false" customHeight="true" outlineLevel="0" collapsed="false">
      <c r="A400" s="13"/>
      <c r="B400" s="13"/>
      <c r="C400" s="19"/>
      <c r="D400" s="14"/>
      <c r="E400" s="14"/>
      <c r="F400" s="21"/>
      <c r="G400" s="21" t="s">
        <v>35</v>
      </c>
      <c r="H400" s="69" t="n">
        <f aca="false">SUM(N400:V400)</f>
        <v>15929724.69</v>
      </c>
      <c r="I400" s="74" t="s">
        <v>23</v>
      </c>
      <c r="J400" s="74" t="s">
        <v>23</v>
      </c>
      <c r="K400" s="74" t="s">
        <v>23</v>
      </c>
      <c r="L400" s="74" t="s">
        <v>23</v>
      </c>
      <c r="M400" s="74" t="s">
        <v>23</v>
      </c>
      <c r="N400" s="37" t="n">
        <v>5367882.32</v>
      </c>
      <c r="O400" s="38" t="n">
        <v>4559008.53</v>
      </c>
      <c r="P400" s="38" t="n">
        <v>5188531.82</v>
      </c>
      <c r="Q400" s="74" t="n">
        <v>0</v>
      </c>
      <c r="R400" s="75" t="n">
        <v>460665.71</v>
      </c>
      <c r="S400" s="75" t="n">
        <v>323636.31</v>
      </c>
      <c r="T400" s="75" t="n">
        <v>30000</v>
      </c>
      <c r="U400" s="75" t="n">
        <v>0</v>
      </c>
      <c r="V400" s="75" t="n">
        <v>0</v>
      </c>
      <c r="W400" s="14"/>
      <c r="X400" s="14"/>
      <c r="Y400" s="14"/>
      <c r="Z400" s="14"/>
      <c r="AA400" s="14"/>
      <c r="AB400" s="14"/>
      <c r="AC400" s="14"/>
      <c r="AD400" s="14"/>
      <c r="AE400" s="14"/>
      <c r="AF400" s="14"/>
      <c r="AG400" s="14"/>
      <c r="AH400" s="14"/>
      <c r="AI400" s="14"/>
      <c r="AJ400" s="14"/>
      <c r="AK400" s="14"/>
      <c r="AL400" s="14"/>
      <c r="AM400" s="14"/>
    </row>
    <row r="401" customFormat="false" ht="34.5" hidden="false" customHeight="true" outlineLevel="0" collapsed="false">
      <c r="A401" s="13"/>
      <c r="B401" s="13"/>
      <c r="C401" s="19"/>
      <c r="D401" s="14"/>
      <c r="E401" s="14"/>
      <c r="F401" s="21"/>
      <c r="G401" s="21" t="s">
        <v>36</v>
      </c>
      <c r="H401" s="69" t="n">
        <f aca="false">SUM(N401:V401)</f>
        <v>3453975.9</v>
      </c>
      <c r="I401" s="74" t="s">
        <v>23</v>
      </c>
      <c r="J401" s="74" t="s">
        <v>23</v>
      </c>
      <c r="K401" s="74" t="s">
        <v>23</v>
      </c>
      <c r="L401" s="74" t="s">
        <v>23</v>
      </c>
      <c r="M401" s="74" t="s">
        <v>23</v>
      </c>
      <c r="N401" s="23" t="n">
        <v>757513.34</v>
      </c>
      <c r="O401" s="27" t="n">
        <v>1315570</v>
      </c>
      <c r="P401" s="27" t="n">
        <v>1380892.56</v>
      </c>
      <c r="Q401" s="74" t="n">
        <v>0</v>
      </c>
      <c r="R401" s="75" t="n">
        <v>0</v>
      </c>
      <c r="S401" s="75" t="n">
        <v>0</v>
      </c>
      <c r="T401" s="75" t="n">
        <v>0</v>
      </c>
      <c r="U401" s="75" t="n">
        <v>0</v>
      </c>
      <c r="V401" s="75" t="n">
        <v>0</v>
      </c>
      <c r="W401" s="14"/>
      <c r="X401" s="14"/>
      <c r="Y401" s="14"/>
      <c r="Z401" s="14"/>
      <c r="AA401" s="14"/>
      <c r="AB401" s="14"/>
      <c r="AC401" s="14"/>
      <c r="AD401" s="14"/>
      <c r="AE401" s="14"/>
      <c r="AF401" s="14"/>
      <c r="AG401" s="14"/>
      <c r="AH401" s="14"/>
      <c r="AI401" s="14"/>
      <c r="AJ401" s="14"/>
      <c r="AK401" s="14"/>
      <c r="AL401" s="14"/>
      <c r="AM401" s="14"/>
    </row>
    <row r="402" customFormat="false" ht="21.75" hidden="false" customHeight="true" outlineLevel="0" collapsed="false">
      <c r="A402" s="13" t="s">
        <v>398</v>
      </c>
      <c r="B402" s="13"/>
      <c r="C402" s="19" t="s">
        <v>399</v>
      </c>
      <c r="D402" s="14" t="n">
        <v>2019</v>
      </c>
      <c r="E402" s="14" t="n">
        <v>2027</v>
      </c>
      <c r="F402" s="21" t="s">
        <v>357</v>
      </c>
      <c r="G402" s="21" t="s">
        <v>29</v>
      </c>
      <c r="H402" s="69" t="n">
        <f aca="false">SUM(N402:V402)</f>
        <v>1631231.95</v>
      </c>
      <c r="I402" s="74" t="s">
        <v>23</v>
      </c>
      <c r="J402" s="74" t="s">
        <v>23</v>
      </c>
      <c r="K402" s="74" t="s">
        <v>23</v>
      </c>
      <c r="L402" s="74" t="s">
        <v>23</v>
      </c>
      <c r="M402" s="74" t="s">
        <v>23</v>
      </c>
      <c r="N402" s="70" t="n">
        <f aca="false">N403+N404</f>
        <v>1631056.27</v>
      </c>
      <c r="O402" s="71" t="n">
        <f aca="false">O403+O404</f>
        <v>0</v>
      </c>
      <c r="P402" s="71" t="n">
        <f aca="false">P403+P404</f>
        <v>0</v>
      </c>
      <c r="Q402" s="71" t="n">
        <f aca="false">Q403+Q404</f>
        <v>0</v>
      </c>
      <c r="R402" s="71" t="n">
        <f aca="false">R403+R404</f>
        <v>0</v>
      </c>
      <c r="S402" s="71" t="n">
        <f aca="false">S403+S404</f>
        <v>175.68</v>
      </c>
      <c r="T402" s="71" t="n">
        <f aca="false">T403+T404</f>
        <v>0</v>
      </c>
      <c r="U402" s="71" t="n">
        <f aca="false">U403+U404</f>
        <v>0</v>
      </c>
      <c r="V402" s="71" t="n">
        <f aca="false">V403+V404</f>
        <v>0</v>
      </c>
      <c r="W402" s="14" t="s">
        <v>353</v>
      </c>
      <c r="X402" s="14" t="s">
        <v>49</v>
      </c>
      <c r="Y402" s="19"/>
      <c r="Z402" s="14" t="s">
        <v>23</v>
      </c>
      <c r="AA402" s="14" t="s">
        <v>23</v>
      </c>
      <c r="AB402" s="14" t="s">
        <v>23</v>
      </c>
      <c r="AC402" s="14" t="s">
        <v>23</v>
      </c>
      <c r="AD402" s="14" t="s">
        <v>23</v>
      </c>
      <c r="AE402" s="14" t="n">
        <v>17.6</v>
      </c>
      <c r="AF402" s="14" t="n">
        <v>19.7</v>
      </c>
      <c r="AG402" s="14" t="n">
        <v>11</v>
      </c>
      <c r="AH402" s="14" t="n">
        <v>20</v>
      </c>
      <c r="AI402" s="14" t="n">
        <v>20</v>
      </c>
      <c r="AJ402" s="14" t="n">
        <v>20</v>
      </c>
      <c r="AK402" s="14" t="n">
        <v>20</v>
      </c>
      <c r="AL402" s="14" t="n">
        <v>20</v>
      </c>
      <c r="AM402" s="14" t="n">
        <v>20</v>
      </c>
    </row>
    <row r="403" customFormat="false" ht="14.25" hidden="false" customHeight="true" outlineLevel="0" collapsed="false">
      <c r="A403" s="13"/>
      <c r="B403" s="13"/>
      <c r="C403" s="19"/>
      <c r="D403" s="14"/>
      <c r="E403" s="14"/>
      <c r="F403" s="21"/>
      <c r="G403" s="21" t="s">
        <v>35</v>
      </c>
      <c r="H403" s="69" t="n">
        <f aca="false">SUM(N403:V403)</f>
        <v>226725.55</v>
      </c>
      <c r="I403" s="74" t="s">
        <v>23</v>
      </c>
      <c r="J403" s="74" t="s">
        <v>23</v>
      </c>
      <c r="K403" s="74" t="s">
        <v>23</v>
      </c>
      <c r="L403" s="74" t="s">
        <v>23</v>
      </c>
      <c r="M403" s="74" t="s">
        <v>23</v>
      </c>
      <c r="N403" s="37" t="n">
        <v>226549.87</v>
      </c>
      <c r="O403" s="38" t="n">
        <v>0</v>
      </c>
      <c r="P403" s="38" t="n">
        <v>0</v>
      </c>
      <c r="Q403" s="38" t="n">
        <v>0</v>
      </c>
      <c r="R403" s="38" t="n">
        <v>0</v>
      </c>
      <c r="S403" s="38" t="n">
        <v>175.68</v>
      </c>
      <c r="T403" s="38" t="n">
        <v>0</v>
      </c>
      <c r="U403" s="38" t="n">
        <v>0</v>
      </c>
      <c r="V403" s="38" t="n">
        <v>0</v>
      </c>
      <c r="W403" s="14"/>
      <c r="X403" s="14"/>
      <c r="Y403" s="14"/>
      <c r="Z403" s="14"/>
      <c r="AA403" s="14"/>
      <c r="AB403" s="14"/>
      <c r="AC403" s="14"/>
      <c r="AD403" s="14"/>
      <c r="AE403" s="14"/>
      <c r="AF403" s="14"/>
      <c r="AG403" s="14"/>
      <c r="AH403" s="14"/>
      <c r="AI403" s="14"/>
      <c r="AJ403" s="14"/>
      <c r="AK403" s="14"/>
      <c r="AL403" s="14"/>
      <c r="AM403" s="14"/>
    </row>
    <row r="404" customFormat="false" ht="25.5" hidden="false" customHeight="true" outlineLevel="0" collapsed="false">
      <c r="A404" s="13"/>
      <c r="B404" s="13"/>
      <c r="C404" s="19"/>
      <c r="D404" s="14"/>
      <c r="E404" s="14"/>
      <c r="F404" s="21"/>
      <c r="G404" s="21" t="s">
        <v>36</v>
      </c>
      <c r="H404" s="69" t="n">
        <f aca="false">SUM(N404:V404)</f>
        <v>1404506.4</v>
      </c>
      <c r="I404" s="74" t="s">
        <v>23</v>
      </c>
      <c r="J404" s="74" t="s">
        <v>23</v>
      </c>
      <c r="K404" s="74" t="s">
        <v>23</v>
      </c>
      <c r="L404" s="74" t="s">
        <v>23</v>
      </c>
      <c r="M404" s="74" t="s">
        <v>23</v>
      </c>
      <c r="N404" s="23" t="n">
        <v>1404506.4</v>
      </c>
      <c r="O404" s="27" t="n">
        <v>0</v>
      </c>
      <c r="P404" s="27" t="n">
        <v>0</v>
      </c>
      <c r="Q404" s="27" t="n">
        <v>0</v>
      </c>
      <c r="R404" s="27" t="n">
        <v>0</v>
      </c>
      <c r="S404" s="27" t="n">
        <v>0</v>
      </c>
      <c r="T404" s="27" t="n">
        <v>0</v>
      </c>
      <c r="U404" s="27" t="n">
        <v>0</v>
      </c>
      <c r="V404" s="27" t="n">
        <v>0</v>
      </c>
      <c r="W404" s="14"/>
      <c r="X404" s="14"/>
      <c r="Y404" s="14"/>
      <c r="Z404" s="14"/>
      <c r="AA404" s="14"/>
      <c r="AB404" s="14"/>
      <c r="AC404" s="14"/>
      <c r="AD404" s="14"/>
      <c r="AE404" s="14"/>
      <c r="AF404" s="14"/>
      <c r="AG404" s="14"/>
      <c r="AH404" s="14"/>
      <c r="AI404" s="14"/>
      <c r="AJ404" s="14"/>
      <c r="AK404" s="14"/>
      <c r="AL404" s="14"/>
      <c r="AM404" s="14"/>
    </row>
    <row r="405" customFormat="false" ht="21.75" hidden="false" customHeight="true" outlineLevel="0" collapsed="false">
      <c r="A405" s="13" t="s">
        <v>400</v>
      </c>
      <c r="B405" s="13"/>
      <c r="C405" s="19" t="s">
        <v>401</v>
      </c>
      <c r="D405" s="14" t="n">
        <v>2019</v>
      </c>
      <c r="E405" s="14" t="n">
        <v>2027</v>
      </c>
      <c r="F405" s="21" t="s">
        <v>374</v>
      </c>
      <c r="G405" s="21" t="s">
        <v>29</v>
      </c>
      <c r="H405" s="69" t="n">
        <f aca="false">SUM(N405:V405)</f>
        <v>0</v>
      </c>
      <c r="I405" s="76" t="s">
        <v>23</v>
      </c>
      <c r="J405" s="76" t="s">
        <v>23</v>
      </c>
      <c r="K405" s="76" t="s">
        <v>23</v>
      </c>
      <c r="L405" s="76" t="s">
        <v>23</v>
      </c>
      <c r="M405" s="76" t="s">
        <v>23</v>
      </c>
      <c r="N405" s="27" t="n">
        <f aca="false">N406+N407</f>
        <v>0</v>
      </c>
      <c r="O405" s="27" t="n">
        <f aca="false">O406+O407</f>
        <v>0</v>
      </c>
      <c r="P405" s="27" t="n">
        <f aca="false">P406+P407</f>
        <v>0</v>
      </c>
      <c r="Q405" s="27" t="n">
        <f aca="false">Q406+Q407</f>
        <v>0</v>
      </c>
      <c r="R405" s="27" t="n">
        <f aca="false">R406+R407</f>
        <v>0</v>
      </c>
      <c r="S405" s="27" t="n">
        <f aca="false">S406+S407</f>
        <v>0</v>
      </c>
      <c r="T405" s="27" t="n">
        <f aca="false">T406+T407</f>
        <v>0</v>
      </c>
      <c r="U405" s="27" t="n">
        <f aca="false">U406+U407</f>
        <v>0</v>
      </c>
      <c r="V405" s="27" t="n">
        <f aca="false">V406+V407</f>
        <v>0</v>
      </c>
      <c r="W405" s="14" t="s">
        <v>402</v>
      </c>
      <c r="X405" s="14" t="s">
        <v>241</v>
      </c>
      <c r="Y405" s="14"/>
      <c r="Z405" s="14" t="s">
        <v>23</v>
      </c>
      <c r="AA405" s="14" t="s">
        <v>23</v>
      </c>
      <c r="AB405" s="14" t="s">
        <v>23</v>
      </c>
      <c r="AC405" s="14" t="s">
        <v>23</v>
      </c>
      <c r="AD405" s="14" t="s">
        <v>23</v>
      </c>
      <c r="AE405" s="14" t="n">
        <v>3</v>
      </c>
      <c r="AF405" s="14" t="n">
        <v>3</v>
      </c>
      <c r="AG405" s="14" t="n">
        <v>3</v>
      </c>
      <c r="AH405" s="14" t="n">
        <v>3</v>
      </c>
      <c r="AI405" s="14" t="n">
        <v>3</v>
      </c>
      <c r="AJ405" s="14" t="n">
        <v>3</v>
      </c>
      <c r="AK405" s="14" t="n">
        <v>3</v>
      </c>
      <c r="AL405" s="14" t="n">
        <v>3</v>
      </c>
      <c r="AM405" s="14" t="n">
        <v>3</v>
      </c>
    </row>
    <row r="406" customFormat="false" ht="12" hidden="false" customHeight="true" outlineLevel="0" collapsed="false">
      <c r="A406" s="13"/>
      <c r="B406" s="13"/>
      <c r="C406" s="19"/>
      <c r="D406" s="14"/>
      <c r="E406" s="14"/>
      <c r="F406" s="21"/>
      <c r="G406" s="21" t="s">
        <v>35</v>
      </c>
      <c r="H406" s="69" t="n">
        <f aca="false">SUM(N406:V406)</f>
        <v>0</v>
      </c>
      <c r="I406" s="76" t="s">
        <v>23</v>
      </c>
      <c r="J406" s="76" t="s">
        <v>23</v>
      </c>
      <c r="K406" s="76" t="s">
        <v>23</v>
      </c>
      <c r="L406" s="76" t="s">
        <v>23</v>
      </c>
      <c r="M406" s="76" t="s">
        <v>23</v>
      </c>
      <c r="N406" s="27" t="n">
        <v>0</v>
      </c>
      <c r="O406" s="27" t="n">
        <v>0</v>
      </c>
      <c r="P406" s="27" t="n">
        <v>0</v>
      </c>
      <c r="Q406" s="27" t="n">
        <v>0</v>
      </c>
      <c r="R406" s="27" t="n">
        <v>0</v>
      </c>
      <c r="S406" s="27" t="n">
        <v>0</v>
      </c>
      <c r="T406" s="27" t="n">
        <v>0</v>
      </c>
      <c r="U406" s="27" t="n">
        <v>0</v>
      </c>
      <c r="V406" s="27" t="n">
        <v>0</v>
      </c>
      <c r="W406" s="14"/>
      <c r="X406" s="14"/>
      <c r="Y406" s="14"/>
      <c r="Z406" s="14"/>
      <c r="AA406" s="14"/>
      <c r="AB406" s="14"/>
      <c r="AC406" s="14"/>
      <c r="AD406" s="14"/>
      <c r="AE406" s="14"/>
      <c r="AF406" s="14"/>
      <c r="AG406" s="14"/>
      <c r="AH406" s="14"/>
      <c r="AI406" s="14"/>
      <c r="AJ406" s="14"/>
      <c r="AK406" s="14"/>
      <c r="AL406" s="14"/>
      <c r="AM406" s="14"/>
    </row>
    <row r="407" customFormat="false" ht="15.75" hidden="false" customHeight="true" outlineLevel="0" collapsed="false">
      <c r="A407" s="13"/>
      <c r="B407" s="13"/>
      <c r="C407" s="19"/>
      <c r="D407" s="14"/>
      <c r="E407" s="14"/>
      <c r="F407" s="21"/>
      <c r="G407" s="21" t="s">
        <v>36</v>
      </c>
      <c r="H407" s="69" t="n">
        <f aca="false">SUM(N407:V407)</f>
        <v>0</v>
      </c>
      <c r="I407" s="76" t="s">
        <v>23</v>
      </c>
      <c r="J407" s="76" t="s">
        <v>23</v>
      </c>
      <c r="K407" s="76" t="s">
        <v>23</v>
      </c>
      <c r="L407" s="76" t="s">
        <v>23</v>
      </c>
      <c r="M407" s="76" t="s">
        <v>23</v>
      </c>
      <c r="N407" s="27" t="n">
        <v>0</v>
      </c>
      <c r="O407" s="27" t="n">
        <v>0</v>
      </c>
      <c r="P407" s="27" t="n">
        <v>0</v>
      </c>
      <c r="Q407" s="27" t="n">
        <v>0</v>
      </c>
      <c r="R407" s="27" t="n">
        <v>0</v>
      </c>
      <c r="S407" s="27" t="n">
        <v>0</v>
      </c>
      <c r="T407" s="27" t="n">
        <v>0</v>
      </c>
      <c r="U407" s="27" t="n">
        <v>0</v>
      </c>
      <c r="V407" s="27" t="n">
        <v>0</v>
      </c>
      <c r="W407" s="14"/>
      <c r="X407" s="14"/>
      <c r="Y407" s="14"/>
      <c r="Z407" s="14"/>
      <c r="AA407" s="14"/>
      <c r="AB407" s="14"/>
      <c r="AC407" s="14"/>
      <c r="AD407" s="14"/>
      <c r="AE407" s="14"/>
      <c r="AF407" s="14"/>
      <c r="AG407" s="14"/>
      <c r="AH407" s="14"/>
      <c r="AI407" s="14"/>
      <c r="AJ407" s="14"/>
      <c r="AK407" s="14"/>
      <c r="AL407" s="14"/>
      <c r="AM407" s="14"/>
    </row>
    <row r="408" customFormat="false" ht="27" hidden="false" customHeight="true" outlineLevel="0" collapsed="false">
      <c r="A408" s="13" t="s">
        <v>403</v>
      </c>
      <c r="B408" s="13"/>
      <c r="C408" s="19" t="s">
        <v>404</v>
      </c>
      <c r="D408" s="14" t="n">
        <v>2019</v>
      </c>
      <c r="E408" s="14" t="n">
        <v>2020</v>
      </c>
      <c r="F408" s="21" t="s">
        <v>357</v>
      </c>
      <c r="G408" s="21" t="s">
        <v>29</v>
      </c>
      <c r="H408" s="69" t="n">
        <f aca="false">SUM(N408:O408)</f>
        <v>5005284.47</v>
      </c>
      <c r="I408" s="76" t="s">
        <v>23</v>
      </c>
      <c r="J408" s="76" t="s">
        <v>23</v>
      </c>
      <c r="K408" s="76" t="s">
        <v>23</v>
      </c>
      <c r="L408" s="76" t="s">
        <v>23</v>
      </c>
      <c r="M408" s="76" t="s">
        <v>23</v>
      </c>
      <c r="N408" s="27" t="n">
        <f aca="false">N409+N410</f>
        <v>0</v>
      </c>
      <c r="O408" s="27" t="n">
        <f aca="false">O409+O410</f>
        <v>5005284.47</v>
      </c>
      <c r="P408" s="28" t="s">
        <v>23</v>
      </c>
      <c r="Q408" s="28" t="s">
        <v>23</v>
      </c>
      <c r="R408" s="28" t="s">
        <v>23</v>
      </c>
      <c r="S408" s="28" t="s">
        <v>23</v>
      </c>
      <c r="T408" s="28" t="s">
        <v>23</v>
      </c>
      <c r="U408" s="28" t="s">
        <v>23</v>
      </c>
      <c r="V408" s="28" t="s">
        <v>23</v>
      </c>
      <c r="W408" s="14" t="s">
        <v>405</v>
      </c>
      <c r="X408" s="14" t="s">
        <v>241</v>
      </c>
      <c r="Y408" s="14"/>
      <c r="Z408" s="14" t="s">
        <v>23</v>
      </c>
      <c r="AA408" s="14" t="s">
        <v>23</v>
      </c>
      <c r="AB408" s="14" t="s">
        <v>23</v>
      </c>
      <c r="AC408" s="14" t="s">
        <v>23</v>
      </c>
      <c r="AD408" s="14" t="s">
        <v>23</v>
      </c>
      <c r="AE408" s="14" t="s">
        <v>23</v>
      </c>
      <c r="AF408" s="14" t="n">
        <v>1</v>
      </c>
      <c r="AG408" s="14" t="s">
        <v>23</v>
      </c>
      <c r="AH408" s="14" t="s">
        <v>23</v>
      </c>
      <c r="AI408" s="14" t="s">
        <v>23</v>
      </c>
      <c r="AJ408" s="14" t="s">
        <v>23</v>
      </c>
      <c r="AK408" s="14" t="s">
        <v>23</v>
      </c>
      <c r="AL408" s="14" t="s">
        <v>23</v>
      </c>
      <c r="AM408" s="14" t="s">
        <v>23</v>
      </c>
    </row>
    <row r="409" customFormat="false" ht="20.25" hidden="false" customHeight="true" outlineLevel="0" collapsed="false">
      <c r="A409" s="13"/>
      <c r="B409" s="13"/>
      <c r="C409" s="19"/>
      <c r="D409" s="14"/>
      <c r="E409" s="14"/>
      <c r="F409" s="21"/>
      <c r="G409" s="21" t="s">
        <v>35</v>
      </c>
      <c r="H409" s="69" t="n">
        <f aca="false">SUM(N409:O409)</f>
        <v>50052.84</v>
      </c>
      <c r="I409" s="76" t="s">
        <v>23</v>
      </c>
      <c r="J409" s="76" t="s">
        <v>23</v>
      </c>
      <c r="K409" s="76" t="s">
        <v>23</v>
      </c>
      <c r="L409" s="76" t="s">
        <v>23</v>
      </c>
      <c r="M409" s="76" t="s">
        <v>23</v>
      </c>
      <c r="N409" s="27" t="n">
        <v>0</v>
      </c>
      <c r="O409" s="38" t="n">
        <v>50052.84</v>
      </c>
      <c r="P409" s="28" t="s">
        <v>23</v>
      </c>
      <c r="Q409" s="28" t="s">
        <v>23</v>
      </c>
      <c r="R409" s="28" t="s">
        <v>23</v>
      </c>
      <c r="S409" s="28" t="s">
        <v>23</v>
      </c>
      <c r="T409" s="28" t="s">
        <v>23</v>
      </c>
      <c r="U409" s="28" t="s">
        <v>23</v>
      </c>
      <c r="V409" s="28" t="s">
        <v>23</v>
      </c>
      <c r="W409" s="14"/>
      <c r="X409" s="14"/>
      <c r="Y409" s="14"/>
      <c r="Z409" s="14"/>
      <c r="AA409" s="14"/>
      <c r="AB409" s="14"/>
      <c r="AC409" s="14"/>
      <c r="AD409" s="14"/>
      <c r="AE409" s="14"/>
      <c r="AF409" s="14"/>
      <c r="AG409" s="14"/>
      <c r="AH409" s="14"/>
      <c r="AI409" s="14"/>
      <c r="AJ409" s="14"/>
      <c r="AK409" s="14"/>
      <c r="AL409" s="14"/>
      <c r="AM409" s="14"/>
    </row>
    <row r="410" customFormat="false" ht="21" hidden="false" customHeight="true" outlineLevel="0" collapsed="false">
      <c r="A410" s="13"/>
      <c r="B410" s="13"/>
      <c r="C410" s="19"/>
      <c r="D410" s="14"/>
      <c r="E410" s="14"/>
      <c r="F410" s="21"/>
      <c r="G410" s="21" t="s">
        <v>36</v>
      </c>
      <c r="H410" s="69" t="n">
        <f aca="false">SUM(N410:O410)</f>
        <v>4955231.63</v>
      </c>
      <c r="I410" s="76" t="s">
        <v>23</v>
      </c>
      <c r="J410" s="76" t="s">
        <v>23</v>
      </c>
      <c r="K410" s="76" t="s">
        <v>23</v>
      </c>
      <c r="L410" s="76" t="s">
        <v>23</v>
      </c>
      <c r="M410" s="76" t="s">
        <v>23</v>
      </c>
      <c r="N410" s="27" t="n">
        <v>0</v>
      </c>
      <c r="O410" s="27" t="n">
        <v>4955231.63</v>
      </c>
      <c r="P410" s="28" t="s">
        <v>23</v>
      </c>
      <c r="Q410" s="28" t="s">
        <v>23</v>
      </c>
      <c r="R410" s="28" t="s">
        <v>23</v>
      </c>
      <c r="S410" s="28" t="s">
        <v>23</v>
      </c>
      <c r="T410" s="28" t="s">
        <v>23</v>
      </c>
      <c r="U410" s="28" t="s">
        <v>23</v>
      </c>
      <c r="V410" s="28" t="s">
        <v>23</v>
      </c>
      <c r="W410" s="14"/>
      <c r="X410" s="14"/>
      <c r="Y410" s="14"/>
      <c r="Z410" s="14"/>
      <c r="AA410" s="14"/>
      <c r="AB410" s="14"/>
      <c r="AC410" s="14"/>
      <c r="AD410" s="14"/>
      <c r="AE410" s="14"/>
      <c r="AF410" s="14"/>
      <c r="AG410" s="14"/>
      <c r="AH410" s="14"/>
      <c r="AI410" s="14"/>
      <c r="AJ410" s="14"/>
      <c r="AK410" s="14"/>
      <c r="AL410" s="14"/>
      <c r="AM410" s="14"/>
    </row>
    <row r="411" customFormat="false" ht="64.5" hidden="false" customHeight="true" outlineLevel="0" collapsed="false">
      <c r="A411" s="13" t="s">
        <v>403</v>
      </c>
      <c r="B411" s="13" t="s">
        <v>406</v>
      </c>
      <c r="C411" s="19" t="s">
        <v>407</v>
      </c>
      <c r="D411" s="14" t="n">
        <v>2021</v>
      </c>
      <c r="E411" s="14" t="n">
        <v>2027</v>
      </c>
      <c r="F411" s="21" t="s">
        <v>357</v>
      </c>
      <c r="G411" s="21" t="s">
        <v>29</v>
      </c>
      <c r="H411" s="69" t="n">
        <f aca="false">SUM(P411:V411)</f>
        <v>7070707.09</v>
      </c>
      <c r="I411" s="76" t="s">
        <v>23</v>
      </c>
      <c r="J411" s="76" t="s">
        <v>23</v>
      </c>
      <c r="K411" s="76" t="s">
        <v>23</v>
      </c>
      <c r="L411" s="76" t="s">
        <v>23</v>
      </c>
      <c r="M411" s="76" t="s">
        <v>23</v>
      </c>
      <c r="N411" s="28" t="s">
        <v>23</v>
      </c>
      <c r="O411" s="28" t="s">
        <v>23</v>
      </c>
      <c r="P411" s="27" t="n">
        <f aca="false">P412+P413</f>
        <v>2525252.53</v>
      </c>
      <c r="Q411" s="27" t="n">
        <f aca="false">Q412+Q413</f>
        <v>1515151.52</v>
      </c>
      <c r="R411" s="27" t="n">
        <f aca="false">R412+R413</f>
        <v>1515151.52</v>
      </c>
      <c r="S411" s="27" t="n">
        <f aca="false">S412+S413</f>
        <v>1515151.52</v>
      </c>
      <c r="T411" s="27" t="n">
        <f aca="false">T412+T413</f>
        <v>0</v>
      </c>
      <c r="U411" s="27" t="n">
        <f aca="false">U412+U413</f>
        <v>0</v>
      </c>
      <c r="V411" s="27" t="n">
        <f aca="false">V412+V413</f>
        <v>0</v>
      </c>
      <c r="W411" s="14" t="s">
        <v>408</v>
      </c>
      <c r="X411" s="14" t="s">
        <v>241</v>
      </c>
      <c r="Y411" s="77"/>
      <c r="Z411" s="54" t="s">
        <v>23</v>
      </c>
      <c r="AA411" s="54" t="s">
        <v>23</v>
      </c>
      <c r="AB411" s="54" t="s">
        <v>23</v>
      </c>
      <c r="AC411" s="54" t="s">
        <v>23</v>
      </c>
      <c r="AD411" s="54" t="s">
        <v>23</v>
      </c>
      <c r="AE411" s="54" t="s">
        <v>23</v>
      </c>
      <c r="AF411" s="54" t="s">
        <v>23</v>
      </c>
      <c r="AG411" s="54" t="n">
        <v>1</v>
      </c>
      <c r="AH411" s="54" t="s">
        <v>23</v>
      </c>
      <c r="AI411" s="54" t="n">
        <v>1</v>
      </c>
      <c r="AJ411" s="54" t="s">
        <v>23</v>
      </c>
      <c r="AK411" s="54" t="s">
        <v>23</v>
      </c>
      <c r="AL411" s="54" t="s">
        <v>23</v>
      </c>
      <c r="AM411" s="54" t="s">
        <v>23</v>
      </c>
    </row>
    <row r="412" customFormat="false" ht="21.75" hidden="false" customHeight="true" outlineLevel="0" collapsed="false">
      <c r="A412" s="13"/>
      <c r="B412" s="13"/>
      <c r="C412" s="19"/>
      <c r="D412" s="14"/>
      <c r="E412" s="14"/>
      <c r="F412" s="21"/>
      <c r="G412" s="21" t="s">
        <v>35</v>
      </c>
      <c r="H412" s="69" t="n">
        <f aca="false">SUM(P412:V412)</f>
        <v>70707.09</v>
      </c>
      <c r="I412" s="76" t="s">
        <v>23</v>
      </c>
      <c r="J412" s="76" t="s">
        <v>23</v>
      </c>
      <c r="K412" s="76" t="s">
        <v>23</v>
      </c>
      <c r="L412" s="76" t="s">
        <v>23</v>
      </c>
      <c r="M412" s="76" t="s">
        <v>23</v>
      </c>
      <c r="N412" s="28" t="s">
        <v>23</v>
      </c>
      <c r="O412" s="28" t="s">
        <v>23</v>
      </c>
      <c r="P412" s="27" t="n">
        <v>25252.53</v>
      </c>
      <c r="Q412" s="27" t="n">
        <v>15151.52</v>
      </c>
      <c r="R412" s="27" t="n">
        <v>15151.52</v>
      </c>
      <c r="S412" s="27" t="n">
        <v>15151.52</v>
      </c>
      <c r="T412" s="27" t="n">
        <v>0</v>
      </c>
      <c r="U412" s="27" t="n">
        <v>0</v>
      </c>
      <c r="V412" s="27" t="n">
        <v>0</v>
      </c>
      <c r="W412" s="14" t="s">
        <v>409</v>
      </c>
      <c r="X412" s="21" t="s">
        <v>410</v>
      </c>
      <c r="Y412" s="21"/>
      <c r="Z412" s="54" t="s">
        <v>23</v>
      </c>
      <c r="AA412" s="54" t="s">
        <v>23</v>
      </c>
      <c r="AB412" s="54" t="s">
        <v>23</v>
      </c>
      <c r="AC412" s="54" t="s">
        <v>23</v>
      </c>
      <c r="AD412" s="54" t="s">
        <v>23</v>
      </c>
      <c r="AE412" s="54" t="s">
        <v>23</v>
      </c>
      <c r="AF412" s="54" t="s">
        <v>23</v>
      </c>
      <c r="AG412" s="54" t="s">
        <v>23</v>
      </c>
      <c r="AH412" s="14" t="n">
        <v>3800</v>
      </c>
      <c r="AI412" s="14" t="n">
        <v>3800</v>
      </c>
      <c r="AJ412" s="14" t="n">
        <v>3800</v>
      </c>
      <c r="AK412" s="14" t="n">
        <v>3800</v>
      </c>
      <c r="AL412" s="14" t="n">
        <v>3800</v>
      </c>
      <c r="AM412" s="14" t="n">
        <v>3800</v>
      </c>
    </row>
    <row r="413" customFormat="false" ht="60.75" hidden="false" customHeight="true" outlineLevel="0" collapsed="false">
      <c r="A413" s="13"/>
      <c r="B413" s="13"/>
      <c r="C413" s="19"/>
      <c r="D413" s="14"/>
      <c r="E413" s="14"/>
      <c r="F413" s="21"/>
      <c r="G413" s="21" t="s">
        <v>36</v>
      </c>
      <c r="H413" s="69" t="n">
        <f aca="false">SUM(P413:V413)</f>
        <v>7000000</v>
      </c>
      <c r="I413" s="76" t="s">
        <v>23</v>
      </c>
      <c r="J413" s="76" t="s">
        <v>23</v>
      </c>
      <c r="K413" s="76" t="s">
        <v>23</v>
      </c>
      <c r="L413" s="76" t="s">
        <v>23</v>
      </c>
      <c r="M413" s="76" t="s">
        <v>23</v>
      </c>
      <c r="N413" s="28" t="s">
        <v>23</v>
      </c>
      <c r="O413" s="28" t="s">
        <v>23</v>
      </c>
      <c r="P413" s="27" t="n">
        <v>2500000</v>
      </c>
      <c r="Q413" s="27" t="n">
        <v>1500000</v>
      </c>
      <c r="R413" s="27" t="n">
        <v>1500000</v>
      </c>
      <c r="S413" s="27" t="n">
        <v>1500000</v>
      </c>
      <c r="T413" s="27" t="n">
        <v>0</v>
      </c>
      <c r="U413" s="27" t="n">
        <v>0</v>
      </c>
      <c r="V413" s="27" t="n">
        <v>0</v>
      </c>
      <c r="W413" s="14" t="s">
        <v>411</v>
      </c>
      <c r="X413" s="14" t="s">
        <v>40</v>
      </c>
      <c r="Y413" s="21"/>
      <c r="Z413" s="54" t="s">
        <v>23</v>
      </c>
      <c r="AA413" s="54" t="s">
        <v>23</v>
      </c>
      <c r="AB413" s="54" t="s">
        <v>23</v>
      </c>
      <c r="AC413" s="54" t="s">
        <v>23</v>
      </c>
      <c r="AD413" s="54" t="s">
        <v>23</v>
      </c>
      <c r="AE413" s="54" t="s">
        <v>23</v>
      </c>
      <c r="AF413" s="54" t="s">
        <v>23</v>
      </c>
      <c r="AG413" s="54" t="s">
        <v>23</v>
      </c>
      <c r="AH413" s="54" t="s">
        <v>23</v>
      </c>
      <c r="AI413" s="54" t="s">
        <v>23</v>
      </c>
      <c r="AJ413" s="14" t="n">
        <v>1</v>
      </c>
      <c r="AK413" s="14" t="n">
        <v>1</v>
      </c>
      <c r="AL413" s="14" t="n">
        <v>1</v>
      </c>
      <c r="AM413" s="14" t="n">
        <v>1</v>
      </c>
    </row>
    <row r="414" customFormat="false" ht="21.75" hidden="false" customHeight="true" outlineLevel="0" collapsed="false">
      <c r="A414" s="13" t="s">
        <v>412</v>
      </c>
      <c r="B414" s="13" t="s">
        <v>406</v>
      </c>
      <c r="C414" s="19" t="s">
        <v>413</v>
      </c>
      <c r="D414" s="14" t="n">
        <v>2022</v>
      </c>
      <c r="E414" s="14" t="n">
        <v>2027</v>
      </c>
      <c r="F414" s="21" t="s">
        <v>357</v>
      </c>
      <c r="G414" s="21" t="s">
        <v>29</v>
      </c>
      <c r="H414" s="69" t="n">
        <f aca="false">SUM(Q414:V414)</f>
        <v>3730856</v>
      </c>
      <c r="I414" s="76" t="s">
        <v>23</v>
      </c>
      <c r="J414" s="76" t="s">
        <v>23</v>
      </c>
      <c r="K414" s="76" t="s">
        <v>23</v>
      </c>
      <c r="L414" s="76" t="s">
        <v>23</v>
      </c>
      <c r="M414" s="76" t="s">
        <v>23</v>
      </c>
      <c r="N414" s="28" t="s">
        <v>23</v>
      </c>
      <c r="O414" s="28" t="s">
        <v>23</v>
      </c>
      <c r="P414" s="28" t="s">
        <v>23</v>
      </c>
      <c r="Q414" s="27" t="n">
        <f aca="false">Q415+Q416</f>
        <v>192478.26</v>
      </c>
      <c r="R414" s="27" t="n">
        <f aca="false">R415+R416</f>
        <v>3366660.57</v>
      </c>
      <c r="S414" s="27" t="n">
        <f aca="false">S415+S416</f>
        <v>171717.17</v>
      </c>
      <c r="T414" s="27" t="n">
        <f aca="false">T415+T416</f>
        <v>0</v>
      </c>
      <c r="U414" s="27" t="n">
        <f aca="false">U415+U416</f>
        <v>0</v>
      </c>
      <c r="V414" s="27" t="n">
        <f aca="false">V415+V416</f>
        <v>0</v>
      </c>
      <c r="W414" s="14" t="s">
        <v>324</v>
      </c>
      <c r="X414" s="14" t="s">
        <v>241</v>
      </c>
      <c r="Y414" s="14"/>
      <c r="Z414" s="14" t="s">
        <v>23</v>
      </c>
      <c r="AA414" s="14" t="s">
        <v>23</v>
      </c>
      <c r="AB414" s="14" t="s">
        <v>23</v>
      </c>
      <c r="AC414" s="14" t="s">
        <v>23</v>
      </c>
      <c r="AD414" s="14" t="s">
        <v>23</v>
      </c>
      <c r="AE414" s="14" t="s">
        <v>23</v>
      </c>
      <c r="AF414" s="14" t="s">
        <v>23</v>
      </c>
      <c r="AG414" s="14" t="s">
        <v>23</v>
      </c>
      <c r="AH414" s="14" t="n">
        <v>1</v>
      </c>
      <c r="AI414" s="14" t="n">
        <v>1</v>
      </c>
      <c r="AJ414" s="14" t="n">
        <v>1</v>
      </c>
      <c r="AK414" s="14" t="n">
        <v>1</v>
      </c>
      <c r="AL414" s="14" t="n">
        <v>1</v>
      </c>
      <c r="AM414" s="14" t="n">
        <v>1</v>
      </c>
    </row>
    <row r="415" customFormat="false" ht="24" hidden="false" customHeight="true" outlineLevel="0" collapsed="false">
      <c r="A415" s="13"/>
      <c r="B415" s="13"/>
      <c r="C415" s="19"/>
      <c r="D415" s="14"/>
      <c r="E415" s="14"/>
      <c r="F415" s="21"/>
      <c r="G415" s="21" t="s">
        <v>35</v>
      </c>
      <c r="H415" s="69" t="n">
        <f aca="false">SUM(Q415:V415)</f>
        <v>37308.56</v>
      </c>
      <c r="I415" s="76" t="s">
        <v>23</v>
      </c>
      <c r="J415" s="76" t="s">
        <v>23</v>
      </c>
      <c r="K415" s="76" t="s">
        <v>23</v>
      </c>
      <c r="L415" s="76" t="s">
        <v>23</v>
      </c>
      <c r="M415" s="76" t="s">
        <v>23</v>
      </c>
      <c r="N415" s="28" t="s">
        <v>23</v>
      </c>
      <c r="O415" s="28" t="s">
        <v>23</v>
      </c>
      <c r="P415" s="28" t="s">
        <v>23</v>
      </c>
      <c r="Q415" s="27" t="n">
        <v>1924.78</v>
      </c>
      <c r="R415" s="27" t="n">
        <v>33666.61</v>
      </c>
      <c r="S415" s="27" t="n">
        <v>1717.17</v>
      </c>
      <c r="T415" s="27" t="n">
        <v>0</v>
      </c>
      <c r="U415" s="27" t="n">
        <v>0</v>
      </c>
      <c r="V415" s="27" t="n">
        <v>0</v>
      </c>
      <c r="W415" s="14"/>
      <c r="X415" s="14"/>
      <c r="Y415" s="14"/>
      <c r="Z415" s="14"/>
      <c r="AA415" s="14"/>
      <c r="AB415" s="14"/>
      <c r="AC415" s="14"/>
      <c r="AD415" s="14"/>
      <c r="AE415" s="14"/>
      <c r="AF415" s="14"/>
      <c r="AG415" s="14"/>
      <c r="AH415" s="14"/>
      <c r="AI415" s="14"/>
      <c r="AJ415" s="14"/>
      <c r="AK415" s="14"/>
      <c r="AL415" s="14"/>
      <c r="AM415" s="14"/>
    </row>
    <row r="416" customFormat="false" ht="18.75" hidden="false" customHeight="true" outlineLevel="0" collapsed="false">
      <c r="A416" s="13"/>
      <c r="B416" s="13"/>
      <c r="C416" s="19"/>
      <c r="D416" s="14"/>
      <c r="E416" s="14"/>
      <c r="F416" s="21"/>
      <c r="G416" s="21" t="s">
        <v>36</v>
      </c>
      <c r="H416" s="69" t="n">
        <f aca="false">SUM(Q416:V416)</f>
        <v>3693547.44</v>
      </c>
      <c r="I416" s="76" t="s">
        <v>23</v>
      </c>
      <c r="J416" s="76" t="s">
        <v>23</v>
      </c>
      <c r="K416" s="76" t="s">
        <v>23</v>
      </c>
      <c r="L416" s="76" t="s">
        <v>23</v>
      </c>
      <c r="M416" s="76" t="s">
        <v>23</v>
      </c>
      <c r="N416" s="28" t="s">
        <v>23</v>
      </c>
      <c r="O416" s="28" t="s">
        <v>23</v>
      </c>
      <c r="P416" s="28" t="s">
        <v>23</v>
      </c>
      <c r="Q416" s="27" t="n">
        <v>190553.48</v>
      </c>
      <c r="R416" s="27" t="n">
        <v>3332993.96</v>
      </c>
      <c r="S416" s="27" t="n">
        <v>170000</v>
      </c>
      <c r="T416" s="27" t="n">
        <v>0</v>
      </c>
      <c r="U416" s="27" t="n">
        <v>0</v>
      </c>
      <c r="V416" s="27" t="n">
        <v>0</v>
      </c>
      <c r="W416" s="14"/>
      <c r="X416" s="14"/>
      <c r="Y416" s="14"/>
      <c r="Z416" s="14"/>
      <c r="AA416" s="14"/>
      <c r="AB416" s="14"/>
      <c r="AC416" s="14"/>
      <c r="AD416" s="14"/>
      <c r="AE416" s="14"/>
      <c r="AF416" s="14"/>
      <c r="AG416" s="14"/>
      <c r="AH416" s="14"/>
      <c r="AI416" s="14"/>
      <c r="AJ416" s="14"/>
      <c r="AK416" s="14"/>
      <c r="AL416" s="14"/>
      <c r="AM416" s="14"/>
    </row>
    <row r="417" customFormat="false" ht="21.75" hidden="false" customHeight="true" outlineLevel="0" collapsed="false">
      <c r="A417" s="13" t="s">
        <v>414</v>
      </c>
      <c r="B417" s="13" t="s">
        <v>406</v>
      </c>
      <c r="C417" s="19" t="s">
        <v>415</v>
      </c>
      <c r="D417" s="14" t="n">
        <v>2022</v>
      </c>
      <c r="E417" s="14" t="n">
        <v>2027</v>
      </c>
      <c r="F417" s="21" t="s">
        <v>374</v>
      </c>
      <c r="G417" s="21" t="s">
        <v>29</v>
      </c>
      <c r="H417" s="69" t="n">
        <f aca="false">SUM(Q417:V417)</f>
        <v>181665.15</v>
      </c>
      <c r="I417" s="76" t="s">
        <v>23</v>
      </c>
      <c r="J417" s="76" t="s">
        <v>23</v>
      </c>
      <c r="K417" s="76" t="s">
        <v>23</v>
      </c>
      <c r="L417" s="76" t="s">
        <v>23</v>
      </c>
      <c r="M417" s="76" t="s">
        <v>23</v>
      </c>
      <c r="N417" s="28" t="s">
        <v>23</v>
      </c>
      <c r="O417" s="28" t="s">
        <v>23</v>
      </c>
      <c r="P417" s="28" t="s">
        <v>23</v>
      </c>
      <c r="Q417" s="27" t="n">
        <f aca="false">Q418+Q419</f>
        <v>30150</v>
      </c>
      <c r="R417" s="27" t="n">
        <f aca="false">R418+R419</f>
        <v>0</v>
      </c>
      <c r="S417" s="27" t="n">
        <f aca="false">S418+S419</f>
        <v>151515.15</v>
      </c>
      <c r="T417" s="27" t="n">
        <f aca="false">T418+T419</f>
        <v>0</v>
      </c>
      <c r="U417" s="27" t="n">
        <f aca="false">U418+U419</f>
        <v>0</v>
      </c>
      <c r="V417" s="27" t="n">
        <f aca="false">V418+V419</f>
        <v>0</v>
      </c>
      <c r="W417" s="14" t="s">
        <v>324</v>
      </c>
      <c r="X417" s="14" t="s">
        <v>241</v>
      </c>
      <c r="Y417" s="14"/>
      <c r="Z417" s="14" t="s">
        <v>23</v>
      </c>
      <c r="AA417" s="14" t="s">
        <v>23</v>
      </c>
      <c r="AB417" s="14" t="s">
        <v>23</v>
      </c>
      <c r="AC417" s="14" t="s">
        <v>23</v>
      </c>
      <c r="AD417" s="14" t="s">
        <v>23</v>
      </c>
      <c r="AE417" s="14" t="s">
        <v>23</v>
      </c>
      <c r="AF417" s="14" t="s">
        <v>23</v>
      </c>
      <c r="AG417" s="14" t="s">
        <v>23</v>
      </c>
      <c r="AH417" s="14" t="n">
        <v>1</v>
      </c>
      <c r="AI417" s="14" t="s">
        <v>23</v>
      </c>
      <c r="AJ417" s="14" t="n">
        <v>1</v>
      </c>
      <c r="AK417" s="14" t="s">
        <v>23</v>
      </c>
      <c r="AL417" s="14" t="s">
        <v>23</v>
      </c>
      <c r="AM417" s="14" t="s">
        <v>23</v>
      </c>
    </row>
    <row r="418" customFormat="false" ht="24" hidden="false" customHeight="true" outlineLevel="0" collapsed="false">
      <c r="A418" s="13"/>
      <c r="B418" s="13"/>
      <c r="C418" s="19"/>
      <c r="D418" s="14"/>
      <c r="E418" s="14"/>
      <c r="F418" s="21"/>
      <c r="G418" s="21" t="s">
        <v>35</v>
      </c>
      <c r="H418" s="69" t="n">
        <f aca="false">SUM(Q418:V418)</f>
        <v>1816.65</v>
      </c>
      <c r="I418" s="76" t="s">
        <v>23</v>
      </c>
      <c r="J418" s="76" t="s">
        <v>23</v>
      </c>
      <c r="K418" s="76" t="s">
        <v>23</v>
      </c>
      <c r="L418" s="76" t="s">
        <v>23</v>
      </c>
      <c r="M418" s="76" t="s">
        <v>23</v>
      </c>
      <c r="N418" s="28" t="s">
        <v>23</v>
      </c>
      <c r="O418" s="28" t="s">
        <v>23</v>
      </c>
      <c r="P418" s="28" t="s">
        <v>23</v>
      </c>
      <c r="Q418" s="27" t="n">
        <v>301.5</v>
      </c>
      <c r="R418" s="27" t="n">
        <v>0</v>
      </c>
      <c r="S418" s="27" t="n">
        <v>1515.15</v>
      </c>
      <c r="T418" s="27" t="n">
        <v>0</v>
      </c>
      <c r="U418" s="27" t="n">
        <v>0</v>
      </c>
      <c r="V418" s="27" t="n">
        <v>0</v>
      </c>
      <c r="W418" s="14"/>
      <c r="X418" s="14"/>
      <c r="Y418" s="14"/>
      <c r="Z418" s="14"/>
      <c r="AA418" s="14"/>
      <c r="AB418" s="14"/>
      <c r="AC418" s="14"/>
      <c r="AD418" s="14"/>
      <c r="AE418" s="14"/>
      <c r="AF418" s="14"/>
      <c r="AG418" s="14"/>
      <c r="AH418" s="14"/>
      <c r="AI418" s="14"/>
      <c r="AJ418" s="14"/>
      <c r="AK418" s="14"/>
      <c r="AL418" s="14"/>
      <c r="AM418" s="14"/>
    </row>
    <row r="419" customFormat="false" ht="21.75" hidden="false" customHeight="true" outlineLevel="0" collapsed="false">
      <c r="A419" s="13"/>
      <c r="B419" s="13"/>
      <c r="C419" s="19"/>
      <c r="D419" s="14"/>
      <c r="E419" s="14"/>
      <c r="F419" s="21"/>
      <c r="G419" s="21" t="s">
        <v>36</v>
      </c>
      <c r="H419" s="69" t="n">
        <f aca="false">SUM(Q419:V419)</f>
        <v>179848.5</v>
      </c>
      <c r="I419" s="76" t="s">
        <v>23</v>
      </c>
      <c r="J419" s="76" t="s">
        <v>23</v>
      </c>
      <c r="K419" s="76" t="s">
        <v>23</v>
      </c>
      <c r="L419" s="76" t="s">
        <v>23</v>
      </c>
      <c r="M419" s="76" t="s">
        <v>23</v>
      </c>
      <c r="N419" s="28" t="s">
        <v>23</v>
      </c>
      <c r="O419" s="28" t="s">
        <v>23</v>
      </c>
      <c r="P419" s="28" t="s">
        <v>23</v>
      </c>
      <c r="Q419" s="27" t="n">
        <v>29848.5</v>
      </c>
      <c r="R419" s="27" t="n">
        <v>0</v>
      </c>
      <c r="S419" s="27" t="n">
        <v>150000</v>
      </c>
      <c r="T419" s="27" t="n">
        <v>0</v>
      </c>
      <c r="U419" s="27" t="n">
        <v>0</v>
      </c>
      <c r="V419" s="27" t="n">
        <v>0</v>
      </c>
      <c r="W419" s="14"/>
      <c r="X419" s="14"/>
      <c r="Y419" s="14"/>
      <c r="Z419" s="14"/>
      <c r="AA419" s="14"/>
      <c r="AB419" s="14"/>
      <c r="AC419" s="14"/>
      <c r="AD419" s="14"/>
      <c r="AE419" s="14"/>
      <c r="AF419" s="14"/>
      <c r="AG419" s="14"/>
      <c r="AH419" s="14"/>
      <c r="AI419" s="14"/>
      <c r="AJ419" s="14"/>
      <c r="AK419" s="14"/>
      <c r="AL419" s="14"/>
      <c r="AM419" s="14"/>
    </row>
    <row r="420" customFormat="false" ht="24" hidden="false" customHeight="true" outlineLevel="0" collapsed="false">
      <c r="A420" s="13" t="s">
        <v>416</v>
      </c>
      <c r="B420" s="13" t="s">
        <v>390</v>
      </c>
      <c r="C420" s="19" t="s">
        <v>417</v>
      </c>
      <c r="D420" s="14" t="n">
        <v>2022</v>
      </c>
      <c r="E420" s="14" t="n">
        <v>2027</v>
      </c>
      <c r="F420" s="21" t="s">
        <v>357</v>
      </c>
      <c r="G420" s="21" t="s">
        <v>29</v>
      </c>
      <c r="H420" s="69" t="n">
        <f aca="false">SUM(Q420:V420)</f>
        <v>112291833.59</v>
      </c>
      <c r="I420" s="74" t="s">
        <v>23</v>
      </c>
      <c r="J420" s="74" t="s">
        <v>23</v>
      </c>
      <c r="K420" s="74" t="s">
        <v>23</v>
      </c>
      <c r="L420" s="74" t="s">
        <v>23</v>
      </c>
      <c r="M420" s="74" t="s">
        <v>23</v>
      </c>
      <c r="N420" s="74" t="s">
        <v>23</v>
      </c>
      <c r="O420" s="74" t="s">
        <v>23</v>
      </c>
      <c r="P420" s="74" t="s">
        <v>23</v>
      </c>
      <c r="Q420" s="71" t="n">
        <f aca="false">Q421+Q422</f>
        <v>22178788</v>
      </c>
      <c r="R420" s="71" t="n">
        <f aca="false">R421+R422</f>
        <v>22291943.61</v>
      </c>
      <c r="S420" s="71" t="n">
        <f aca="false">S421+S422</f>
        <v>27259626.02</v>
      </c>
      <c r="T420" s="71" t="n">
        <f aca="false">T421+T422</f>
        <v>12990463.92</v>
      </c>
      <c r="U420" s="71" t="n">
        <f aca="false">U421+U422</f>
        <v>13785506.02</v>
      </c>
      <c r="V420" s="71" t="n">
        <f aca="false">V421+V422</f>
        <v>13785506.02</v>
      </c>
      <c r="W420" s="14" t="s">
        <v>392</v>
      </c>
      <c r="X420" s="14" t="s">
        <v>241</v>
      </c>
      <c r="Y420" s="19"/>
      <c r="Z420" s="14" t="s">
        <v>23</v>
      </c>
      <c r="AA420" s="14" t="s">
        <v>23</v>
      </c>
      <c r="AB420" s="14" t="s">
        <v>23</v>
      </c>
      <c r="AC420" s="14" t="s">
        <v>23</v>
      </c>
      <c r="AD420" s="14" t="s">
        <v>23</v>
      </c>
      <c r="AE420" s="13" t="s">
        <v>393</v>
      </c>
      <c r="AF420" s="14" t="n">
        <v>87362</v>
      </c>
      <c r="AG420" s="14" t="n">
        <v>169145</v>
      </c>
      <c r="AH420" s="14" t="n">
        <v>90000</v>
      </c>
      <c r="AI420" s="14" t="n">
        <v>247500</v>
      </c>
      <c r="AJ420" s="14" t="n">
        <v>247525</v>
      </c>
      <c r="AK420" s="14" t="n">
        <v>247550</v>
      </c>
      <c r="AL420" s="14" t="n">
        <v>247550</v>
      </c>
      <c r="AM420" s="14" t="n">
        <v>247550</v>
      </c>
    </row>
    <row r="421" customFormat="false" ht="26.25" hidden="false" customHeight="true" outlineLevel="0" collapsed="false">
      <c r="A421" s="13"/>
      <c r="B421" s="13"/>
      <c r="C421" s="19"/>
      <c r="D421" s="14"/>
      <c r="E421" s="14"/>
      <c r="F421" s="21"/>
      <c r="G421" s="21" t="s">
        <v>35</v>
      </c>
      <c r="H421" s="69" t="n">
        <f aca="false">SUM(Q421:V421)</f>
        <v>83893923.69</v>
      </c>
      <c r="I421" s="74" t="s">
        <v>23</v>
      </c>
      <c r="J421" s="74" t="s">
        <v>23</v>
      </c>
      <c r="K421" s="74" t="s">
        <v>23</v>
      </c>
      <c r="L421" s="74" t="s">
        <v>23</v>
      </c>
      <c r="M421" s="74" t="s">
        <v>23</v>
      </c>
      <c r="N421" s="74" t="s">
        <v>23</v>
      </c>
      <c r="O421" s="74" t="s">
        <v>23</v>
      </c>
      <c r="P421" s="74" t="s">
        <v>23</v>
      </c>
      <c r="Q421" s="38" t="n">
        <v>15120741.61</v>
      </c>
      <c r="R421" s="38" t="n">
        <v>13191468.62</v>
      </c>
      <c r="S421" s="38" t="n">
        <v>15020237.5</v>
      </c>
      <c r="T421" s="38" t="n">
        <v>12990463.92</v>
      </c>
      <c r="U421" s="38" t="n">
        <v>13785506.02</v>
      </c>
      <c r="V421" s="38" t="n">
        <v>13785506.02</v>
      </c>
      <c r="W421" s="14"/>
      <c r="X421" s="14"/>
      <c r="Y421" s="14"/>
      <c r="Z421" s="14"/>
      <c r="AA421" s="14"/>
      <c r="AB421" s="14"/>
      <c r="AC421" s="14"/>
      <c r="AD421" s="14"/>
      <c r="AE421" s="13"/>
      <c r="AF421" s="14"/>
      <c r="AG421" s="14"/>
      <c r="AH421" s="14"/>
      <c r="AI421" s="14"/>
      <c r="AJ421" s="14"/>
      <c r="AK421" s="14"/>
      <c r="AL421" s="14"/>
      <c r="AM421" s="14"/>
    </row>
    <row r="422" customFormat="false" ht="48.75" hidden="false" customHeight="true" outlineLevel="0" collapsed="false">
      <c r="A422" s="13"/>
      <c r="B422" s="13"/>
      <c r="C422" s="19"/>
      <c r="D422" s="14"/>
      <c r="E422" s="14"/>
      <c r="F422" s="21"/>
      <c r="G422" s="21" t="s">
        <v>36</v>
      </c>
      <c r="H422" s="69" t="n">
        <f aca="false">SUM(Q422:V422)</f>
        <v>28397909.9</v>
      </c>
      <c r="I422" s="74" t="s">
        <v>23</v>
      </c>
      <c r="J422" s="74" t="s">
        <v>23</v>
      </c>
      <c r="K422" s="74" t="s">
        <v>23</v>
      </c>
      <c r="L422" s="74" t="s">
        <v>23</v>
      </c>
      <c r="M422" s="74" t="s">
        <v>23</v>
      </c>
      <c r="N422" s="74" t="s">
        <v>23</v>
      </c>
      <c r="O422" s="74" t="s">
        <v>23</v>
      </c>
      <c r="P422" s="74" t="s">
        <v>23</v>
      </c>
      <c r="Q422" s="27" t="n">
        <v>7058046.39</v>
      </c>
      <c r="R422" s="27" t="n">
        <v>9100474.99</v>
      </c>
      <c r="S422" s="27" t="n">
        <v>12239388.52</v>
      </c>
      <c r="T422" s="27" t="n">
        <v>0</v>
      </c>
      <c r="U422" s="27" t="n">
        <v>0</v>
      </c>
      <c r="V422" s="27" t="n">
        <v>0</v>
      </c>
      <c r="W422" s="14"/>
      <c r="X422" s="14"/>
      <c r="Y422" s="14"/>
      <c r="Z422" s="14"/>
      <c r="AA422" s="14"/>
      <c r="AB422" s="14"/>
      <c r="AC422" s="14"/>
      <c r="AD422" s="14"/>
      <c r="AE422" s="13"/>
      <c r="AF422" s="14"/>
      <c r="AG422" s="14"/>
      <c r="AH422" s="14"/>
      <c r="AI422" s="14"/>
      <c r="AJ422" s="14"/>
      <c r="AK422" s="14"/>
      <c r="AL422" s="14"/>
      <c r="AM422" s="14"/>
    </row>
    <row r="423" customFormat="false" ht="23.25" hidden="false" customHeight="true" outlineLevel="0" collapsed="false">
      <c r="A423" s="13" t="s">
        <v>418</v>
      </c>
      <c r="B423" s="13" t="s">
        <v>395</v>
      </c>
      <c r="C423" s="19" t="s">
        <v>419</v>
      </c>
      <c r="D423" s="14" t="n">
        <v>2022</v>
      </c>
      <c r="E423" s="14" t="n">
        <v>2027</v>
      </c>
      <c r="F423" s="21" t="s">
        <v>374</v>
      </c>
      <c r="G423" s="21" t="s">
        <v>29</v>
      </c>
      <c r="H423" s="69" t="n">
        <f aca="false">SUM(Q423:V423)</f>
        <v>38360945.39</v>
      </c>
      <c r="I423" s="74" t="s">
        <v>23</v>
      </c>
      <c r="J423" s="74" t="s">
        <v>23</v>
      </c>
      <c r="K423" s="74" t="s">
        <v>23</v>
      </c>
      <c r="L423" s="74" t="s">
        <v>23</v>
      </c>
      <c r="M423" s="74" t="s">
        <v>23</v>
      </c>
      <c r="N423" s="74" t="s">
        <v>23</v>
      </c>
      <c r="O423" s="74" t="s">
        <v>23</v>
      </c>
      <c r="P423" s="74" t="s">
        <v>23</v>
      </c>
      <c r="Q423" s="71" t="n">
        <f aca="false">Q424+Q425</f>
        <v>7493685.26</v>
      </c>
      <c r="R423" s="71" t="n">
        <f aca="false">R424+R425</f>
        <v>7183652.21</v>
      </c>
      <c r="S423" s="71" t="n">
        <f aca="false">S424+S425</f>
        <v>9326459.97</v>
      </c>
      <c r="T423" s="71" t="n">
        <f aca="false">T424+T425</f>
        <v>4765715.97</v>
      </c>
      <c r="U423" s="71" t="n">
        <f aca="false">U424+U425</f>
        <v>4795715.99</v>
      </c>
      <c r="V423" s="71" t="n">
        <f aca="false">V424+V425</f>
        <v>4795715.99</v>
      </c>
      <c r="W423" s="14" t="s">
        <v>397</v>
      </c>
      <c r="X423" s="14" t="s">
        <v>241</v>
      </c>
      <c r="Y423" s="19"/>
      <c r="Z423" s="14" t="s">
        <v>23</v>
      </c>
      <c r="AA423" s="14" t="s">
        <v>23</v>
      </c>
      <c r="AB423" s="14" t="s">
        <v>23</v>
      </c>
      <c r="AC423" s="14" t="s">
        <v>23</v>
      </c>
      <c r="AD423" s="14" t="s">
        <v>23</v>
      </c>
      <c r="AE423" s="14" t="n">
        <v>52000</v>
      </c>
      <c r="AF423" s="14" t="n">
        <v>47349</v>
      </c>
      <c r="AG423" s="14" t="n">
        <v>69976</v>
      </c>
      <c r="AH423" s="14" t="n">
        <v>50000</v>
      </c>
      <c r="AI423" s="14" t="n">
        <v>96019</v>
      </c>
      <c r="AJ423" s="14" t="n">
        <v>96100</v>
      </c>
      <c r="AK423" s="14" t="n">
        <v>96200</v>
      </c>
      <c r="AL423" s="14" t="n">
        <v>96250</v>
      </c>
      <c r="AM423" s="14" t="n">
        <v>96250</v>
      </c>
    </row>
    <row r="424" customFormat="false" ht="25.5" hidden="false" customHeight="true" outlineLevel="0" collapsed="false">
      <c r="A424" s="13"/>
      <c r="B424" s="13"/>
      <c r="C424" s="19"/>
      <c r="D424" s="14"/>
      <c r="E424" s="14"/>
      <c r="F424" s="21"/>
      <c r="G424" s="21" t="s">
        <v>35</v>
      </c>
      <c r="H424" s="69" t="n">
        <f aca="false">SUM(Q424:V424)</f>
        <v>29577747.96</v>
      </c>
      <c r="I424" s="74" t="s">
        <v>23</v>
      </c>
      <c r="J424" s="74" t="s">
        <v>23</v>
      </c>
      <c r="K424" s="74" t="s">
        <v>23</v>
      </c>
      <c r="L424" s="74" t="s">
        <v>23</v>
      </c>
      <c r="M424" s="74" t="s">
        <v>23</v>
      </c>
      <c r="N424" s="74" t="s">
        <v>23</v>
      </c>
      <c r="O424" s="74" t="s">
        <v>23</v>
      </c>
      <c r="P424" s="74" t="s">
        <v>23</v>
      </c>
      <c r="Q424" s="38" t="n">
        <v>5299622.09</v>
      </c>
      <c r="R424" s="38" t="n">
        <v>4246555.53</v>
      </c>
      <c r="S424" s="38" t="n">
        <v>5674422.39</v>
      </c>
      <c r="T424" s="38" t="n">
        <v>4765715.97</v>
      </c>
      <c r="U424" s="38" t="n">
        <v>4795715.99</v>
      </c>
      <c r="V424" s="38" t="n">
        <v>4795715.99</v>
      </c>
      <c r="W424" s="14"/>
      <c r="X424" s="14"/>
      <c r="Y424" s="14"/>
      <c r="Z424" s="14"/>
      <c r="AA424" s="14"/>
      <c r="AB424" s="14"/>
      <c r="AC424" s="14"/>
      <c r="AD424" s="14"/>
      <c r="AE424" s="14"/>
      <c r="AF424" s="14"/>
      <c r="AG424" s="14"/>
      <c r="AH424" s="14"/>
      <c r="AI424" s="14"/>
      <c r="AJ424" s="14"/>
      <c r="AK424" s="14"/>
      <c r="AL424" s="14"/>
      <c r="AM424" s="14"/>
    </row>
    <row r="425" customFormat="false" ht="53.25" hidden="false" customHeight="true" outlineLevel="0" collapsed="false">
      <c r="A425" s="13"/>
      <c r="B425" s="13"/>
      <c r="C425" s="19"/>
      <c r="D425" s="14"/>
      <c r="E425" s="14"/>
      <c r="F425" s="21"/>
      <c r="G425" s="21" t="s">
        <v>36</v>
      </c>
      <c r="H425" s="69" t="n">
        <f aca="false">SUM(Q425:V425)</f>
        <v>8783197.43</v>
      </c>
      <c r="I425" s="74" t="s">
        <v>23</v>
      </c>
      <c r="J425" s="74" t="s">
        <v>23</v>
      </c>
      <c r="K425" s="74" t="s">
        <v>23</v>
      </c>
      <c r="L425" s="74" t="s">
        <v>23</v>
      </c>
      <c r="M425" s="74" t="s">
        <v>23</v>
      </c>
      <c r="N425" s="74" t="s">
        <v>23</v>
      </c>
      <c r="O425" s="74" t="s">
        <v>23</v>
      </c>
      <c r="P425" s="74" t="s">
        <v>23</v>
      </c>
      <c r="Q425" s="27" t="n">
        <v>2194063.17</v>
      </c>
      <c r="R425" s="27" t="n">
        <v>2937096.68</v>
      </c>
      <c r="S425" s="27" t="n">
        <v>3652037.58</v>
      </c>
      <c r="T425" s="27" t="n">
        <v>0</v>
      </c>
      <c r="U425" s="27" t="n">
        <v>0</v>
      </c>
      <c r="V425" s="27" t="n">
        <v>0</v>
      </c>
      <c r="W425" s="14"/>
      <c r="X425" s="14"/>
      <c r="Y425" s="14"/>
      <c r="Z425" s="14"/>
      <c r="AA425" s="14"/>
      <c r="AB425" s="14"/>
      <c r="AC425" s="14"/>
      <c r="AD425" s="14"/>
      <c r="AE425" s="14"/>
      <c r="AF425" s="14"/>
      <c r="AG425" s="14"/>
      <c r="AH425" s="14"/>
      <c r="AI425" s="14"/>
      <c r="AJ425" s="14"/>
      <c r="AK425" s="14"/>
      <c r="AL425" s="14"/>
      <c r="AM425" s="14"/>
    </row>
    <row r="426" customFormat="false" ht="23.25" hidden="false" customHeight="true" outlineLevel="0" collapsed="false">
      <c r="A426" s="13" t="s">
        <v>420</v>
      </c>
      <c r="B426" s="13" t="s">
        <v>395</v>
      </c>
      <c r="C426" s="19" t="s">
        <v>421</v>
      </c>
      <c r="D426" s="14" t="n">
        <v>2023</v>
      </c>
      <c r="E426" s="14" t="n">
        <v>2027</v>
      </c>
      <c r="F426" s="21" t="s">
        <v>357</v>
      </c>
      <c r="G426" s="21" t="s">
        <v>29</v>
      </c>
      <c r="H426" s="69" t="n">
        <f aca="false">SUM(R426:V426)</f>
        <v>154607.31</v>
      </c>
      <c r="I426" s="74" t="s">
        <v>23</v>
      </c>
      <c r="J426" s="74" t="s">
        <v>23</v>
      </c>
      <c r="K426" s="74" t="s">
        <v>23</v>
      </c>
      <c r="L426" s="74" t="s">
        <v>23</v>
      </c>
      <c r="M426" s="74" t="s">
        <v>23</v>
      </c>
      <c r="N426" s="74" t="s">
        <v>23</v>
      </c>
      <c r="O426" s="74" t="s">
        <v>23</v>
      </c>
      <c r="P426" s="74" t="s">
        <v>23</v>
      </c>
      <c r="Q426" s="74" t="s">
        <v>23</v>
      </c>
      <c r="R426" s="71" t="n">
        <f aca="false">R427+R428</f>
        <v>0</v>
      </c>
      <c r="S426" s="71" t="n">
        <f aca="false">S427+S428</f>
        <v>154607.31</v>
      </c>
      <c r="T426" s="71" t="n">
        <f aca="false">T427+T428</f>
        <v>0</v>
      </c>
      <c r="U426" s="71" t="n">
        <f aca="false">U427+U428</f>
        <v>0</v>
      </c>
      <c r="V426" s="71" t="n">
        <f aca="false">V427+V428</f>
        <v>0</v>
      </c>
      <c r="W426" s="14" t="s">
        <v>298</v>
      </c>
      <c r="X426" s="14" t="s">
        <v>422</v>
      </c>
      <c r="Y426" s="19"/>
      <c r="Z426" s="14" t="s">
        <v>23</v>
      </c>
      <c r="AA426" s="14" t="s">
        <v>23</v>
      </c>
      <c r="AB426" s="14" t="s">
        <v>23</v>
      </c>
      <c r="AC426" s="14" t="s">
        <v>23</v>
      </c>
      <c r="AD426" s="14" t="s">
        <v>23</v>
      </c>
      <c r="AE426" s="14" t="s">
        <v>23</v>
      </c>
      <c r="AF426" s="14" t="s">
        <v>23</v>
      </c>
      <c r="AG426" s="14" t="s">
        <v>23</v>
      </c>
      <c r="AH426" s="14" t="s">
        <v>23</v>
      </c>
      <c r="AI426" s="14" t="n">
        <v>1</v>
      </c>
      <c r="AJ426" s="14" t="n">
        <v>2</v>
      </c>
      <c r="AK426" s="14" t="n">
        <v>1</v>
      </c>
      <c r="AL426" s="14" t="n">
        <v>1</v>
      </c>
      <c r="AM426" s="14" t="n">
        <v>1</v>
      </c>
    </row>
    <row r="427" customFormat="false" ht="15" hidden="false" customHeight="true" outlineLevel="0" collapsed="false">
      <c r="A427" s="13"/>
      <c r="B427" s="13"/>
      <c r="C427" s="19"/>
      <c r="D427" s="14"/>
      <c r="E427" s="14"/>
      <c r="F427" s="21"/>
      <c r="G427" s="21" t="s">
        <v>35</v>
      </c>
      <c r="H427" s="69" t="n">
        <f aca="false">SUM(R427:V427)</f>
        <v>1546.08</v>
      </c>
      <c r="I427" s="74" t="s">
        <v>23</v>
      </c>
      <c r="J427" s="74" t="s">
        <v>23</v>
      </c>
      <c r="K427" s="74" t="s">
        <v>23</v>
      </c>
      <c r="L427" s="74" t="s">
        <v>23</v>
      </c>
      <c r="M427" s="74" t="s">
        <v>23</v>
      </c>
      <c r="N427" s="74" t="s">
        <v>23</v>
      </c>
      <c r="O427" s="74" t="s">
        <v>23</v>
      </c>
      <c r="P427" s="74" t="s">
        <v>23</v>
      </c>
      <c r="Q427" s="74" t="s">
        <v>23</v>
      </c>
      <c r="R427" s="38" t="n">
        <v>0</v>
      </c>
      <c r="S427" s="38" t="n">
        <v>1546.08</v>
      </c>
      <c r="T427" s="38" t="n">
        <v>0</v>
      </c>
      <c r="U427" s="38" t="n">
        <v>0</v>
      </c>
      <c r="V427" s="38" t="n">
        <v>0</v>
      </c>
      <c r="W427" s="14"/>
      <c r="X427" s="14"/>
      <c r="Y427" s="14"/>
      <c r="Z427" s="14"/>
      <c r="AA427" s="14"/>
      <c r="AB427" s="14"/>
      <c r="AC427" s="14"/>
      <c r="AD427" s="14"/>
      <c r="AE427" s="14"/>
      <c r="AF427" s="14"/>
      <c r="AG427" s="14"/>
      <c r="AH427" s="14"/>
      <c r="AI427" s="14"/>
      <c r="AJ427" s="14"/>
      <c r="AK427" s="14"/>
      <c r="AL427" s="14"/>
      <c r="AM427" s="14"/>
    </row>
    <row r="428" customFormat="false" ht="35.25" hidden="false" customHeight="true" outlineLevel="0" collapsed="false">
      <c r="A428" s="13"/>
      <c r="B428" s="13"/>
      <c r="C428" s="19"/>
      <c r="D428" s="14"/>
      <c r="E428" s="14"/>
      <c r="F428" s="21"/>
      <c r="G428" s="21" t="s">
        <v>36</v>
      </c>
      <c r="H428" s="69" t="n">
        <f aca="false">SUM(R428:V428)</f>
        <v>153061.23</v>
      </c>
      <c r="I428" s="74" t="s">
        <v>23</v>
      </c>
      <c r="J428" s="74" t="s">
        <v>23</v>
      </c>
      <c r="K428" s="74" t="s">
        <v>23</v>
      </c>
      <c r="L428" s="74" t="s">
        <v>23</v>
      </c>
      <c r="M428" s="74" t="s">
        <v>23</v>
      </c>
      <c r="N428" s="74" t="s">
        <v>23</v>
      </c>
      <c r="O428" s="74" t="s">
        <v>23</v>
      </c>
      <c r="P428" s="74" t="s">
        <v>23</v>
      </c>
      <c r="Q428" s="74" t="s">
        <v>23</v>
      </c>
      <c r="R428" s="27" t="n">
        <v>0</v>
      </c>
      <c r="S428" s="27" t="n">
        <v>153061.23</v>
      </c>
      <c r="T428" s="27" t="n">
        <v>0</v>
      </c>
      <c r="U428" s="27" t="n">
        <v>0</v>
      </c>
      <c r="V428" s="27" t="n">
        <v>0</v>
      </c>
      <c r="W428" s="14"/>
      <c r="X428" s="14"/>
      <c r="Y428" s="14"/>
      <c r="Z428" s="14"/>
      <c r="AA428" s="14"/>
      <c r="AB428" s="14"/>
      <c r="AC428" s="14"/>
      <c r="AD428" s="14"/>
      <c r="AE428" s="14"/>
      <c r="AF428" s="14"/>
      <c r="AG428" s="14"/>
      <c r="AH428" s="14"/>
      <c r="AI428" s="14"/>
      <c r="AJ428" s="14"/>
      <c r="AK428" s="14"/>
      <c r="AL428" s="14"/>
      <c r="AM428" s="14"/>
    </row>
    <row r="429" customFormat="false" ht="23.25" hidden="false" customHeight="true" outlineLevel="0" collapsed="false">
      <c r="A429" s="13" t="s">
        <v>423</v>
      </c>
      <c r="B429" s="13"/>
      <c r="C429" s="19" t="s">
        <v>424</v>
      </c>
      <c r="D429" s="14" t="n">
        <v>2014</v>
      </c>
      <c r="E429" s="14" t="n">
        <v>2027</v>
      </c>
      <c r="F429" s="21" t="s">
        <v>425</v>
      </c>
      <c r="G429" s="21" t="s">
        <v>29</v>
      </c>
      <c r="H429" s="69" t="n">
        <f aca="false">SUM(I429:V429)</f>
        <v>203945122.93</v>
      </c>
      <c r="I429" s="27" t="n">
        <f aca="false">I432</f>
        <v>9838756.16</v>
      </c>
      <c r="J429" s="27" t="n">
        <f aca="false">J432</f>
        <v>10438580.57</v>
      </c>
      <c r="K429" s="27" t="n">
        <f aca="false">K432</f>
        <v>11465502.01</v>
      </c>
      <c r="L429" s="27" t="n">
        <f aca="false">L432</f>
        <v>10781132.25</v>
      </c>
      <c r="M429" s="27" t="n">
        <f aca="false">M432</f>
        <v>13186365.22</v>
      </c>
      <c r="N429" s="27" t="n">
        <f aca="false">N432</f>
        <v>14166092.22</v>
      </c>
      <c r="O429" s="27" t="n">
        <f aca="false">O432</f>
        <v>14764312.09</v>
      </c>
      <c r="P429" s="27" t="n">
        <f aca="false">P432</f>
        <v>16145520.63</v>
      </c>
      <c r="Q429" s="27" t="n">
        <f aca="false">Q432</f>
        <v>18406638.74</v>
      </c>
      <c r="R429" s="27" t="n">
        <f aca="false">R432</f>
        <v>19896568.17</v>
      </c>
      <c r="S429" s="27" t="n">
        <f aca="false">S432</f>
        <v>22064089.92</v>
      </c>
      <c r="T429" s="27" t="n">
        <f aca="false">T432</f>
        <v>17839049.45</v>
      </c>
      <c r="U429" s="27" t="n">
        <f aca="false">U432</f>
        <v>12476257.75</v>
      </c>
      <c r="V429" s="27" t="n">
        <f aca="false">V432</f>
        <v>12476257.75</v>
      </c>
      <c r="W429" s="14" t="s">
        <v>23</v>
      </c>
      <c r="X429" s="14" t="s">
        <v>23</v>
      </c>
      <c r="Y429" s="14" t="s">
        <v>23</v>
      </c>
      <c r="Z429" s="14" t="s">
        <v>23</v>
      </c>
      <c r="AA429" s="14" t="s">
        <v>23</v>
      </c>
      <c r="AB429" s="14" t="s">
        <v>23</v>
      </c>
      <c r="AC429" s="14" t="s">
        <v>23</v>
      </c>
      <c r="AD429" s="14" t="s">
        <v>23</v>
      </c>
      <c r="AE429" s="14" t="s">
        <v>23</v>
      </c>
      <c r="AF429" s="14" t="s">
        <v>23</v>
      </c>
      <c r="AG429" s="14" t="s">
        <v>23</v>
      </c>
      <c r="AH429" s="14" t="s">
        <v>23</v>
      </c>
      <c r="AI429" s="14" t="s">
        <v>23</v>
      </c>
      <c r="AJ429" s="14" t="s">
        <v>23</v>
      </c>
      <c r="AK429" s="14" t="s">
        <v>23</v>
      </c>
      <c r="AL429" s="14" t="s">
        <v>23</v>
      </c>
      <c r="AM429" s="14" t="s">
        <v>23</v>
      </c>
    </row>
    <row r="430" customFormat="false" ht="18" hidden="false" customHeight="true" outlineLevel="0" collapsed="false">
      <c r="A430" s="13"/>
      <c r="B430" s="13"/>
      <c r="C430" s="19"/>
      <c r="D430" s="14"/>
      <c r="E430" s="14"/>
      <c r="F430" s="21"/>
      <c r="G430" s="21" t="s">
        <v>35</v>
      </c>
      <c r="H430" s="69" t="n">
        <f aca="false">SUM(I430:V430)</f>
        <v>144675656.28</v>
      </c>
      <c r="I430" s="27" t="n">
        <f aca="false">I433</f>
        <v>4728843.16</v>
      </c>
      <c r="J430" s="27" t="n">
        <f aca="false">J433</f>
        <v>5480722.15</v>
      </c>
      <c r="K430" s="27" t="n">
        <f aca="false">K433</f>
        <v>11465502.01</v>
      </c>
      <c r="L430" s="27" t="n">
        <f aca="false">L433</f>
        <v>10781132.25</v>
      </c>
      <c r="M430" s="27" t="n">
        <f aca="false">M433</f>
        <v>10003365.22</v>
      </c>
      <c r="N430" s="27" t="n">
        <f aca="false">N433</f>
        <v>7867502.22</v>
      </c>
      <c r="O430" s="27" t="n">
        <f aca="false">O433</f>
        <v>9032804.09</v>
      </c>
      <c r="P430" s="27" t="n">
        <f aca="false">P433</f>
        <v>9621786.63</v>
      </c>
      <c r="Q430" s="27" t="n">
        <f aca="false">Q433</f>
        <v>9192821.51</v>
      </c>
      <c r="R430" s="27" t="n">
        <f aca="false">R433</f>
        <v>10771045.17</v>
      </c>
      <c r="S430" s="27" t="n">
        <f aca="false">S433</f>
        <v>12938566.92</v>
      </c>
      <c r="T430" s="27" t="n">
        <f aca="false">T433</f>
        <v>17839049.45</v>
      </c>
      <c r="U430" s="27" t="n">
        <f aca="false">U433</f>
        <v>12476257.75</v>
      </c>
      <c r="V430" s="27" t="n">
        <f aca="false">V433</f>
        <v>12476257.75</v>
      </c>
      <c r="W430" s="14" t="s">
        <v>23</v>
      </c>
      <c r="X430" s="14" t="s">
        <v>23</v>
      </c>
      <c r="Y430" s="14" t="s">
        <v>23</v>
      </c>
      <c r="Z430" s="14" t="s">
        <v>23</v>
      </c>
      <c r="AA430" s="14" t="s">
        <v>23</v>
      </c>
      <c r="AB430" s="14" t="s">
        <v>23</v>
      </c>
      <c r="AC430" s="14" t="s">
        <v>23</v>
      </c>
      <c r="AD430" s="14" t="s">
        <v>23</v>
      </c>
      <c r="AE430" s="14" t="s">
        <v>23</v>
      </c>
      <c r="AF430" s="14" t="s">
        <v>23</v>
      </c>
      <c r="AG430" s="14" t="s">
        <v>23</v>
      </c>
      <c r="AH430" s="14" t="s">
        <v>23</v>
      </c>
      <c r="AI430" s="14" t="s">
        <v>23</v>
      </c>
      <c r="AJ430" s="14" t="s">
        <v>23</v>
      </c>
      <c r="AK430" s="14" t="s">
        <v>23</v>
      </c>
      <c r="AL430" s="14" t="s">
        <v>23</v>
      </c>
      <c r="AM430" s="14" t="s">
        <v>23</v>
      </c>
    </row>
    <row r="431" customFormat="false" ht="51" hidden="false" customHeight="true" outlineLevel="0" collapsed="false">
      <c r="A431" s="13"/>
      <c r="B431" s="13"/>
      <c r="C431" s="19"/>
      <c r="D431" s="14"/>
      <c r="E431" s="14"/>
      <c r="F431" s="21"/>
      <c r="G431" s="21" t="s">
        <v>36</v>
      </c>
      <c r="H431" s="69" t="n">
        <f aca="false">SUM(I431:V431)</f>
        <v>59269466.65</v>
      </c>
      <c r="I431" s="27" t="n">
        <f aca="false">I434</f>
        <v>5109913</v>
      </c>
      <c r="J431" s="27" t="n">
        <f aca="false">J434</f>
        <v>4957858.42</v>
      </c>
      <c r="K431" s="27" t="n">
        <f aca="false">K434</f>
        <v>0</v>
      </c>
      <c r="L431" s="27" t="n">
        <f aca="false">L434</f>
        <v>0</v>
      </c>
      <c r="M431" s="27" t="n">
        <f aca="false">M434</f>
        <v>3183000</v>
      </c>
      <c r="N431" s="27" t="n">
        <f aca="false">N434</f>
        <v>6298590</v>
      </c>
      <c r="O431" s="27" t="n">
        <f aca="false">O434</f>
        <v>5731508</v>
      </c>
      <c r="P431" s="27" t="n">
        <f aca="false">P434</f>
        <v>6523734</v>
      </c>
      <c r="Q431" s="27" t="n">
        <f aca="false">Q434</f>
        <v>9213817.23</v>
      </c>
      <c r="R431" s="27" t="n">
        <f aca="false">R434</f>
        <v>9125523</v>
      </c>
      <c r="S431" s="27" t="n">
        <f aca="false">S434</f>
        <v>9125523</v>
      </c>
      <c r="T431" s="27" t="n">
        <f aca="false">T434</f>
        <v>0</v>
      </c>
      <c r="U431" s="27" t="n">
        <f aca="false">U434</f>
        <v>0</v>
      </c>
      <c r="V431" s="27" t="n">
        <f aca="false">V434</f>
        <v>0</v>
      </c>
      <c r="W431" s="14" t="s">
        <v>23</v>
      </c>
      <c r="X431" s="14" t="s">
        <v>23</v>
      </c>
      <c r="Y431" s="14" t="s">
        <v>23</v>
      </c>
      <c r="Z431" s="14" t="s">
        <v>23</v>
      </c>
      <c r="AA431" s="14" t="s">
        <v>23</v>
      </c>
      <c r="AB431" s="14" t="s">
        <v>23</v>
      </c>
      <c r="AC431" s="14" t="s">
        <v>23</v>
      </c>
      <c r="AD431" s="14" t="s">
        <v>23</v>
      </c>
      <c r="AE431" s="14" t="s">
        <v>23</v>
      </c>
      <c r="AF431" s="14" t="s">
        <v>23</v>
      </c>
      <c r="AG431" s="14" t="s">
        <v>23</v>
      </c>
      <c r="AH431" s="14" t="s">
        <v>23</v>
      </c>
      <c r="AI431" s="14" t="s">
        <v>23</v>
      </c>
      <c r="AJ431" s="14" t="s">
        <v>23</v>
      </c>
      <c r="AK431" s="14" t="s">
        <v>23</v>
      </c>
      <c r="AL431" s="14" t="s">
        <v>23</v>
      </c>
      <c r="AM431" s="14" t="s">
        <v>23</v>
      </c>
    </row>
    <row r="432" customFormat="false" ht="22.5" hidden="false" customHeight="true" outlineLevel="0" collapsed="false">
      <c r="A432" s="13" t="s">
        <v>426</v>
      </c>
      <c r="B432" s="13"/>
      <c r="C432" s="19" t="s">
        <v>427</v>
      </c>
      <c r="D432" s="14" t="n">
        <v>2014</v>
      </c>
      <c r="E432" s="14" t="n">
        <v>2027</v>
      </c>
      <c r="F432" s="21" t="s">
        <v>425</v>
      </c>
      <c r="G432" s="21" t="s">
        <v>29</v>
      </c>
      <c r="H432" s="69" t="n">
        <f aca="false">SUM(I432:V432)</f>
        <v>203945122.93</v>
      </c>
      <c r="I432" s="27" t="n">
        <f aca="false">I435+I438+I441+I444</f>
        <v>9838756.16</v>
      </c>
      <c r="J432" s="27" t="n">
        <f aca="false">J435+J438+J441+J444</f>
        <v>10438580.57</v>
      </c>
      <c r="K432" s="27" t="n">
        <f aca="false">K435+K438+K441+K444</f>
        <v>11465502.01</v>
      </c>
      <c r="L432" s="27" t="n">
        <f aca="false">L435+L438+L441+L444</f>
        <v>10781132.25</v>
      </c>
      <c r="M432" s="27" t="n">
        <f aca="false">M435+M438+M441+M444</f>
        <v>13186365.22</v>
      </c>
      <c r="N432" s="27" t="n">
        <f aca="false">N435+N438+N441+N444+N447</f>
        <v>14166092.22</v>
      </c>
      <c r="O432" s="27" t="n">
        <f aca="false">O435+O438+O441+O444+O447</f>
        <v>14764312.09</v>
      </c>
      <c r="P432" s="27" t="n">
        <f aca="false">P435+P438+P441+P444+P447+P450</f>
        <v>16145520.63</v>
      </c>
      <c r="Q432" s="27" t="n">
        <f aca="false">Q435+Q438+Q441+Q444+Q450+Q453</f>
        <v>18406638.74</v>
      </c>
      <c r="R432" s="27" t="n">
        <f aca="false">R435+R438+R441+R444+R450+R453</f>
        <v>19896568.17</v>
      </c>
      <c r="S432" s="27" t="n">
        <f aca="false">S435+S438+S441+S444+S450+S453</f>
        <v>22064089.92</v>
      </c>
      <c r="T432" s="27" t="n">
        <f aca="false">T435+T438+T441+T444+T450+T453</f>
        <v>17839049.45</v>
      </c>
      <c r="U432" s="27" t="n">
        <f aca="false">U435+U438+U441+U444+U450+U453</f>
        <v>12476257.75</v>
      </c>
      <c r="V432" s="27" t="n">
        <f aca="false">V435+V438+V441+V444+V450+V453</f>
        <v>12476257.75</v>
      </c>
      <c r="W432" s="14" t="s">
        <v>23</v>
      </c>
      <c r="X432" s="14" t="s">
        <v>23</v>
      </c>
      <c r="Y432" s="14" t="s">
        <v>23</v>
      </c>
      <c r="Z432" s="14" t="s">
        <v>23</v>
      </c>
      <c r="AA432" s="14" t="s">
        <v>23</v>
      </c>
      <c r="AB432" s="14" t="s">
        <v>23</v>
      </c>
      <c r="AC432" s="14" t="s">
        <v>23</v>
      </c>
      <c r="AD432" s="14" t="s">
        <v>23</v>
      </c>
      <c r="AE432" s="14" t="s">
        <v>23</v>
      </c>
      <c r="AF432" s="14" t="s">
        <v>23</v>
      </c>
      <c r="AG432" s="14" t="s">
        <v>23</v>
      </c>
      <c r="AH432" s="14" t="s">
        <v>23</v>
      </c>
      <c r="AI432" s="14" t="s">
        <v>23</v>
      </c>
      <c r="AJ432" s="14" t="s">
        <v>23</v>
      </c>
      <c r="AK432" s="14" t="s">
        <v>23</v>
      </c>
      <c r="AL432" s="14" t="s">
        <v>23</v>
      </c>
      <c r="AM432" s="14" t="s">
        <v>23</v>
      </c>
    </row>
    <row r="433" customFormat="false" ht="15" hidden="false" customHeight="true" outlineLevel="0" collapsed="false">
      <c r="A433" s="13"/>
      <c r="B433" s="13"/>
      <c r="C433" s="19"/>
      <c r="D433" s="14"/>
      <c r="E433" s="14"/>
      <c r="F433" s="21"/>
      <c r="G433" s="21" t="s">
        <v>35</v>
      </c>
      <c r="H433" s="69" t="n">
        <f aca="false">SUM(I433:V433)</f>
        <v>144675656.28</v>
      </c>
      <c r="I433" s="27" t="n">
        <f aca="false">I436+I439+I442+I445</f>
        <v>4728843.16</v>
      </c>
      <c r="J433" s="27" t="n">
        <f aca="false">J436+J439+J442+J445</f>
        <v>5480722.15</v>
      </c>
      <c r="K433" s="27" t="n">
        <f aca="false">K436+K439+K442+K445</f>
        <v>11465502.01</v>
      </c>
      <c r="L433" s="27" t="n">
        <f aca="false">L436+L439+L442+L445</f>
        <v>10781132.25</v>
      </c>
      <c r="M433" s="27" t="n">
        <f aca="false">M436+M439+M442+M445</f>
        <v>10003365.22</v>
      </c>
      <c r="N433" s="27" t="n">
        <f aca="false">N436+N439+N442+N445+N448</f>
        <v>7867502.22</v>
      </c>
      <c r="O433" s="27" t="n">
        <f aca="false">O436+O439+O442+O445+O448</f>
        <v>9032804.09</v>
      </c>
      <c r="P433" s="27" t="n">
        <f aca="false">P436+P439+P442+P445+P448+P451</f>
        <v>9621786.63</v>
      </c>
      <c r="Q433" s="27" t="n">
        <f aca="false">Q436+Q439+Q442+Q445+Q451+Q454</f>
        <v>9192821.51</v>
      </c>
      <c r="R433" s="27" t="n">
        <f aca="false">R436+R439+R442+R445+R451+R454</f>
        <v>10771045.17</v>
      </c>
      <c r="S433" s="27" t="n">
        <f aca="false">S436+S439+S442+S445+S451+S454</f>
        <v>12938566.92</v>
      </c>
      <c r="T433" s="27" t="n">
        <f aca="false">T436+T439+T442+T445+T451+T454</f>
        <v>17839049.45</v>
      </c>
      <c r="U433" s="27" t="n">
        <f aca="false">U436+U439+U442+U445+U451+U454</f>
        <v>12476257.75</v>
      </c>
      <c r="V433" s="27" t="n">
        <f aca="false">V436+V439+V442+V445+V451+V454</f>
        <v>12476257.75</v>
      </c>
      <c r="W433" s="14" t="s">
        <v>23</v>
      </c>
      <c r="X433" s="14" t="s">
        <v>23</v>
      </c>
      <c r="Y433" s="14" t="s">
        <v>23</v>
      </c>
      <c r="Z433" s="14" t="s">
        <v>23</v>
      </c>
      <c r="AA433" s="14" t="s">
        <v>23</v>
      </c>
      <c r="AB433" s="14" t="s">
        <v>23</v>
      </c>
      <c r="AC433" s="14" t="s">
        <v>23</v>
      </c>
      <c r="AD433" s="14" t="s">
        <v>23</v>
      </c>
      <c r="AE433" s="14" t="s">
        <v>23</v>
      </c>
      <c r="AF433" s="14" t="s">
        <v>23</v>
      </c>
      <c r="AG433" s="14" t="s">
        <v>23</v>
      </c>
      <c r="AH433" s="14" t="s">
        <v>23</v>
      </c>
      <c r="AI433" s="14" t="s">
        <v>23</v>
      </c>
      <c r="AJ433" s="14" t="s">
        <v>23</v>
      </c>
      <c r="AK433" s="14" t="s">
        <v>23</v>
      </c>
      <c r="AL433" s="14" t="s">
        <v>23</v>
      </c>
      <c r="AM433" s="14" t="s">
        <v>23</v>
      </c>
    </row>
    <row r="434" customFormat="false" ht="14.25" hidden="false" customHeight="true" outlineLevel="0" collapsed="false">
      <c r="A434" s="13"/>
      <c r="B434" s="13"/>
      <c r="C434" s="19"/>
      <c r="D434" s="14"/>
      <c r="E434" s="14"/>
      <c r="F434" s="21"/>
      <c r="G434" s="21" t="s">
        <v>36</v>
      </c>
      <c r="H434" s="69" t="n">
        <f aca="false">SUM(I434:V434)</f>
        <v>59269466.65</v>
      </c>
      <c r="I434" s="27" t="n">
        <f aca="false">I437+I440+I443+I446</f>
        <v>5109913</v>
      </c>
      <c r="J434" s="27" t="n">
        <f aca="false">J437+J440+J443+J446</f>
        <v>4957858.42</v>
      </c>
      <c r="K434" s="27" t="n">
        <f aca="false">K437+K440+K443+K446</f>
        <v>0</v>
      </c>
      <c r="L434" s="27" t="n">
        <f aca="false">L437+L440+L443+L446</f>
        <v>0</v>
      </c>
      <c r="M434" s="27" t="n">
        <f aca="false">M437+M440+M443+M446</f>
        <v>3183000</v>
      </c>
      <c r="N434" s="27" t="n">
        <f aca="false">N437+N440+N443+N446+N449</f>
        <v>6298590</v>
      </c>
      <c r="O434" s="27" t="n">
        <f aca="false">O437+O440+O443+O446+O449</f>
        <v>5731508</v>
      </c>
      <c r="P434" s="27" t="n">
        <f aca="false">P437+P440+P443+P446+P449+P452</f>
        <v>6523734</v>
      </c>
      <c r="Q434" s="27" t="n">
        <f aca="false">Q437+Q440+Q443+Q446+Q452+Q455</f>
        <v>9213817.23</v>
      </c>
      <c r="R434" s="27" t="n">
        <f aca="false">R437+R440+R443+R446+R452+R455</f>
        <v>9125523</v>
      </c>
      <c r="S434" s="27" t="n">
        <f aca="false">S437+S440+S443+S446+S452+S455</f>
        <v>9125523</v>
      </c>
      <c r="T434" s="27" t="n">
        <f aca="false">T437+T440+T443+T446+T452+T455</f>
        <v>0</v>
      </c>
      <c r="U434" s="27" t="n">
        <f aca="false">U437+U440+U443+U446+U452+U455</f>
        <v>0</v>
      </c>
      <c r="V434" s="27" t="n">
        <f aca="false">V437+V440+V443+V446+V452+V455</f>
        <v>0</v>
      </c>
      <c r="W434" s="14" t="s">
        <v>23</v>
      </c>
      <c r="X434" s="14" t="s">
        <v>23</v>
      </c>
      <c r="Y434" s="14" t="s">
        <v>23</v>
      </c>
      <c r="Z434" s="14" t="s">
        <v>23</v>
      </c>
      <c r="AA434" s="14" t="s">
        <v>23</v>
      </c>
      <c r="AB434" s="14" t="s">
        <v>23</v>
      </c>
      <c r="AC434" s="14" t="s">
        <v>23</v>
      </c>
      <c r="AD434" s="14" t="s">
        <v>23</v>
      </c>
      <c r="AE434" s="14" t="s">
        <v>23</v>
      </c>
      <c r="AF434" s="14" t="s">
        <v>23</v>
      </c>
      <c r="AG434" s="14" t="s">
        <v>23</v>
      </c>
      <c r="AH434" s="14" t="s">
        <v>23</v>
      </c>
      <c r="AI434" s="14" t="s">
        <v>23</v>
      </c>
      <c r="AJ434" s="14" t="s">
        <v>23</v>
      </c>
      <c r="AK434" s="14" t="s">
        <v>23</v>
      </c>
      <c r="AL434" s="14" t="s">
        <v>23</v>
      </c>
      <c r="AM434" s="14" t="s">
        <v>23</v>
      </c>
    </row>
    <row r="435" customFormat="false" ht="22.5" hidden="false" customHeight="true" outlineLevel="0" collapsed="false">
      <c r="A435" s="13" t="s">
        <v>428</v>
      </c>
      <c r="B435" s="13"/>
      <c r="C435" s="19" t="s">
        <v>429</v>
      </c>
      <c r="D435" s="14" t="n">
        <v>2014</v>
      </c>
      <c r="E435" s="14" t="n">
        <v>2027</v>
      </c>
      <c r="F435" s="21" t="s">
        <v>425</v>
      </c>
      <c r="G435" s="21" t="s">
        <v>29</v>
      </c>
      <c r="H435" s="69" t="n">
        <f aca="false">SUM(I435:V435)</f>
        <v>60899200.29</v>
      </c>
      <c r="I435" s="37" t="n">
        <f aca="false">I436+I437</f>
        <v>9024203.82</v>
      </c>
      <c r="J435" s="37" t="n">
        <f aca="false">J436+J437</f>
        <v>9424758.25</v>
      </c>
      <c r="K435" s="37" t="n">
        <f aca="false">K436+K437</f>
        <v>10522665.24</v>
      </c>
      <c r="L435" s="37" t="n">
        <f aca="false">L436+L437</f>
        <v>9828805.72</v>
      </c>
      <c r="M435" s="37" t="n">
        <f aca="false">M436+M437</f>
        <v>12202227.82</v>
      </c>
      <c r="N435" s="37" t="n">
        <f aca="false">N436+N437</f>
        <v>801587.52</v>
      </c>
      <c r="O435" s="38" t="n">
        <f aca="false">O436+O437</f>
        <v>715833.68</v>
      </c>
      <c r="P435" s="38" t="n">
        <f aca="false">P436+P437</f>
        <v>888718.52</v>
      </c>
      <c r="Q435" s="38" t="n">
        <f aca="false">Q436+Q437</f>
        <v>935768.51</v>
      </c>
      <c r="R435" s="38" t="n">
        <f aca="false">R436+R437</f>
        <v>1253575.24</v>
      </c>
      <c r="S435" s="38" t="n">
        <f aca="false">S436+S437</f>
        <v>1035000.97</v>
      </c>
      <c r="T435" s="38" t="n">
        <f aca="false">T436+T437</f>
        <v>1647535</v>
      </c>
      <c r="U435" s="38" t="n">
        <f aca="false">U436+U437</f>
        <v>1309260</v>
      </c>
      <c r="V435" s="38" t="n">
        <f aca="false">V436+V437</f>
        <v>1309260</v>
      </c>
      <c r="W435" s="14" t="s">
        <v>278</v>
      </c>
      <c r="X435" s="14" t="s">
        <v>49</v>
      </c>
      <c r="Y435" s="19"/>
      <c r="Z435" s="14" t="n">
        <v>7</v>
      </c>
      <c r="AA435" s="14" t="n">
        <v>7</v>
      </c>
      <c r="AB435" s="14" t="n">
        <v>7</v>
      </c>
      <c r="AC435" s="14" t="n">
        <v>7</v>
      </c>
      <c r="AD435" s="14" t="n">
        <v>7</v>
      </c>
      <c r="AE435" s="14" t="n">
        <v>7</v>
      </c>
      <c r="AF435" s="14" t="n">
        <v>27.3</v>
      </c>
      <c r="AG435" s="14" t="n">
        <v>12.5</v>
      </c>
      <c r="AH435" s="14" t="n">
        <v>7</v>
      </c>
      <c r="AI435" s="14" t="n">
        <v>8</v>
      </c>
      <c r="AJ435" s="14" t="n">
        <v>8</v>
      </c>
      <c r="AK435" s="14" t="n">
        <v>8</v>
      </c>
      <c r="AL435" s="14" t="n">
        <v>8</v>
      </c>
      <c r="AM435" s="14" t="n">
        <v>8</v>
      </c>
    </row>
    <row r="436" customFormat="false" ht="15" hidden="false" customHeight="true" outlineLevel="0" collapsed="false">
      <c r="A436" s="13"/>
      <c r="B436" s="13"/>
      <c r="C436" s="19"/>
      <c r="D436" s="14"/>
      <c r="E436" s="14"/>
      <c r="F436" s="21"/>
      <c r="G436" s="21" t="s">
        <v>35</v>
      </c>
      <c r="H436" s="69" t="n">
        <f aca="false">SUM(I436:V436)</f>
        <v>47648428.87</v>
      </c>
      <c r="I436" s="37" t="n">
        <v>3914290.82</v>
      </c>
      <c r="J436" s="37" t="n">
        <v>4466899.83</v>
      </c>
      <c r="K436" s="37" t="n">
        <v>10522665.24</v>
      </c>
      <c r="L436" s="37" t="n">
        <v>9828805.72</v>
      </c>
      <c r="M436" s="37" t="n">
        <v>9019227.82</v>
      </c>
      <c r="N436" s="37" t="n">
        <v>801587.52</v>
      </c>
      <c r="O436" s="38" t="n">
        <v>715833.68</v>
      </c>
      <c r="P436" s="38" t="n">
        <v>888718.52</v>
      </c>
      <c r="Q436" s="38" t="n">
        <v>935768.51</v>
      </c>
      <c r="R436" s="38" t="n">
        <v>1253575.24</v>
      </c>
      <c r="S436" s="38" t="n">
        <v>1035000.97</v>
      </c>
      <c r="T436" s="38" t="n">
        <v>1647535</v>
      </c>
      <c r="U436" s="38" t="n">
        <v>1309260</v>
      </c>
      <c r="V436" s="38" t="n">
        <v>1309260</v>
      </c>
      <c r="W436" s="14"/>
      <c r="X436" s="14"/>
      <c r="Y436" s="14"/>
      <c r="Z436" s="14"/>
      <c r="AA436" s="14"/>
      <c r="AB436" s="14"/>
      <c r="AC436" s="14"/>
      <c r="AD436" s="14"/>
      <c r="AE436" s="14"/>
      <c r="AF436" s="14"/>
      <c r="AG436" s="14"/>
      <c r="AH436" s="14"/>
      <c r="AI436" s="14"/>
      <c r="AJ436" s="14"/>
      <c r="AK436" s="14"/>
      <c r="AL436" s="14"/>
      <c r="AM436" s="14"/>
    </row>
    <row r="437" customFormat="false" ht="20.25" hidden="false" customHeight="true" outlineLevel="0" collapsed="false">
      <c r="A437" s="13"/>
      <c r="B437" s="13"/>
      <c r="C437" s="19"/>
      <c r="D437" s="14"/>
      <c r="E437" s="14"/>
      <c r="F437" s="21"/>
      <c r="G437" s="21" t="s">
        <v>36</v>
      </c>
      <c r="H437" s="69" t="n">
        <f aca="false">SUM(I437:V437)</f>
        <v>13250771.42</v>
      </c>
      <c r="I437" s="23" t="n">
        <v>5109913</v>
      </c>
      <c r="J437" s="23" t="n">
        <v>4957858.42</v>
      </c>
      <c r="K437" s="23" t="n">
        <v>0</v>
      </c>
      <c r="L437" s="23" t="n">
        <v>0</v>
      </c>
      <c r="M437" s="23" t="n">
        <v>3183000</v>
      </c>
      <c r="N437" s="23" t="n">
        <v>0</v>
      </c>
      <c r="O437" s="27" t="n">
        <v>0</v>
      </c>
      <c r="P437" s="27" t="n">
        <v>0</v>
      </c>
      <c r="Q437" s="27" t="n">
        <v>0</v>
      </c>
      <c r="R437" s="27" t="n">
        <v>0</v>
      </c>
      <c r="S437" s="27" t="n">
        <v>0</v>
      </c>
      <c r="T437" s="27" t="n">
        <v>0</v>
      </c>
      <c r="U437" s="27" t="n">
        <v>0</v>
      </c>
      <c r="V437" s="27" t="n">
        <v>0</v>
      </c>
      <c r="W437" s="14"/>
      <c r="X437" s="14"/>
      <c r="Y437" s="14"/>
      <c r="Z437" s="14"/>
      <c r="AA437" s="14"/>
      <c r="AB437" s="14"/>
      <c r="AC437" s="14"/>
      <c r="AD437" s="14"/>
      <c r="AE437" s="14"/>
      <c r="AF437" s="14"/>
      <c r="AG437" s="14"/>
      <c r="AH437" s="14"/>
      <c r="AI437" s="14"/>
      <c r="AJ437" s="14"/>
      <c r="AK437" s="14"/>
      <c r="AL437" s="14"/>
      <c r="AM437" s="14"/>
    </row>
    <row r="438" customFormat="false" ht="26.25" hidden="false" customHeight="true" outlineLevel="0" collapsed="false">
      <c r="A438" s="13" t="s">
        <v>430</v>
      </c>
      <c r="B438" s="13"/>
      <c r="C438" s="19" t="s">
        <v>431</v>
      </c>
      <c r="D438" s="14" t="n">
        <v>2014</v>
      </c>
      <c r="E438" s="14" t="n">
        <v>2027</v>
      </c>
      <c r="F438" s="21" t="s">
        <v>425</v>
      </c>
      <c r="G438" s="21" t="s">
        <v>29</v>
      </c>
      <c r="H438" s="69" t="n">
        <f aca="false">SUM(I438:V438)</f>
        <v>35000</v>
      </c>
      <c r="I438" s="37" t="n">
        <f aca="false">I439+I440</f>
        <v>4300</v>
      </c>
      <c r="J438" s="37" t="n">
        <f aca="false">J439+J440</f>
        <v>21200</v>
      </c>
      <c r="K438" s="37" t="n">
        <f aca="false">K439+K440</f>
        <v>9500</v>
      </c>
      <c r="L438" s="37" t="n">
        <f aca="false">L439+L440</f>
        <v>0</v>
      </c>
      <c r="M438" s="37" t="n">
        <f aca="false">M439+M440</f>
        <v>0</v>
      </c>
      <c r="N438" s="37" t="n">
        <f aca="false">N439+N440</f>
        <v>0</v>
      </c>
      <c r="O438" s="38" t="n">
        <f aca="false">O439+O440</f>
        <v>0</v>
      </c>
      <c r="P438" s="38" t="n">
        <f aca="false">P439+P440</f>
        <v>0</v>
      </c>
      <c r="Q438" s="38" t="n">
        <f aca="false">Q439+Q440</f>
        <v>0</v>
      </c>
      <c r="R438" s="38" t="n">
        <f aca="false">R439+R440</f>
        <v>0</v>
      </c>
      <c r="S438" s="38" t="n">
        <f aca="false">S439+S440</f>
        <v>0</v>
      </c>
      <c r="T438" s="38" t="n">
        <f aca="false">T439+T440</f>
        <v>0</v>
      </c>
      <c r="U438" s="38" t="n">
        <f aca="false">U439+U440</f>
        <v>0</v>
      </c>
      <c r="V438" s="38" t="n">
        <f aca="false">V439+V440</f>
        <v>0</v>
      </c>
      <c r="W438" s="14" t="s">
        <v>278</v>
      </c>
      <c r="X438" s="14" t="s">
        <v>49</v>
      </c>
      <c r="Y438" s="19"/>
      <c r="Z438" s="14" t="n">
        <v>7</v>
      </c>
      <c r="AA438" s="14" t="n">
        <v>7</v>
      </c>
      <c r="AB438" s="14" t="n">
        <v>7</v>
      </c>
      <c r="AC438" s="14" t="n">
        <v>7</v>
      </c>
      <c r="AD438" s="14" t="n">
        <v>7</v>
      </c>
      <c r="AE438" s="14" t="n">
        <v>7</v>
      </c>
      <c r="AF438" s="14" t="n">
        <v>27.3</v>
      </c>
      <c r="AG438" s="14" t="n">
        <v>12.5</v>
      </c>
      <c r="AH438" s="14" t="n">
        <v>7</v>
      </c>
      <c r="AI438" s="14" t="n">
        <v>8</v>
      </c>
      <c r="AJ438" s="14" t="n">
        <v>8</v>
      </c>
      <c r="AK438" s="14" t="n">
        <v>8</v>
      </c>
      <c r="AL438" s="14" t="n">
        <v>8</v>
      </c>
      <c r="AM438" s="14" t="n">
        <v>8</v>
      </c>
    </row>
    <row r="439" customFormat="false" ht="17.25" hidden="false" customHeight="true" outlineLevel="0" collapsed="false">
      <c r="A439" s="13"/>
      <c r="B439" s="13"/>
      <c r="C439" s="19"/>
      <c r="D439" s="14"/>
      <c r="E439" s="14"/>
      <c r="F439" s="21"/>
      <c r="G439" s="21" t="s">
        <v>35</v>
      </c>
      <c r="H439" s="69" t="n">
        <f aca="false">SUM(I439:V439)</f>
        <v>35000</v>
      </c>
      <c r="I439" s="37" t="n">
        <v>4300</v>
      </c>
      <c r="J439" s="37" t="n">
        <v>21200</v>
      </c>
      <c r="K439" s="37" t="n">
        <v>9500</v>
      </c>
      <c r="L439" s="37" t="n">
        <v>0</v>
      </c>
      <c r="M439" s="37" t="n">
        <v>0</v>
      </c>
      <c r="N439" s="37" t="n">
        <v>0</v>
      </c>
      <c r="O439" s="38" t="n">
        <v>0</v>
      </c>
      <c r="P439" s="38" t="n">
        <v>0</v>
      </c>
      <c r="Q439" s="38" t="n">
        <v>0</v>
      </c>
      <c r="R439" s="38" t="n">
        <v>0</v>
      </c>
      <c r="S439" s="38" t="n">
        <v>0</v>
      </c>
      <c r="T439" s="38" t="n">
        <v>0</v>
      </c>
      <c r="U439" s="38" t="n">
        <v>0</v>
      </c>
      <c r="V439" s="38" t="n">
        <v>0</v>
      </c>
      <c r="W439" s="14"/>
      <c r="X439" s="14"/>
      <c r="Y439" s="14"/>
      <c r="Z439" s="14"/>
      <c r="AA439" s="14"/>
      <c r="AB439" s="14"/>
      <c r="AC439" s="14"/>
      <c r="AD439" s="14"/>
      <c r="AE439" s="14"/>
      <c r="AF439" s="14"/>
      <c r="AG439" s="14"/>
      <c r="AH439" s="14"/>
      <c r="AI439" s="14"/>
      <c r="AJ439" s="14"/>
      <c r="AK439" s="14"/>
      <c r="AL439" s="14"/>
      <c r="AM439" s="14"/>
    </row>
    <row r="440" customFormat="false" ht="19.5" hidden="false" customHeight="true" outlineLevel="0" collapsed="false">
      <c r="A440" s="13"/>
      <c r="B440" s="13"/>
      <c r="C440" s="19"/>
      <c r="D440" s="14"/>
      <c r="E440" s="14"/>
      <c r="F440" s="21"/>
      <c r="G440" s="21" t="s">
        <v>36</v>
      </c>
      <c r="H440" s="69" t="n">
        <f aca="false">SUM(I440:V440)</f>
        <v>0</v>
      </c>
      <c r="I440" s="23" t="n">
        <v>0</v>
      </c>
      <c r="J440" s="23" t="n">
        <v>0</v>
      </c>
      <c r="K440" s="23" t="n">
        <v>0</v>
      </c>
      <c r="L440" s="23" t="n">
        <v>0</v>
      </c>
      <c r="M440" s="23" t="n">
        <v>0</v>
      </c>
      <c r="N440" s="23" t="n">
        <v>0</v>
      </c>
      <c r="O440" s="27" t="n">
        <v>0</v>
      </c>
      <c r="P440" s="27" t="n">
        <v>0</v>
      </c>
      <c r="Q440" s="27" t="n">
        <v>0</v>
      </c>
      <c r="R440" s="27" t="n">
        <v>0</v>
      </c>
      <c r="S440" s="27" t="n">
        <v>0</v>
      </c>
      <c r="T440" s="27" t="n">
        <v>0</v>
      </c>
      <c r="U440" s="27" t="n">
        <v>0</v>
      </c>
      <c r="V440" s="27" t="n">
        <v>0</v>
      </c>
      <c r="W440" s="14"/>
      <c r="X440" s="14"/>
      <c r="Y440" s="14"/>
      <c r="Z440" s="14"/>
      <c r="AA440" s="14"/>
      <c r="AB440" s="14"/>
      <c r="AC440" s="14"/>
      <c r="AD440" s="14"/>
      <c r="AE440" s="14"/>
      <c r="AF440" s="14"/>
      <c r="AG440" s="14"/>
      <c r="AH440" s="14"/>
      <c r="AI440" s="14"/>
      <c r="AJ440" s="14"/>
      <c r="AK440" s="14"/>
      <c r="AL440" s="14"/>
      <c r="AM440" s="14"/>
    </row>
    <row r="441" customFormat="false" ht="24.75" hidden="false" customHeight="true" outlineLevel="0" collapsed="false">
      <c r="A441" s="13" t="s">
        <v>432</v>
      </c>
      <c r="B441" s="13"/>
      <c r="C441" s="19" t="s">
        <v>433</v>
      </c>
      <c r="D441" s="14" t="n">
        <v>2014</v>
      </c>
      <c r="E441" s="14" t="n">
        <v>2027</v>
      </c>
      <c r="F441" s="21" t="s">
        <v>425</v>
      </c>
      <c r="G441" s="21" t="s">
        <v>29</v>
      </c>
      <c r="H441" s="69" t="n">
        <f aca="false">SUM(I441:V441)</f>
        <v>16940325.4</v>
      </c>
      <c r="I441" s="37" t="n">
        <f aca="false">I442+I443</f>
        <v>810252.34</v>
      </c>
      <c r="J441" s="37" t="n">
        <f aca="false">J442+J443</f>
        <v>885062.32</v>
      </c>
      <c r="K441" s="37" t="n">
        <f aca="false">K442+K443</f>
        <v>903670.77</v>
      </c>
      <c r="L441" s="37" t="n">
        <f aca="false">L442+L443</f>
        <v>949878.53</v>
      </c>
      <c r="M441" s="37" t="n">
        <f aca="false">M442+M443</f>
        <v>957779.4</v>
      </c>
      <c r="N441" s="37" t="n">
        <f aca="false">N442+N443</f>
        <v>922343.4</v>
      </c>
      <c r="O441" s="38" t="n">
        <f aca="false">O442+O443</f>
        <v>885529.18</v>
      </c>
      <c r="P441" s="38" t="n">
        <f aca="false">P442+P443</f>
        <v>1241801.9</v>
      </c>
      <c r="Q441" s="38" t="n">
        <f aca="false">Q442+Q443</f>
        <v>1366123.76</v>
      </c>
      <c r="R441" s="38" t="n">
        <f aca="false">R442+R443</f>
        <v>1210429.3</v>
      </c>
      <c r="S441" s="38" t="n">
        <f aca="false">S442+S443</f>
        <v>1669860.31</v>
      </c>
      <c r="T441" s="38" t="n">
        <f aca="false">T442+T443</f>
        <v>1717594.19</v>
      </c>
      <c r="U441" s="38" t="n">
        <f aca="false">U442+U443</f>
        <v>1710000</v>
      </c>
      <c r="V441" s="38" t="n">
        <f aca="false">V442+V443</f>
        <v>1710000</v>
      </c>
      <c r="W441" s="14" t="s">
        <v>278</v>
      </c>
      <c r="X441" s="14" t="s">
        <v>49</v>
      </c>
      <c r="Y441" s="19"/>
      <c r="Z441" s="14" t="n">
        <v>7</v>
      </c>
      <c r="AA441" s="14" t="n">
        <v>7</v>
      </c>
      <c r="AB441" s="14" t="n">
        <v>7</v>
      </c>
      <c r="AC441" s="14" t="n">
        <v>7</v>
      </c>
      <c r="AD441" s="14" t="n">
        <v>7</v>
      </c>
      <c r="AE441" s="14" t="n">
        <v>7</v>
      </c>
      <c r="AF441" s="14" t="n">
        <v>27.3</v>
      </c>
      <c r="AG441" s="14" t="n">
        <v>12.5</v>
      </c>
      <c r="AH441" s="14" t="n">
        <v>7</v>
      </c>
      <c r="AI441" s="14" t="n">
        <v>8</v>
      </c>
      <c r="AJ441" s="14" t="n">
        <v>8</v>
      </c>
      <c r="AK441" s="14" t="n">
        <v>8</v>
      </c>
      <c r="AL441" s="14" t="n">
        <v>8</v>
      </c>
      <c r="AM441" s="14" t="n">
        <v>8</v>
      </c>
    </row>
    <row r="442" customFormat="false" ht="18.75" hidden="false" customHeight="true" outlineLevel="0" collapsed="false">
      <c r="A442" s="13"/>
      <c r="B442" s="13"/>
      <c r="C442" s="19"/>
      <c r="D442" s="14"/>
      <c r="E442" s="14"/>
      <c r="F442" s="21"/>
      <c r="G442" s="21" t="s">
        <v>35</v>
      </c>
      <c r="H442" s="69" t="n">
        <f aca="false">SUM(I442:V442)</f>
        <v>16852471.17</v>
      </c>
      <c r="I442" s="37" t="n">
        <v>810252.34</v>
      </c>
      <c r="J442" s="37" t="n">
        <v>885062.32</v>
      </c>
      <c r="K442" s="37" t="n">
        <v>903670.77</v>
      </c>
      <c r="L442" s="37" t="n">
        <v>949878.53</v>
      </c>
      <c r="M442" s="37" t="n">
        <v>957779.4</v>
      </c>
      <c r="N442" s="37" t="n">
        <v>922343.4</v>
      </c>
      <c r="O442" s="38" t="n">
        <v>885529.18</v>
      </c>
      <c r="P442" s="38" t="n">
        <v>1241801.9</v>
      </c>
      <c r="Q442" s="38" t="n">
        <v>1278269.53</v>
      </c>
      <c r="R442" s="38" t="n">
        <v>1210429.3</v>
      </c>
      <c r="S442" s="38" t="n">
        <v>1669860.31</v>
      </c>
      <c r="T442" s="38" t="n">
        <v>1717594.19</v>
      </c>
      <c r="U442" s="38" t="n">
        <v>1710000</v>
      </c>
      <c r="V442" s="38" t="n">
        <v>1710000</v>
      </c>
      <c r="W442" s="14"/>
      <c r="X442" s="14"/>
      <c r="Y442" s="14"/>
      <c r="Z442" s="14"/>
      <c r="AA442" s="14"/>
      <c r="AB442" s="14"/>
      <c r="AC442" s="14"/>
      <c r="AD442" s="14"/>
      <c r="AE442" s="14"/>
      <c r="AF442" s="14"/>
      <c r="AG442" s="14"/>
      <c r="AH442" s="14"/>
      <c r="AI442" s="14"/>
      <c r="AJ442" s="14"/>
      <c r="AK442" s="14"/>
      <c r="AL442" s="14"/>
      <c r="AM442" s="14"/>
    </row>
    <row r="443" customFormat="false" ht="17.25" hidden="false" customHeight="true" outlineLevel="0" collapsed="false">
      <c r="A443" s="13"/>
      <c r="B443" s="13"/>
      <c r="C443" s="19"/>
      <c r="D443" s="14"/>
      <c r="E443" s="14"/>
      <c r="F443" s="21"/>
      <c r="G443" s="21" t="s">
        <v>36</v>
      </c>
      <c r="H443" s="69" t="n">
        <f aca="false">SUM(I443:V443)</f>
        <v>87854.23</v>
      </c>
      <c r="I443" s="23" t="n">
        <v>0</v>
      </c>
      <c r="J443" s="23" t="n">
        <v>0</v>
      </c>
      <c r="K443" s="23" t="n">
        <v>0</v>
      </c>
      <c r="L443" s="23" t="n">
        <v>0</v>
      </c>
      <c r="M443" s="23" t="n">
        <v>0</v>
      </c>
      <c r="N443" s="23" t="n">
        <v>0</v>
      </c>
      <c r="O443" s="27" t="n">
        <v>0</v>
      </c>
      <c r="P443" s="27" t="n">
        <v>0</v>
      </c>
      <c r="Q443" s="27" t="n">
        <v>87854.23</v>
      </c>
      <c r="R443" s="27" t="n">
        <v>0</v>
      </c>
      <c r="S443" s="27" t="n">
        <v>0</v>
      </c>
      <c r="T443" s="27" t="n">
        <v>0</v>
      </c>
      <c r="U443" s="27" t="n">
        <v>0</v>
      </c>
      <c r="V443" s="27" t="n">
        <v>0</v>
      </c>
      <c r="W443" s="14"/>
      <c r="X443" s="14"/>
      <c r="Y443" s="14"/>
      <c r="Z443" s="14"/>
      <c r="AA443" s="14"/>
      <c r="AB443" s="14"/>
      <c r="AC443" s="14"/>
      <c r="AD443" s="14"/>
      <c r="AE443" s="14"/>
      <c r="AF443" s="14"/>
      <c r="AG443" s="14"/>
      <c r="AH443" s="14"/>
      <c r="AI443" s="14"/>
      <c r="AJ443" s="14"/>
      <c r="AK443" s="14"/>
      <c r="AL443" s="14"/>
      <c r="AM443" s="14"/>
    </row>
    <row r="444" customFormat="false" ht="24" hidden="false" customHeight="true" outlineLevel="0" collapsed="false">
      <c r="A444" s="13" t="s">
        <v>434</v>
      </c>
      <c r="B444" s="13"/>
      <c r="C444" s="19" t="s">
        <v>435</v>
      </c>
      <c r="D444" s="14" t="n">
        <v>2014</v>
      </c>
      <c r="E444" s="14" t="n">
        <v>2027</v>
      </c>
      <c r="F444" s="21" t="s">
        <v>425</v>
      </c>
      <c r="G444" s="21" t="s">
        <v>29</v>
      </c>
      <c r="H444" s="69" t="n">
        <f aca="false">SUM(I444:V444)</f>
        <v>1432787.1</v>
      </c>
      <c r="I444" s="37" t="n">
        <f aca="false">I445+I446</f>
        <v>0</v>
      </c>
      <c r="J444" s="37" t="n">
        <f aca="false">J445+J446</f>
        <v>107560</v>
      </c>
      <c r="K444" s="37" t="n">
        <f aca="false">K445+K446</f>
        <v>29666</v>
      </c>
      <c r="L444" s="37" t="n">
        <f aca="false">L445+L446</f>
        <v>2448</v>
      </c>
      <c r="M444" s="37" t="n">
        <f aca="false">M445+M446</f>
        <v>26358</v>
      </c>
      <c r="N444" s="37" t="n">
        <f aca="false">N445+N446</f>
        <v>1737</v>
      </c>
      <c r="O444" s="38" t="n">
        <f aca="false">O445+O446</f>
        <v>291163</v>
      </c>
      <c r="P444" s="38" t="n">
        <f aca="false">P445+P446</f>
        <v>195578.5</v>
      </c>
      <c r="Q444" s="38" t="n">
        <f aca="false">Q445+Q446</f>
        <v>127418</v>
      </c>
      <c r="R444" s="38" t="n">
        <f aca="false">R445+R446</f>
        <v>108102.64</v>
      </c>
      <c r="S444" s="38" t="n">
        <f aca="false">S445+S446</f>
        <v>11555.96</v>
      </c>
      <c r="T444" s="38" t="n">
        <f aca="false">T445+T446</f>
        <v>150000</v>
      </c>
      <c r="U444" s="38" t="n">
        <f aca="false">U445+U446</f>
        <v>190600</v>
      </c>
      <c r="V444" s="38" t="n">
        <f aca="false">V445+V446</f>
        <v>190600</v>
      </c>
      <c r="W444" s="14" t="s">
        <v>361</v>
      </c>
      <c r="X444" s="14" t="s">
        <v>49</v>
      </c>
      <c r="Y444" s="19"/>
      <c r="Z444" s="14" t="n">
        <v>440</v>
      </c>
      <c r="AA444" s="14" t="n">
        <v>442</v>
      </c>
      <c r="AB444" s="14" t="n">
        <v>444</v>
      </c>
      <c r="AC444" s="14" t="n">
        <v>446</v>
      </c>
      <c r="AD444" s="14" t="n">
        <v>448</v>
      </c>
      <c r="AE444" s="14" t="n">
        <v>332.4</v>
      </c>
      <c r="AF444" s="14" t="n">
        <v>86.9</v>
      </c>
      <c r="AG444" s="14" t="n">
        <v>135.5</v>
      </c>
      <c r="AH444" s="14" t="n">
        <v>220</v>
      </c>
      <c r="AI444" s="14" t="n">
        <v>280</v>
      </c>
      <c r="AJ444" s="14" t="n">
        <v>281</v>
      </c>
      <c r="AK444" s="14" t="n">
        <v>282</v>
      </c>
      <c r="AL444" s="14" t="n">
        <v>282</v>
      </c>
      <c r="AM444" s="14" t="n">
        <v>282</v>
      </c>
    </row>
    <row r="445" customFormat="false" ht="18" hidden="false" customHeight="true" outlineLevel="0" collapsed="false">
      <c r="A445" s="13"/>
      <c r="B445" s="13"/>
      <c r="C445" s="19"/>
      <c r="D445" s="14"/>
      <c r="E445" s="14"/>
      <c r="F445" s="21"/>
      <c r="G445" s="21" t="s">
        <v>35</v>
      </c>
      <c r="H445" s="69" t="n">
        <f aca="false">SUM(I445:V445)</f>
        <v>1432787.1</v>
      </c>
      <c r="I445" s="37" t="n">
        <v>0</v>
      </c>
      <c r="J445" s="37" t="n">
        <v>107560</v>
      </c>
      <c r="K445" s="37" t="n">
        <v>29666</v>
      </c>
      <c r="L445" s="37" t="n">
        <v>2448</v>
      </c>
      <c r="M445" s="37" t="n">
        <v>26358</v>
      </c>
      <c r="N445" s="37" t="n">
        <v>1737</v>
      </c>
      <c r="O445" s="38" t="n">
        <v>291163</v>
      </c>
      <c r="P445" s="38" t="n">
        <v>195578.5</v>
      </c>
      <c r="Q445" s="38" t="n">
        <v>127418</v>
      </c>
      <c r="R445" s="38" t="n">
        <v>108102.64</v>
      </c>
      <c r="S445" s="38" t="n">
        <v>11555.96</v>
      </c>
      <c r="T445" s="38" t="n">
        <v>150000</v>
      </c>
      <c r="U445" s="38" t="n">
        <v>190600</v>
      </c>
      <c r="V445" s="38" t="n">
        <v>190600</v>
      </c>
      <c r="W445" s="14"/>
      <c r="X445" s="14"/>
      <c r="Y445" s="14"/>
      <c r="Z445" s="14"/>
      <c r="AA445" s="14"/>
      <c r="AB445" s="14"/>
      <c r="AC445" s="14"/>
      <c r="AD445" s="14"/>
      <c r="AE445" s="14"/>
      <c r="AF445" s="14"/>
      <c r="AG445" s="14"/>
      <c r="AH445" s="14"/>
      <c r="AI445" s="14"/>
      <c r="AJ445" s="14"/>
      <c r="AK445" s="14"/>
      <c r="AL445" s="14"/>
      <c r="AM445" s="14"/>
    </row>
    <row r="446" customFormat="false" ht="20.25" hidden="false" customHeight="true" outlineLevel="0" collapsed="false">
      <c r="A446" s="13"/>
      <c r="B446" s="13"/>
      <c r="C446" s="19"/>
      <c r="D446" s="14"/>
      <c r="E446" s="14"/>
      <c r="F446" s="21"/>
      <c r="G446" s="21" t="s">
        <v>36</v>
      </c>
      <c r="H446" s="69" t="n">
        <f aca="false">SUM(I446:V446)</f>
        <v>0</v>
      </c>
      <c r="I446" s="23" t="n">
        <v>0</v>
      </c>
      <c r="J446" s="23" t="n">
        <v>0</v>
      </c>
      <c r="K446" s="23" t="n">
        <v>0</v>
      </c>
      <c r="L446" s="23" t="n">
        <v>0</v>
      </c>
      <c r="M446" s="23" t="n">
        <v>0</v>
      </c>
      <c r="N446" s="23"/>
      <c r="O446" s="27" t="n">
        <v>0</v>
      </c>
      <c r="P446" s="27" t="n">
        <v>0</v>
      </c>
      <c r="Q446" s="27" t="n">
        <v>0</v>
      </c>
      <c r="R446" s="27" t="n">
        <v>0</v>
      </c>
      <c r="S446" s="27" t="n">
        <v>0</v>
      </c>
      <c r="T446" s="27" t="n">
        <v>0</v>
      </c>
      <c r="U446" s="27" t="n">
        <v>0</v>
      </c>
      <c r="V446" s="27" t="n">
        <v>0</v>
      </c>
      <c r="W446" s="14"/>
      <c r="X446" s="14"/>
      <c r="Y446" s="14"/>
      <c r="Z446" s="14"/>
      <c r="AA446" s="14"/>
      <c r="AB446" s="14"/>
      <c r="AC446" s="14"/>
      <c r="AD446" s="14"/>
      <c r="AE446" s="14"/>
      <c r="AF446" s="14"/>
      <c r="AG446" s="14"/>
      <c r="AH446" s="14"/>
      <c r="AI446" s="14"/>
      <c r="AJ446" s="14"/>
      <c r="AK446" s="14"/>
      <c r="AL446" s="14"/>
      <c r="AM446" s="14"/>
    </row>
    <row r="447" customFormat="false" ht="18" hidden="false" customHeight="true" outlineLevel="0" collapsed="false">
      <c r="A447" s="13" t="s">
        <v>436</v>
      </c>
      <c r="B447" s="13"/>
      <c r="C447" s="19" t="s">
        <v>437</v>
      </c>
      <c r="D447" s="14" t="n">
        <v>2019</v>
      </c>
      <c r="E447" s="14" t="n">
        <v>2021</v>
      </c>
      <c r="F447" s="21" t="s">
        <v>425</v>
      </c>
      <c r="G447" s="21" t="s">
        <v>29</v>
      </c>
      <c r="H447" s="69" t="n">
        <f aca="false">SUM(N447:P447)</f>
        <v>31901840.53</v>
      </c>
      <c r="I447" s="72" t="s">
        <v>23</v>
      </c>
      <c r="J447" s="72" t="s">
        <v>23</v>
      </c>
      <c r="K447" s="72" t="s">
        <v>23</v>
      </c>
      <c r="L447" s="72" t="s">
        <v>23</v>
      </c>
      <c r="M447" s="72" t="s">
        <v>23</v>
      </c>
      <c r="N447" s="70" t="n">
        <f aca="false">N448+N449</f>
        <v>12440424.3</v>
      </c>
      <c r="O447" s="71" t="n">
        <f aca="false">O448+O449</f>
        <v>12871786.23</v>
      </c>
      <c r="P447" s="71" t="n">
        <f aca="false">P448+P449</f>
        <v>6589630</v>
      </c>
      <c r="Q447" s="72" t="s">
        <v>23</v>
      </c>
      <c r="R447" s="72" t="s">
        <v>23</v>
      </c>
      <c r="S447" s="72" t="s">
        <v>23</v>
      </c>
      <c r="T447" s="72" t="s">
        <v>23</v>
      </c>
      <c r="U447" s="72" t="s">
        <v>23</v>
      </c>
      <c r="V447" s="72" t="s">
        <v>23</v>
      </c>
      <c r="W447" s="14" t="s">
        <v>438</v>
      </c>
      <c r="X447" s="14" t="s">
        <v>241</v>
      </c>
      <c r="Y447" s="19"/>
      <c r="Z447" s="14" t="s">
        <v>23</v>
      </c>
      <c r="AA447" s="14" t="s">
        <v>23</v>
      </c>
      <c r="AB447" s="14" t="s">
        <v>23</v>
      </c>
      <c r="AC447" s="14" t="s">
        <v>23</v>
      </c>
      <c r="AD447" s="14" t="s">
        <v>23</v>
      </c>
      <c r="AE447" s="14" t="n">
        <v>7</v>
      </c>
      <c r="AF447" s="14" t="n">
        <v>7</v>
      </c>
      <c r="AG447" s="14" t="n">
        <v>7</v>
      </c>
      <c r="AH447" s="14" t="s">
        <v>23</v>
      </c>
      <c r="AI447" s="14" t="n">
        <v>7</v>
      </c>
      <c r="AJ447" s="14" t="n">
        <v>7</v>
      </c>
      <c r="AK447" s="14" t="n">
        <v>7</v>
      </c>
      <c r="AL447" s="14" t="n">
        <v>7</v>
      </c>
      <c r="AM447" s="14" t="n">
        <v>7</v>
      </c>
    </row>
    <row r="448" customFormat="false" ht="16.5" hidden="false" customHeight="true" outlineLevel="0" collapsed="false">
      <c r="A448" s="13"/>
      <c r="B448" s="13"/>
      <c r="C448" s="19"/>
      <c r="D448" s="14"/>
      <c r="E448" s="14"/>
      <c r="F448" s="21"/>
      <c r="G448" s="21" t="s">
        <v>35</v>
      </c>
      <c r="H448" s="69" t="n">
        <f aca="false">SUM(N448:P448)</f>
        <v>13348008.53</v>
      </c>
      <c r="I448" s="72" t="s">
        <v>23</v>
      </c>
      <c r="J448" s="72" t="s">
        <v>23</v>
      </c>
      <c r="K448" s="72" t="s">
        <v>23</v>
      </c>
      <c r="L448" s="72" t="s">
        <v>23</v>
      </c>
      <c r="M448" s="72" t="s">
        <v>23</v>
      </c>
      <c r="N448" s="37" t="n">
        <v>6141834.3</v>
      </c>
      <c r="O448" s="38" t="n">
        <v>7140278.23</v>
      </c>
      <c r="P448" s="38" t="n">
        <v>65896</v>
      </c>
      <c r="Q448" s="72" t="s">
        <v>23</v>
      </c>
      <c r="R448" s="72" t="s">
        <v>23</v>
      </c>
      <c r="S448" s="72" t="s">
        <v>23</v>
      </c>
      <c r="T448" s="72" t="s">
        <v>23</v>
      </c>
      <c r="U448" s="72" t="s">
        <v>23</v>
      </c>
      <c r="V448" s="72" t="s">
        <v>23</v>
      </c>
      <c r="W448" s="14"/>
      <c r="X448" s="14"/>
      <c r="Y448" s="14"/>
      <c r="Z448" s="14"/>
      <c r="AA448" s="14"/>
      <c r="AB448" s="14"/>
      <c r="AC448" s="14"/>
      <c r="AD448" s="14"/>
      <c r="AE448" s="14"/>
      <c r="AF448" s="14"/>
      <c r="AG448" s="14"/>
      <c r="AH448" s="14"/>
      <c r="AI448" s="14"/>
      <c r="AJ448" s="14"/>
      <c r="AK448" s="14"/>
      <c r="AL448" s="14"/>
      <c r="AM448" s="14"/>
    </row>
    <row r="449" customFormat="false" ht="17.25" hidden="false" customHeight="true" outlineLevel="0" collapsed="false">
      <c r="A449" s="13"/>
      <c r="B449" s="13"/>
      <c r="C449" s="19"/>
      <c r="D449" s="14"/>
      <c r="E449" s="14"/>
      <c r="F449" s="21"/>
      <c r="G449" s="21" t="s">
        <v>36</v>
      </c>
      <c r="H449" s="69" t="n">
        <f aca="false">SUM(N449:P449)</f>
        <v>18553832</v>
      </c>
      <c r="I449" s="31" t="s">
        <v>23</v>
      </c>
      <c r="J449" s="31" t="s">
        <v>23</v>
      </c>
      <c r="K449" s="31" t="s">
        <v>23</v>
      </c>
      <c r="L449" s="31" t="s">
        <v>23</v>
      </c>
      <c r="M449" s="31" t="s">
        <v>23</v>
      </c>
      <c r="N449" s="23" t="n">
        <v>6298590</v>
      </c>
      <c r="O449" s="27" t="n">
        <v>5731508</v>
      </c>
      <c r="P449" s="27" t="n">
        <v>6523734</v>
      </c>
      <c r="Q449" s="72" t="s">
        <v>23</v>
      </c>
      <c r="R449" s="72" t="s">
        <v>23</v>
      </c>
      <c r="S449" s="72" t="s">
        <v>23</v>
      </c>
      <c r="T449" s="72" t="s">
        <v>23</v>
      </c>
      <c r="U449" s="72" t="s">
        <v>23</v>
      </c>
      <c r="V449" s="72" t="s">
        <v>23</v>
      </c>
      <c r="W449" s="14"/>
      <c r="X449" s="14"/>
      <c r="Y449" s="14"/>
      <c r="Z449" s="14"/>
      <c r="AA449" s="14"/>
      <c r="AB449" s="14"/>
      <c r="AC449" s="14"/>
      <c r="AD449" s="14"/>
      <c r="AE449" s="14"/>
      <c r="AF449" s="14"/>
      <c r="AG449" s="14"/>
      <c r="AH449" s="14"/>
      <c r="AI449" s="14"/>
      <c r="AJ449" s="14"/>
      <c r="AK449" s="14"/>
      <c r="AL449" s="14"/>
      <c r="AM449" s="14"/>
    </row>
    <row r="450" customFormat="false" ht="16.5" hidden="false" customHeight="true" outlineLevel="0" collapsed="false">
      <c r="A450" s="13" t="s">
        <v>439</v>
      </c>
      <c r="B450" s="13"/>
      <c r="C450" s="19" t="s">
        <v>440</v>
      </c>
      <c r="D450" s="14" t="n">
        <v>2021</v>
      </c>
      <c r="E450" s="14" t="n">
        <v>2027</v>
      </c>
      <c r="F450" s="21" t="s">
        <v>425</v>
      </c>
      <c r="G450" s="21" t="s">
        <v>29</v>
      </c>
      <c r="H450" s="69" t="n">
        <f aca="false">SUM(P450:V450)</f>
        <v>65082425.61</v>
      </c>
      <c r="I450" s="72" t="s">
        <v>23</v>
      </c>
      <c r="J450" s="72" t="s">
        <v>23</v>
      </c>
      <c r="K450" s="72" t="s">
        <v>23</v>
      </c>
      <c r="L450" s="72" t="s">
        <v>23</v>
      </c>
      <c r="M450" s="72" t="s">
        <v>23</v>
      </c>
      <c r="N450" s="72" t="s">
        <v>23</v>
      </c>
      <c r="O450" s="72" t="s">
        <v>23</v>
      </c>
      <c r="P450" s="71" t="n">
        <f aca="false">P451+P452</f>
        <v>7229791.71</v>
      </c>
      <c r="Q450" s="71" t="n">
        <f aca="false">Q451+Q452</f>
        <v>6759184.47</v>
      </c>
      <c r="R450" s="71" t="n">
        <f aca="false">R451+R452</f>
        <v>8106760.99</v>
      </c>
      <c r="S450" s="71" t="n">
        <f aca="false">S451+S452</f>
        <v>10129972.68</v>
      </c>
      <c r="T450" s="71" t="n">
        <f aca="false">T451+T452</f>
        <v>14323920.26</v>
      </c>
      <c r="U450" s="71" t="n">
        <f aca="false">U451+U452</f>
        <v>9266397.75</v>
      </c>
      <c r="V450" s="71" t="n">
        <f aca="false">V451+V452</f>
        <v>9266397.75</v>
      </c>
      <c r="W450" s="14" t="s">
        <v>438</v>
      </c>
      <c r="X450" s="14" t="s">
        <v>241</v>
      </c>
      <c r="Y450" s="19"/>
      <c r="Z450" s="14" t="s">
        <v>23</v>
      </c>
      <c r="AA450" s="14" t="s">
        <v>23</v>
      </c>
      <c r="AB450" s="14" t="s">
        <v>23</v>
      </c>
      <c r="AC450" s="14" t="s">
        <v>23</v>
      </c>
      <c r="AD450" s="14" t="s">
        <v>23</v>
      </c>
      <c r="AE450" s="14" t="s">
        <v>23</v>
      </c>
      <c r="AF450" s="14" t="s">
        <v>23</v>
      </c>
      <c r="AG450" s="14" t="n">
        <v>7</v>
      </c>
      <c r="AH450" s="14" t="n">
        <v>7</v>
      </c>
      <c r="AI450" s="14" t="n">
        <v>7</v>
      </c>
      <c r="AJ450" s="14" t="n">
        <v>7</v>
      </c>
      <c r="AK450" s="14" t="n">
        <v>7</v>
      </c>
      <c r="AL450" s="14" t="n">
        <v>7</v>
      </c>
      <c r="AM450" s="14" t="n">
        <v>7</v>
      </c>
    </row>
    <row r="451" customFormat="false" ht="18.75" hidden="false" customHeight="true" outlineLevel="0" collapsed="false">
      <c r="A451" s="13"/>
      <c r="B451" s="13"/>
      <c r="C451" s="19"/>
      <c r="D451" s="14"/>
      <c r="E451" s="14"/>
      <c r="F451" s="21"/>
      <c r="G451" s="21" t="s">
        <v>35</v>
      </c>
      <c r="H451" s="69" t="n">
        <f aca="false">SUM(P451:V451)</f>
        <v>65082425.61</v>
      </c>
      <c r="I451" s="72" t="s">
        <v>23</v>
      </c>
      <c r="J451" s="72" t="s">
        <v>23</v>
      </c>
      <c r="K451" s="72" t="s">
        <v>23</v>
      </c>
      <c r="L451" s="72" t="s">
        <v>23</v>
      </c>
      <c r="M451" s="72" t="s">
        <v>23</v>
      </c>
      <c r="N451" s="72" t="s">
        <v>23</v>
      </c>
      <c r="O451" s="72" t="s">
        <v>23</v>
      </c>
      <c r="P451" s="38" t="n">
        <v>7229791.71</v>
      </c>
      <c r="Q451" s="38" t="n">
        <v>6759184.47</v>
      </c>
      <c r="R451" s="38" t="n">
        <v>8106760.99</v>
      </c>
      <c r="S451" s="38" t="n">
        <v>10129972.68</v>
      </c>
      <c r="T451" s="38" t="n">
        <v>14323920.26</v>
      </c>
      <c r="U451" s="38" t="n">
        <v>9266397.75</v>
      </c>
      <c r="V451" s="38" t="n">
        <v>9266397.75</v>
      </c>
      <c r="W451" s="14"/>
      <c r="X451" s="14"/>
      <c r="Y451" s="14"/>
      <c r="Z451" s="14"/>
      <c r="AA451" s="14"/>
      <c r="AB451" s="14"/>
      <c r="AC451" s="14"/>
      <c r="AD451" s="14"/>
      <c r="AE451" s="14"/>
      <c r="AF451" s="14"/>
      <c r="AG451" s="14"/>
      <c r="AH451" s="14"/>
      <c r="AI451" s="14"/>
      <c r="AJ451" s="14"/>
      <c r="AK451" s="14"/>
      <c r="AL451" s="14"/>
      <c r="AM451" s="14"/>
    </row>
    <row r="452" customFormat="false" ht="27.75" hidden="false" customHeight="true" outlineLevel="0" collapsed="false">
      <c r="A452" s="13"/>
      <c r="B452" s="13"/>
      <c r="C452" s="19"/>
      <c r="D452" s="14"/>
      <c r="E452" s="14"/>
      <c r="F452" s="21"/>
      <c r="G452" s="21" t="s">
        <v>36</v>
      </c>
      <c r="H452" s="69" t="n">
        <f aca="false">SUM(P452:V452)</f>
        <v>0</v>
      </c>
      <c r="I452" s="31" t="s">
        <v>23</v>
      </c>
      <c r="J452" s="31" t="s">
        <v>23</v>
      </c>
      <c r="K452" s="31" t="s">
        <v>23</v>
      </c>
      <c r="L452" s="31" t="s">
        <v>23</v>
      </c>
      <c r="M452" s="31" t="s">
        <v>23</v>
      </c>
      <c r="N452" s="31" t="s">
        <v>23</v>
      </c>
      <c r="O452" s="31" t="s">
        <v>23</v>
      </c>
      <c r="P452" s="27" t="n">
        <v>0</v>
      </c>
      <c r="Q452" s="27" t="n">
        <v>0</v>
      </c>
      <c r="R452" s="27" t="n">
        <v>0</v>
      </c>
      <c r="S452" s="27" t="n">
        <v>0</v>
      </c>
      <c r="T452" s="27" t="n">
        <v>0</v>
      </c>
      <c r="U452" s="27" t="n">
        <v>0</v>
      </c>
      <c r="V452" s="27" t="n">
        <v>0</v>
      </c>
      <c r="W452" s="14"/>
      <c r="X452" s="14"/>
      <c r="Y452" s="14"/>
      <c r="Z452" s="14"/>
      <c r="AA452" s="14"/>
      <c r="AB452" s="14"/>
      <c r="AC452" s="14"/>
      <c r="AD452" s="14"/>
      <c r="AE452" s="14"/>
      <c r="AF452" s="14"/>
      <c r="AG452" s="14"/>
      <c r="AH452" s="14"/>
      <c r="AI452" s="14"/>
      <c r="AJ452" s="14"/>
      <c r="AK452" s="14"/>
      <c r="AL452" s="14"/>
      <c r="AM452" s="14"/>
    </row>
    <row r="453" customFormat="false" ht="24.75" hidden="false" customHeight="true" outlineLevel="0" collapsed="false">
      <c r="A453" s="13" t="s">
        <v>441</v>
      </c>
      <c r="B453" s="13"/>
      <c r="C453" s="19" t="s">
        <v>442</v>
      </c>
      <c r="D453" s="14" t="n">
        <v>2022</v>
      </c>
      <c r="E453" s="14" t="n">
        <v>2027</v>
      </c>
      <c r="F453" s="21" t="s">
        <v>425</v>
      </c>
      <c r="G453" s="21" t="s">
        <v>29</v>
      </c>
      <c r="H453" s="69" t="n">
        <f aca="false">SUM(Q453:V453)</f>
        <v>27653544</v>
      </c>
      <c r="I453" s="72" t="s">
        <v>23</v>
      </c>
      <c r="J453" s="72" t="s">
        <v>23</v>
      </c>
      <c r="K453" s="72" t="s">
        <v>23</v>
      </c>
      <c r="L453" s="72" t="s">
        <v>23</v>
      </c>
      <c r="M453" s="72" t="s">
        <v>23</v>
      </c>
      <c r="N453" s="72" t="s">
        <v>23</v>
      </c>
      <c r="O453" s="72" t="s">
        <v>23</v>
      </c>
      <c r="P453" s="72" t="s">
        <v>23</v>
      </c>
      <c r="Q453" s="71" t="n">
        <f aca="false">Q454+Q455</f>
        <v>9218144</v>
      </c>
      <c r="R453" s="71" t="n">
        <f aca="false">R454+R455</f>
        <v>9217700</v>
      </c>
      <c r="S453" s="71" t="n">
        <f aca="false">S454+S455</f>
        <v>9217700</v>
      </c>
      <c r="T453" s="71" t="n">
        <f aca="false">T454+T455</f>
        <v>0</v>
      </c>
      <c r="U453" s="71" t="n">
        <f aca="false">U454+U455</f>
        <v>0</v>
      </c>
      <c r="V453" s="71" t="n">
        <f aca="false">V454+V455</f>
        <v>0</v>
      </c>
      <c r="W453" s="14" t="s">
        <v>438</v>
      </c>
      <c r="X453" s="14" t="s">
        <v>241</v>
      </c>
      <c r="Y453" s="19"/>
      <c r="Z453" s="14" t="s">
        <v>23</v>
      </c>
      <c r="AA453" s="14" t="s">
        <v>23</v>
      </c>
      <c r="AB453" s="14" t="s">
        <v>23</v>
      </c>
      <c r="AC453" s="14" t="s">
        <v>23</v>
      </c>
      <c r="AD453" s="14" t="s">
        <v>23</v>
      </c>
      <c r="AE453" s="14" t="s">
        <v>23</v>
      </c>
      <c r="AF453" s="14" t="s">
        <v>23</v>
      </c>
      <c r="AG453" s="14" t="s">
        <v>23</v>
      </c>
      <c r="AH453" s="14" t="n">
        <v>7</v>
      </c>
      <c r="AI453" s="14" t="n">
        <v>7</v>
      </c>
      <c r="AJ453" s="14" t="n">
        <v>7</v>
      </c>
      <c r="AK453" s="14" t="n">
        <v>7</v>
      </c>
      <c r="AL453" s="14" t="n">
        <v>7</v>
      </c>
      <c r="AM453" s="14" t="n">
        <v>7</v>
      </c>
    </row>
    <row r="454" customFormat="false" ht="24.75" hidden="false" customHeight="true" outlineLevel="0" collapsed="false">
      <c r="A454" s="13"/>
      <c r="B454" s="13"/>
      <c r="C454" s="19"/>
      <c r="D454" s="14"/>
      <c r="E454" s="14"/>
      <c r="F454" s="21"/>
      <c r="G454" s="21" t="s">
        <v>35</v>
      </c>
      <c r="H454" s="69" t="n">
        <f aca="false">SUM(Q454:V454)</f>
        <v>276535</v>
      </c>
      <c r="I454" s="72" t="s">
        <v>23</v>
      </c>
      <c r="J454" s="72" t="s">
        <v>23</v>
      </c>
      <c r="K454" s="72" t="s">
        <v>23</v>
      </c>
      <c r="L454" s="72" t="s">
        <v>23</v>
      </c>
      <c r="M454" s="72" t="s">
        <v>23</v>
      </c>
      <c r="N454" s="72" t="s">
        <v>23</v>
      </c>
      <c r="O454" s="72" t="s">
        <v>23</v>
      </c>
      <c r="P454" s="72" t="s">
        <v>23</v>
      </c>
      <c r="Q454" s="38" t="n">
        <v>92181</v>
      </c>
      <c r="R454" s="38" t="n">
        <v>92177</v>
      </c>
      <c r="S454" s="38" t="n">
        <v>92177</v>
      </c>
      <c r="T454" s="38" t="n">
        <v>0</v>
      </c>
      <c r="U454" s="38" t="n">
        <v>0</v>
      </c>
      <c r="V454" s="38" t="n">
        <v>0</v>
      </c>
      <c r="W454" s="14"/>
      <c r="X454" s="14"/>
      <c r="Y454" s="14"/>
      <c r="Z454" s="14"/>
      <c r="AA454" s="14"/>
      <c r="AB454" s="14"/>
      <c r="AC454" s="14"/>
      <c r="AD454" s="14"/>
      <c r="AE454" s="14"/>
      <c r="AF454" s="14"/>
      <c r="AG454" s="14"/>
      <c r="AH454" s="14"/>
      <c r="AI454" s="14"/>
      <c r="AJ454" s="14"/>
      <c r="AK454" s="14"/>
      <c r="AL454" s="14"/>
      <c r="AM454" s="14"/>
    </row>
    <row r="455" customFormat="false" ht="66.75" hidden="false" customHeight="true" outlineLevel="0" collapsed="false">
      <c r="A455" s="13"/>
      <c r="B455" s="13"/>
      <c r="C455" s="19"/>
      <c r="D455" s="14"/>
      <c r="E455" s="14"/>
      <c r="F455" s="21"/>
      <c r="G455" s="21" t="s">
        <v>36</v>
      </c>
      <c r="H455" s="69" t="n">
        <f aca="false">SUM(Q455:V455)</f>
        <v>27377009</v>
      </c>
      <c r="I455" s="31" t="s">
        <v>23</v>
      </c>
      <c r="J455" s="31" t="s">
        <v>23</v>
      </c>
      <c r="K455" s="31" t="s">
        <v>23</v>
      </c>
      <c r="L455" s="31" t="s">
        <v>23</v>
      </c>
      <c r="M455" s="31" t="s">
        <v>23</v>
      </c>
      <c r="N455" s="31" t="s">
        <v>23</v>
      </c>
      <c r="O455" s="31" t="s">
        <v>23</v>
      </c>
      <c r="P455" s="31" t="s">
        <v>23</v>
      </c>
      <c r="Q455" s="27" t="n">
        <v>9125963</v>
      </c>
      <c r="R455" s="27" t="n">
        <v>9125523</v>
      </c>
      <c r="S455" s="27" t="n">
        <v>9125523</v>
      </c>
      <c r="T455" s="27" t="n">
        <v>0</v>
      </c>
      <c r="U455" s="27" t="n">
        <v>0</v>
      </c>
      <c r="V455" s="27" t="n">
        <v>0</v>
      </c>
      <c r="W455" s="14"/>
      <c r="X455" s="14"/>
      <c r="Y455" s="14"/>
      <c r="Z455" s="14"/>
      <c r="AA455" s="14"/>
      <c r="AB455" s="14"/>
      <c r="AC455" s="14"/>
      <c r="AD455" s="14"/>
      <c r="AE455" s="14"/>
      <c r="AF455" s="14"/>
      <c r="AG455" s="14"/>
      <c r="AH455" s="14"/>
      <c r="AI455" s="14"/>
      <c r="AJ455" s="14"/>
      <c r="AK455" s="14"/>
      <c r="AL455" s="14"/>
      <c r="AM455" s="14"/>
    </row>
    <row r="456" customFormat="false" ht="22.5" hidden="false" customHeight="true" outlineLevel="0" collapsed="false">
      <c r="A456" s="13" t="s">
        <v>443</v>
      </c>
      <c r="B456" s="13"/>
      <c r="C456" s="19" t="s">
        <v>444</v>
      </c>
      <c r="D456" s="14" t="n">
        <v>2021</v>
      </c>
      <c r="E456" s="14" t="n">
        <v>2027</v>
      </c>
      <c r="F456" s="21" t="s">
        <v>445</v>
      </c>
      <c r="G456" s="21" t="s">
        <v>29</v>
      </c>
      <c r="H456" s="69" t="n">
        <f aca="false">SUM(P456:V456)</f>
        <v>0</v>
      </c>
      <c r="I456" s="31" t="s">
        <v>23</v>
      </c>
      <c r="J456" s="31" t="s">
        <v>23</v>
      </c>
      <c r="K456" s="31" t="s">
        <v>23</v>
      </c>
      <c r="L456" s="31" t="s">
        <v>23</v>
      </c>
      <c r="M456" s="31" t="s">
        <v>23</v>
      </c>
      <c r="N456" s="31" t="s">
        <v>23</v>
      </c>
      <c r="O456" s="31" t="s">
        <v>23</v>
      </c>
      <c r="P456" s="27" t="n">
        <f aca="false">P457+P458</f>
        <v>0</v>
      </c>
      <c r="Q456" s="27" t="n">
        <f aca="false">Q457+Q458</f>
        <v>0</v>
      </c>
      <c r="R456" s="27" t="n">
        <f aca="false">R457+R458</f>
        <v>0</v>
      </c>
      <c r="S456" s="27" t="n">
        <f aca="false">S457+S458</f>
        <v>0</v>
      </c>
      <c r="T456" s="27" t="n">
        <f aca="false">T457+T458</f>
        <v>0</v>
      </c>
      <c r="U456" s="27" t="n">
        <f aca="false">U457+U458</f>
        <v>0</v>
      </c>
      <c r="V456" s="27" t="n">
        <f aca="false">V457+V458</f>
        <v>0</v>
      </c>
      <c r="W456" s="14" t="s">
        <v>23</v>
      </c>
      <c r="X456" s="14" t="s">
        <v>23</v>
      </c>
      <c r="Y456" s="14" t="s">
        <v>23</v>
      </c>
      <c r="Z456" s="14" t="s">
        <v>23</v>
      </c>
      <c r="AA456" s="14" t="s">
        <v>23</v>
      </c>
      <c r="AB456" s="14" t="s">
        <v>23</v>
      </c>
      <c r="AC456" s="14" t="s">
        <v>23</v>
      </c>
      <c r="AD456" s="14" t="s">
        <v>23</v>
      </c>
      <c r="AE456" s="14" t="s">
        <v>23</v>
      </c>
      <c r="AF456" s="14" t="s">
        <v>23</v>
      </c>
      <c r="AG456" s="14" t="s">
        <v>23</v>
      </c>
      <c r="AH456" s="14" t="s">
        <v>23</v>
      </c>
      <c r="AI456" s="14" t="s">
        <v>23</v>
      </c>
      <c r="AJ456" s="14" t="s">
        <v>23</v>
      </c>
      <c r="AK456" s="14" t="s">
        <v>23</v>
      </c>
      <c r="AL456" s="14" t="s">
        <v>23</v>
      </c>
      <c r="AM456" s="14" t="s">
        <v>23</v>
      </c>
    </row>
    <row r="457" customFormat="false" ht="18" hidden="false" customHeight="true" outlineLevel="0" collapsed="false">
      <c r="A457" s="13"/>
      <c r="B457" s="13"/>
      <c r="C457" s="19"/>
      <c r="D457" s="14"/>
      <c r="E457" s="14"/>
      <c r="F457" s="21"/>
      <c r="G457" s="21" t="s">
        <v>35</v>
      </c>
      <c r="H457" s="69" t="n">
        <f aca="false">SUM(P457:V457)</f>
        <v>0</v>
      </c>
      <c r="I457" s="31" t="s">
        <v>23</v>
      </c>
      <c r="J457" s="31" t="s">
        <v>23</v>
      </c>
      <c r="K457" s="31" t="s">
        <v>23</v>
      </c>
      <c r="L457" s="31" t="s">
        <v>23</v>
      </c>
      <c r="M457" s="31" t="s">
        <v>23</v>
      </c>
      <c r="N457" s="31" t="s">
        <v>23</v>
      </c>
      <c r="O457" s="31" t="s">
        <v>23</v>
      </c>
      <c r="P457" s="27" t="n">
        <f aca="false">P460</f>
        <v>0</v>
      </c>
      <c r="Q457" s="27" t="n">
        <f aca="false">Q460</f>
        <v>0</v>
      </c>
      <c r="R457" s="27" t="n">
        <f aca="false">R460</f>
        <v>0</v>
      </c>
      <c r="S457" s="27" t="n">
        <f aca="false">S460</f>
        <v>0</v>
      </c>
      <c r="T457" s="27" t="n">
        <f aca="false">T460</f>
        <v>0</v>
      </c>
      <c r="U457" s="27" t="n">
        <f aca="false">U460</f>
        <v>0</v>
      </c>
      <c r="V457" s="27" t="n">
        <f aca="false">V460</f>
        <v>0</v>
      </c>
      <c r="W457" s="14" t="s">
        <v>23</v>
      </c>
      <c r="X457" s="14" t="s">
        <v>23</v>
      </c>
      <c r="Y457" s="14" t="s">
        <v>23</v>
      </c>
      <c r="Z457" s="14" t="s">
        <v>23</v>
      </c>
      <c r="AA457" s="14" t="s">
        <v>23</v>
      </c>
      <c r="AB457" s="14" t="s">
        <v>23</v>
      </c>
      <c r="AC457" s="14" t="s">
        <v>23</v>
      </c>
      <c r="AD457" s="14" t="s">
        <v>23</v>
      </c>
      <c r="AE457" s="14" t="s">
        <v>23</v>
      </c>
      <c r="AF457" s="14" t="s">
        <v>23</v>
      </c>
      <c r="AG457" s="14" t="s">
        <v>23</v>
      </c>
      <c r="AH457" s="14" t="s">
        <v>23</v>
      </c>
      <c r="AI457" s="14" t="s">
        <v>23</v>
      </c>
      <c r="AJ457" s="14" t="s">
        <v>23</v>
      </c>
      <c r="AK457" s="14" t="s">
        <v>23</v>
      </c>
      <c r="AL457" s="14" t="s">
        <v>23</v>
      </c>
      <c r="AM457" s="14" t="s">
        <v>23</v>
      </c>
    </row>
    <row r="458" customFormat="false" ht="76.5" hidden="false" customHeight="true" outlineLevel="0" collapsed="false">
      <c r="A458" s="13"/>
      <c r="B458" s="13"/>
      <c r="C458" s="19"/>
      <c r="D458" s="14"/>
      <c r="E458" s="14"/>
      <c r="F458" s="21"/>
      <c r="G458" s="21" t="s">
        <v>36</v>
      </c>
      <c r="H458" s="69" t="n">
        <f aca="false">SUM(P458:V458)</f>
        <v>0</v>
      </c>
      <c r="I458" s="31" t="s">
        <v>23</v>
      </c>
      <c r="J458" s="31" t="s">
        <v>23</v>
      </c>
      <c r="K458" s="31" t="s">
        <v>23</v>
      </c>
      <c r="L458" s="31" t="s">
        <v>23</v>
      </c>
      <c r="M458" s="31" t="s">
        <v>23</v>
      </c>
      <c r="N458" s="31" t="s">
        <v>23</v>
      </c>
      <c r="O458" s="31" t="s">
        <v>23</v>
      </c>
      <c r="P458" s="27" t="n">
        <f aca="false">P461</f>
        <v>0</v>
      </c>
      <c r="Q458" s="27" t="n">
        <f aca="false">Q461</f>
        <v>0</v>
      </c>
      <c r="R458" s="27" t="n">
        <f aca="false">R461</f>
        <v>0</v>
      </c>
      <c r="S458" s="27" t="n">
        <f aca="false">S461</f>
        <v>0</v>
      </c>
      <c r="T458" s="27" t="n">
        <f aca="false">T461</f>
        <v>0</v>
      </c>
      <c r="U458" s="27" t="n">
        <f aca="false">U461</f>
        <v>0</v>
      </c>
      <c r="V458" s="27" t="n">
        <f aca="false">V461</f>
        <v>0</v>
      </c>
      <c r="W458" s="14" t="s">
        <v>23</v>
      </c>
      <c r="X458" s="14" t="s">
        <v>23</v>
      </c>
      <c r="Y458" s="14" t="s">
        <v>23</v>
      </c>
      <c r="Z458" s="14" t="s">
        <v>23</v>
      </c>
      <c r="AA458" s="14" t="s">
        <v>23</v>
      </c>
      <c r="AB458" s="14" t="s">
        <v>23</v>
      </c>
      <c r="AC458" s="14" t="s">
        <v>23</v>
      </c>
      <c r="AD458" s="14" t="s">
        <v>23</v>
      </c>
      <c r="AE458" s="14" t="s">
        <v>23</v>
      </c>
      <c r="AF458" s="14" t="s">
        <v>23</v>
      </c>
      <c r="AG458" s="14" t="s">
        <v>23</v>
      </c>
      <c r="AH458" s="14" t="s">
        <v>23</v>
      </c>
      <c r="AI458" s="14" t="s">
        <v>23</v>
      </c>
      <c r="AJ458" s="14" t="s">
        <v>23</v>
      </c>
      <c r="AK458" s="14" t="s">
        <v>23</v>
      </c>
      <c r="AL458" s="14" t="s">
        <v>23</v>
      </c>
      <c r="AM458" s="14" t="s">
        <v>23</v>
      </c>
    </row>
    <row r="459" customFormat="false" ht="24.75" hidden="false" customHeight="true" outlineLevel="0" collapsed="false">
      <c r="A459" s="13" t="s">
        <v>443</v>
      </c>
      <c r="B459" s="13"/>
      <c r="C459" s="19" t="s">
        <v>446</v>
      </c>
      <c r="D459" s="14" t="n">
        <v>2021</v>
      </c>
      <c r="E459" s="14" t="n">
        <v>2027</v>
      </c>
      <c r="F459" s="21" t="s">
        <v>445</v>
      </c>
      <c r="G459" s="21" t="s">
        <v>29</v>
      </c>
      <c r="H459" s="69" t="n">
        <f aca="false">SUM(P459:V459)</f>
        <v>0</v>
      </c>
      <c r="I459" s="31" t="s">
        <v>23</v>
      </c>
      <c r="J459" s="31" t="s">
        <v>23</v>
      </c>
      <c r="K459" s="31" t="s">
        <v>23</v>
      </c>
      <c r="L459" s="31" t="s">
        <v>23</v>
      </c>
      <c r="M459" s="31" t="s">
        <v>23</v>
      </c>
      <c r="N459" s="31" t="s">
        <v>23</v>
      </c>
      <c r="O459" s="31" t="s">
        <v>23</v>
      </c>
      <c r="P459" s="27" t="n">
        <f aca="false">P460+P461</f>
        <v>0</v>
      </c>
      <c r="Q459" s="27" t="n">
        <f aca="false">Q460+Q461</f>
        <v>0</v>
      </c>
      <c r="R459" s="27" t="n">
        <f aca="false">R460+R461</f>
        <v>0</v>
      </c>
      <c r="S459" s="27" t="n">
        <f aca="false">S460+S461</f>
        <v>0</v>
      </c>
      <c r="T459" s="27" t="n">
        <f aca="false">T460+T461</f>
        <v>0</v>
      </c>
      <c r="U459" s="27" t="n">
        <f aca="false">U460+U461</f>
        <v>0</v>
      </c>
      <c r="V459" s="27" t="n">
        <f aca="false">V460+V461</f>
        <v>0</v>
      </c>
      <c r="W459" s="14" t="s">
        <v>23</v>
      </c>
      <c r="X459" s="14" t="s">
        <v>23</v>
      </c>
      <c r="Y459" s="14" t="s">
        <v>23</v>
      </c>
      <c r="Z459" s="14" t="s">
        <v>23</v>
      </c>
      <c r="AA459" s="14" t="s">
        <v>23</v>
      </c>
      <c r="AB459" s="14" t="s">
        <v>23</v>
      </c>
      <c r="AC459" s="14" t="s">
        <v>23</v>
      </c>
      <c r="AD459" s="14" t="s">
        <v>23</v>
      </c>
      <c r="AE459" s="14" t="s">
        <v>23</v>
      </c>
      <c r="AF459" s="14" t="s">
        <v>23</v>
      </c>
      <c r="AG459" s="14" t="s">
        <v>23</v>
      </c>
      <c r="AH459" s="14" t="s">
        <v>23</v>
      </c>
      <c r="AI459" s="14" t="s">
        <v>23</v>
      </c>
      <c r="AJ459" s="14" t="s">
        <v>23</v>
      </c>
      <c r="AK459" s="14" t="s">
        <v>23</v>
      </c>
      <c r="AL459" s="14" t="s">
        <v>23</v>
      </c>
      <c r="AM459" s="14" t="s">
        <v>23</v>
      </c>
    </row>
    <row r="460" customFormat="false" ht="15.75" hidden="false" customHeight="true" outlineLevel="0" collapsed="false">
      <c r="A460" s="13"/>
      <c r="B460" s="13"/>
      <c r="C460" s="19"/>
      <c r="D460" s="14"/>
      <c r="E460" s="14"/>
      <c r="F460" s="21"/>
      <c r="G460" s="21" t="s">
        <v>35</v>
      </c>
      <c r="H460" s="69" t="n">
        <f aca="false">SUM(P460:V460)</f>
        <v>0</v>
      </c>
      <c r="I460" s="31" t="s">
        <v>23</v>
      </c>
      <c r="J460" s="31" t="s">
        <v>23</v>
      </c>
      <c r="K460" s="31" t="s">
        <v>23</v>
      </c>
      <c r="L460" s="31" t="s">
        <v>23</v>
      </c>
      <c r="M460" s="31" t="s">
        <v>23</v>
      </c>
      <c r="N460" s="31" t="s">
        <v>23</v>
      </c>
      <c r="O460" s="31" t="s">
        <v>23</v>
      </c>
      <c r="P460" s="27" t="n">
        <f aca="false">P463+P466+P469</f>
        <v>0</v>
      </c>
      <c r="Q460" s="27" t="n">
        <f aca="false">Q463+Q466+Q469</f>
        <v>0</v>
      </c>
      <c r="R460" s="27" t="n">
        <f aca="false">R463+R466+R469</f>
        <v>0</v>
      </c>
      <c r="S460" s="27" t="n">
        <f aca="false">S463+S466+S469</f>
        <v>0</v>
      </c>
      <c r="T460" s="27" t="n">
        <f aca="false">T463+T466+T469</f>
        <v>0</v>
      </c>
      <c r="U460" s="27" t="n">
        <f aca="false">U463+U466+U469</f>
        <v>0</v>
      </c>
      <c r="V460" s="27" t="n">
        <f aca="false">V463+V466+V469</f>
        <v>0</v>
      </c>
      <c r="W460" s="14" t="s">
        <v>23</v>
      </c>
      <c r="X460" s="14" t="s">
        <v>23</v>
      </c>
      <c r="Y460" s="14" t="s">
        <v>23</v>
      </c>
      <c r="Z460" s="14" t="s">
        <v>23</v>
      </c>
      <c r="AA460" s="14" t="s">
        <v>23</v>
      </c>
      <c r="AB460" s="14" t="s">
        <v>23</v>
      </c>
      <c r="AC460" s="14" t="s">
        <v>23</v>
      </c>
      <c r="AD460" s="14" t="s">
        <v>23</v>
      </c>
      <c r="AE460" s="14" t="s">
        <v>23</v>
      </c>
      <c r="AF460" s="14" t="s">
        <v>23</v>
      </c>
      <c r="AG460" s="14" t="s">
        <v>23</v>
      </c>
      <c r="AH460" s="14" t="s">
        <v>23</v>
      </c>
      <c r="AI460" s="14" t="s">
        <v>23</v>
      </c>
      <c r="AJ460" s="14" t="s">
        <v>23</v>
      </c>
      <c r="AK460" s="14" t="s">
        <v>23</v>
      </c>
      <c r="AL460" s="14" t="s">
        <v>23</v>
      </c>
      <c r="AM460" s="14" t="s">
        <v>23</v>
      </c>
    </row>
    <row r="461" customFormat="false" ht="75.75" hidden="false" customHeight="true" outlineLevel="0" collapsed="false">
      <c r="A461" s="13"/>
      <c r="B461" s="13"/>
      <c r="C461" s="19"/>
      <c r="D461" s="14"/>
      <c r="E461" s="14"/>
      <c r="F461" s="21"/>
      <c r="G461" s="21" t="s">
        <v>36</v>
      </c>
      <c r="H461" s="69" t="n">
        <f aca="false">SUM(P461:V461)</f>
        <v>0</v>
      </c>
      <c r="I461" s="31" t="s">
        <v>23</v>
      </c>
      <c r="J461" s="31" t="s">
        <v>23</v>
      </c>
      <c r="K461" s="31" t="s">
        <v>23</v>
      </c>
      <c r="L461" s="31" t="s">
        <v>23</v>
      </c>
      <c r="M461" s="31" t="s">
        <v>23</v>
      </c>
      <c r="N461" s="31" t="s">
        <v>23</v>
      </c>
      <c r="O461" s="31" t="s">
        <v>23</v>
      </c>
      <c r="P461" s="27" t="n">
        <f aca="false">P464+P467+P470</f>
        <v>0</v>
      </c>
      <c r="Q461" s="27" t="n">
        <f aca="false">Q464+Q467+Q470</f>
        <v>0</v>
      </c>
      <c r="R461" s="27" t="n">
        <f aca="false">R464+R467+R470</f>
        <v>0</v>
      </c>
      <c r="S461" s="27" t="n">
        <f aca="false">S464+S467+S470</f>
        <v>0</v>
      </c>
      <c r="T461" s="27" t="n">
        <f aca="false">T464+T467+T470</f>
        <v>0</v>
      </c>
      <c r="U461" s="27" t="n">
        <f aca="false">U464+U467+U470</f>
        <v>0</v>
      </c>
      <c r="V461" s="27" t="n">
        <f aca="false">V464+V467+V470</f>
        <v>0</v>
      </c>
      <c r="W461" s="14" t="s">
        <v>23</v>
      </c>
      <c r="X461" s="14" t="s">
        <v>23</v>
      </c>
      <c r="Y461" s="14" t="s">
        <v>23</v>
      </c>
      <c r="Z461" s="14" t="s">
        <v>23</v>
      </c>
      <c r="AA461" s="14" t="s">
        <v>23</v>
      </c>
      <c r="AB461" s="14" t="s">
        <v>23</v>
      </c>
      <c r="AC461" s="14" t="s">
        <v>23</v>
      </c>
      <c r="AD461" s="14" t="s">
        <v>23</v>
      </c>
      <c r="AE461" s="14" t="s">
        <v>23</v>
      </c>
      <c r="AF461" s="14" t="s">
        <v>23</v>
      </c>
      <c r="AG461" s="14" t="s">
        <v>23</v>
      </c>
      <c r="AH461" s="14" t="s">
        <v>23</v>
      </c>
      <c r="AI461" s="14" t="s">
        <v>23</v>
      </c>
      <c r="AJ461" s="14" t="s">
        <v>23</v>
      </c>
      <c r="AK461" s="14" t="s">
        <v>23</v>
      </c>
      <c r="AL461" s="14" t="s">
        <v>23</v>
      </c>
      <c r="AM461" s="14" t="s">
        <v>23</v>
      </c>
    </row>
    <row r="462" customFormat="false" ht="22.5" hidden="false" customHeight="true" outlineLevel="0" collapsed="false">
      <c r="A462" s="13" t="s">
        <v>447</v>
      </c>
      <c r="B462" s="13"/>
      <c r="C462" s="19" t="s">
        <v>448</v>
      </c>
      <c r="D462" s="14" t="n">
        <v>2021</v>
      </c>
      <c r="E462" s="14" t="n">
        <v>2027</v>
      </c>
      <c r="F462" s="21" t="s">
        <v>301</v>
      </c>
      <c r="G462" s="21" t="s">
        <v>29</v>
      </c>
      <c r="H462" s="69" t="n">
        <f aca="false">SUM(P462:V462)</f>
        <v>0</v>
      </c>
      <c r="I462" s="31" t="s">
        <v>23</v>
      </c>
      <c r="J462" s="31" t="s">
        <v>23</v>
      </c>
      <c r="K462" s="31" t="s">
        <v>23</v>
      </c>
      <c r="L462" s="31" t="s">
        <v>23</v>
      </c>
      <c r="M462" s="31" t="s">
        <v>23</v>
      </c>
      <c r="N462" s="31" t="s">
        <v>23</v>
      </c>
      <c r="O462" s="31" t="s">
        <v>23</v>
      </c>
      <c r="P462" s="38" t="n">
        <f aca="false">P463+P464</f>
        <v>0</v>
      </c>
      <c r="Q462" s="38" t="n">
        <f aca="false">Q463+Q464</f>
        <v>0</v>
      </c>
      <c r="R462" s="38" t="n">
        <f aca="false">R463+R464</f>
        <v>0</v>
      </c>
      <c r="S462" s="38" t="n">
        <f aca="false">S463+S464</f>
        <v>0</v>
      </c>
      <c r="T462" s="38" t="n">
        <f aca="false">T463+T464</f>
        <v>0</v>
      </c>
      <c r="U462" s="38" t="n">
        <f aca="false">U463+U464</f>
        <v>0</v>
      </c>
      <c r="V462" s="38" t="n">
        <f aca="false">V463+V464</f>
        <v>0</v>
      </c>
      <c r="W462" s="14" t="s">
        <v>449</v>
      </c>
      <c r="X462" s="14" t="s">
        <v>49</v>
      </c>
      <c r="Y462" s="19"/>
      <c r="Z462" s="14" t="s">
        <v>23</v>
      </c>
      <c r="AA462" s="14" t="s">
        <v>23</v>
      </c>
      <c r="AB462" s="14" t="s">
        <v>23</v>
      </c>
      <c r="AC462" s="14" t="s">
        <v>23</v>
      </c>
      <c r="AD462" s="14" t="s">
        <v>23</v>
      </c>
      <c r="AE462" s="14" t="s">
        <v>23</v>
      </c>
      <c r="AF462" s="14" t="s">
        <v>23</v>
      </c>
      <c r="AG462" s="14" t="n">
        <v>10</v>
      </c>
      <c r="AH462" s="14" t="n">
        <v>15</v>
      </c>
      <c r="AI462" s="14" t="n">
        <v>20</v>
      </c>
      <c r="AJ462" s="14" t="n">
        <v>20</v>
      </c>
      <c r="AK462" s="14" t="n">
        <v>20</v>
      </c>
      <c r="AL462" s="14" t="n">
        <v>20</v>
      </c>
      <c r="AM462" s="14" t="n">
        <v>20</v>
      </c>
    </row>
    <row r="463" customFormat="false" ht="15" hidden="false" customHeight="true" outlineLevel="0" collapsed="false">
      <c r="A463" s="13"/>
      <c r="B463" s="13"/>
      <c r="C463" s="19"/>
      <c r="D463" s="14"/>
      <c r="E463" s="14"/>
      <c r="F463" s="21"/>
      <c r="G463" s="21" t="s">
        <v>35</v>
      </c>
      <c r="H463" s="69" t="n">
        <f aca="false">SUM(P463:V463)</f>
        <v>0</v>
      </c>
      <c r="I463" s="31" t="s">
        <v>23</v>
      </c>
      <c r="J463" s="31" t="s">
        <v>23</v>
      </c>
      <c r="K463" s="31" t="s">
        <v>23</v>
      </c>
      <c r="L463" s="31" t="s">
        <v>23</v>
      </c>
      <c r="M463" s="31" t="s">
        <v>23</v>
      </c>
      <c r="N463" s="31" t="s">
        <v>23</v>
      </c>
      <c r="O463" s="31" t="s">
        <v>23</v>
      </c>
      <c r="P463" s="38" t="n">
        <v>0</v>
      </c>
      <c r="Q463" s="38" t="n">
        <v>0</v>
      </c>
      <c r="R463" s="38" t="n">
        <v>0</v>
      </c>
      <c r="S463" s="38" t="n">
        <v>0</v>
      </c>
      <c r="T463" s="38" t="n">
        <v>0</v>
      </c>
      <c r="U463" s="38" t="n">
        <v>0</v>
      </c>
      <c r="V463" s="38" t="n">
        <v>0</v>
      </c>
      <c r="W463" s="14"/>
      <c r="X463" s="14"/>
      <c r="Y463" s="14"/>
      <c r="Z463" s="14"/>
      <c r="AA463" s="14"/>
      <c r="AB463" s="14"/>
      <c r="AC463" s="14"/>
      <c r="AD463" s="14"/>
      <c r="AE463" s="14"/>
      <c r="AF463" s="14"/>
      <c r="AG463" s="14"/>
      <c r="AH463" s="14"/>
      <c r="AI463" s="14"/>
      <c r="AJ463" s="14"/>
      <c r="AK463" s="14"/>
      <c r="AL463" s="14"/>
      <c r="AM463" s="14"/>
    </row>
    <row r="464" customFormat="false" ht="19.5" hidden="false" customHeight="true" outlineLevel="0" collapsed="false">
      <c r="A464" s="13"/>
      <c r="B464" s="13"/>
      <c r="C464" s="19"/>
      <c r="D464" s="14"/>
      <c r="E464" s="14"/>
      <c r="F464" s="21"/>
      <c r="G464" s="21" t="s">
        <v>36</v>
      </c>
      <c r="H464" s="69" t="n">
        <f aca="false">SUM(P464:V464)</f>
        <v>0</v>
      </c>
      <c r="I464" s="31" t="s">
        <v>23</v>
      </c>
      <c r="J464" s="31" t="s">
        <v>23</v>
      </c>
      <c r="K464" s="31" t="s">
        <v>23</v>
      </c>
      <c r="L464" s="31" t="s">
        <v>23</v>
      </c>
      <c r="M464" s="31" t="s">
        <v>23</v>
      </c>
      <c r="N464" s="31" t="s">
        <v>23</v>
      </c>
      <c r="O464" s="31" t="s">
        <v>23</v>
      </c>
      <c r="P464" s="27" t="n">
        <v>0</v>
      </c>
      <c r="Q464" s="27" t="n">
        <v>0</v>
      </c>
      <c r="R464" s="27" t="n">
        <v>0</v>
      </c>
      <c r="S464" s="27" t="n">
        <v>0</v>
      </c>
      <c r="T464" s="27" t="n">
        <v>0</v>
      </c>
      <c r="U464" s="27" t="n">
        <v>0</v>
      </c>
      <c r="V464" s="27" t="n">
        <v>0</v>
      </c>
      <c r="W464" s="14"/>
      <c r="X464" s="14"/>
      <c r="Y464" s="14"/>
      <c r="Z464" s="14"/>
      <c r="AA464" s="14"/>
      <c r="AB464" s="14"/>
      <c r="AC464" s="14"/>
      <c r="AD464" s="14"/>
      <c r="AE464" s="14"/>
      <c r="AF464" s="14"/>
      <c r="AG464" s="14"/>
      <c r="AH464" s="14"/>
      <c r="AI464" s="14"/>
      <c r="AJ464" s="14"/>
      <c r="AK464" s="14"/>
      <c r="AL464" s="14"/>
      <c r="AM464" s="14"/>
    </row>
    <row r="465" customFormat="false" ht="23.25" hidden="false" customHeight="true" outlineLevel="0" collapsed="false">
      <c r="A465" s="13" t="s">
        <v>450</v>
      </c>
      <c r="B465" s="13"/>
      <c r="C465" s="19" t="s">
        <v>451</v>
      </c>
      <c r="D465" s="14" t="n">
        <v>2021</v>
      </c>
      <c r="E465" s="14" t="n">
        <v>2027</v>
      </c>
      <c r="F465" s="21" t="s">
        <v>452</v>
      </c>
      <c r="G465" s="21" t="s">
        <v>29</v>
      </c>
      <c r="H465" s="69" t="n">
        <f aca="false">SUM(P465:V465)</f>
        <v>0</v>
      </c>
      <c r="I465" s="31" t="s">
        <v>23</v>
      </c>
      <c r="J465" s="31" t="s">
        <v>23</v>
      </c>
      <c r="K465" s="31" t="s">
        <v>23</v>
      </c>
      <c r="L465" s="31" t="s">
        <v>23</v>
      </c>
      <c r="M465" s="31" t="s">
        <v>23</v>
      </c>
      <c r="N465" s="31" t="s">
        <v>23</v>
      </c>
      <c r="O465" s="31" t="s">
        <v>23</v>
      </c>
      <c r="P465" s="38" t="n">
        <f aca="false">P466+P467</f>
        <v>0</v>
      </c>
      <c r="Q465" s="38" t="n">
        <f aca="false">Q466+Q467</f>
        <v>0</v>
      </c>
      <c r="R465" s="38" t="n">
        <f aca="false">R466+R467</f>
        <v>0</v>
      </c>
      <c r="S465" s="38" t="n">
        <f aca="false">S466+S467</f>
        <v>0</v>
      </c>
      <c r="T465" s="38" t="n">
        <f aca="false">T466+T467</f>
        <v>0</v>
      </c>
      <c r="U465" s="38" t="n">
        <f aca="false">U466+U467</f>
        <v>0</v>
      </c>
      <c r="V465" s="38" t="n">
        <f aca="false">V466+V467</f>
        <v>0</v>
      </c>
      <c r="W465" s="14" t="s">
        <v>453</v>
      </c>
      <c r="X465" s="14" t="s">
        <v>40</v>
      </c>
      <c r="Y465" s="19"/>
      <c r="Z465" s="14" t="s">
        <v>23</v>
      </c>
      <c r="AA465" s="14" t="s">
        <v>23</v>
      </c>
      <c r="AB465" s="14" t="s">
        <v>23</v>
      </c>
      <c r="AC465" s="14" t="s">
        <v>23</v>
      </c>
      <c r="AD465" s="14" t="s">
        <v>23</v>
      </c>
      <c r="AE465" s="14" t="s">
        <v>23</v>
      </c>
      <c r="AF465" s="14" t="s">
        <v>23</v>
      </c>
      <c r="AG465" s="14" t="n">
        <v>4</v>
      </c>
      <c r="AH465" s="14" t="n">
        <v>4</v>
      </c>
      <c r="AI465" s="14" t="n">
        <v>4</v>
      </c>
      <c r="AJ465" s="14" t="n">
        <v>4</v>
      </c>
      <c r="AK465" s="14" t="n">
        <v>5</v>
      </c>
      <c r="AL465" s="14" t="n">
        <v>5</v>
      </c>
      <c r="AM465" s="14" t="n">
        <v>5</v>
      </c>
    </row>
    <row r="466" customFormat="false" ht="15" hidden="false" customHeight="true" outlineLevel="0" collapsed="false">
      <c r="A466" s="13"/>
      <c r="B466" s="13"/>
      <c r="C466" s="19"/>
      <c r="D466" s="14"/>
      <c r="E466" s="14"/>
      <c r="F466" s="21"/>
      <c r="G466" s="21" t="s">
        <v>35</v>
      </c>
      <c r="H466" s="69" t="n">
        <f aca="false">SUM(P466:V466)</f>
        <v>0</v>
      </c>
      <c r="I466" s="31" t="s">
        <v>23</v>
      </c>
      <c r="J466" s="31" t="s">
        <v>23</v>
      </c>
      <c r="K466" s="31" t="s">
        <v>23</v>
      </c>
      <c r="L466" s="31" t="s">
        <v>23</v>
      </c>
      <c r="M466" s="31" t="s">
        <v>23</v>
      </c>
      <c r="N466" s="31" t="s">
        <v>23</v>
      </c>
      <c r="O466" s="31" t="s">
        <v>23</v>
      </c>
      <c r="P466" s="38" t="n">
        <v>0</v>
      </c>
      <c r="Q466" s="38" t="n">
        <v>0</v>
      </c>
      <c r="R466" s="38" t="n">
        <v>0</v>
      </c>
      <c r="S466" s="38" t="n">
        <v>0</v>
      </c>
      <c r="T466" s="38" t="n">
        <v>0</v>
      </c>
      <c r="U466" s="38" t="n">
        <v>0</v>
      </c>
      <c r="V466" s="38" t="n">
        <v>0</v>
      </c>
      <c r="W466" s="14"/>
      <c r="X466" s="14"/>
      <c r="Y466" s="14"/>
      <c r="Z466" s="14"/>
      <c r="AA466" s="14"/>
      <c r="AB466" s="14"/>
      <c r="AC466" s="14"/>
      <c r="AD466" s="14"/>
      <c r="AE466" s="14"/>
      <c r="AF466" s="14"/>
      <c r="AG466" s="14"/>
      <c r="AH466" s="14"/>
      <c r="AI466" s="14"/>
      <c r="AJ466" s="14"/>
      <c r="AK466" s="14"/>
      <c r="AL466" s="14"/>
      <c r="AM466" s="14"/>
    </row>
    <row r="467" customFormat="false" ht="19.5" hidden="false" customHeight="true" outlineLevel="0" collapsed="false">
      <c r="A467" s="13"/>
      <c r="B467" s="13"/>
      <c r="C467" s="19"/>
      <c r="D467" s="14"/>
      <c r="E467" s="14"/>
      <c r="F467" s="21"/>
      <c r="G467" s="21" t="s">
        <v>36</v>
      </c>
      <c r="H467" s="69" t="n">
        <f aca="false">SUM(P467:V467)</f>
        <v>0</v>
      </c>
      <c r="I467" s="31" t="s">
        <v>23</v>
      </c>
      <c r="J467" s="31" t="s">
        <v>23</v>
      </c>
      <c r="K467" s="31" t="s">
        <v>23</v>
      </c>
      <c r="L467" s="31" t="s">
        <v>23</v>
      </c>
      <c r="M467" s="31" t="s">
        <v>23</v>
      </c>
      <c r="N467" s="31" t="s">
        <v>23</v>
      </c>
      <c r="O467" s="31" t="s">
        <v>23</v>
      </c>
      <c r="P467" s="27" t="n">
        <v>0</v>
      </c>
      <c r="Q467" s="27" t="n">
        <v>0</v>
      </c>
      <c r="R467" s="27" t="n">
        <v>0</v>
      </c>
      <c r="S467" s="27" t="n">
        <v>0</v>
      </c>
      <c r="T467" s="27" t="n">
        <v>0</v>
      </c>
      <c r="U467" s="27" t="n">
        <v>0</v>
      </c>
      <c r="V467" s="27" t="n">
        <v>0</v>
      </c>
      <c r="W467" s="14"/>
      <c r="X467" s="14"/>
      <c r="Y467" s="14"/>
      <c r="Z467" s="14"/>
      <c r="AA467" s="14"/>
      <c r="AB467" s="14"/>
      <c r="AC467" s="14"/>
      <c r="AD467" s="14"/>
      <c r="AE467" s="14"/>
      <c r="AF467" s="14"/>
      <c r="AG467" s="14"/>
      <c r="AH467" s="14"/>
      <c r="AI467" s="14"/>
      <c r="AJ467" s="14"/>
      <c r="AK467" s="14"/>
      <c r="AL467" s="14"/>
      <c r="AM467" s="14"/>
    </row>
    <row r="468" customFormat="false" ht="17.25" hidden="false" customHeight="true" outlineLevel="0" collapsed="false">
      <c r="A468" s="13" t="s">
        <v>454</v>
      </c>
      <c r="B468" s="13"/>
      <c r="C468" s="19" t="s">
        <v>455</v>
      </c>
      <c r="D468" s="14" t="n">
        <v>2021</v>
      </c>
      <c r="E468" s="14" t="n">
        <v>2027</v>
      </c>
      <c r="F468" s="21" t="s">
        <v>236</v>
      </c>
      <c r="G468" s="21" t="s">
        <v>29</v>
      </c>
      <c r="H468" s="69" t="n">
        <f aca="false">SUM(P468:V468)</f>
        <v>0</v>
      </c>
      <c r="I468" s="31" t="s">
        <v>23</v>
      </c>
      <c r="J468" s="31" t="s">
        <v>23</v>
      </c>
      <c r="K468" s="31" t="s">
        <v>23</v>
      </c>
      <c r="L468" s="31" t="s">
        <v>23</v>
      </c>
      <c r="M468" s="31" t="s">
        <v>23</v>
      </c>
      <c r="N468" s="31" t="s">
        <v>23</v>
      </c>
      <c r="O468" s="31" t="s">
        <v>23</v>
      </c>
      <c r="P468" s="38" t="n">
        <f aca="false">P469+P470</f>
        <v>0</v>
      </c>
      <c r="Q468" s="38" t="n">
        <f aca="false">Q469+Q470</f>
        <v>0</v>
      </c>
      <c r="R468" s="38" t="n">
        <f aca="false">R469+R470</f>
        <v>0</v>
      </c>
      <c r="S468" s="38" t="n">
        <f aca="false">S469+S470</f>
        <v>0</v>
      </c>
      <c r="T468" s="38" t="n">
        <f aca="false">T469+T470</f>
        <v>0</v>
      </c>
      <c r="U468" s="38" t="n">
        <f aca="false">U469+U470</f>
        <v>0</v>
      </c>
      <c r="V468" s="38" t="n">
        <f aca="false">V469+V470</f>
        <v>0</v>
      </c>
      <c r="W468" s="14" t="s">
        <v>456</v>
      </c>
      <c r="X468" s="14" t="s">
        <v>40</v>
      </c>
      <c r="Y468" s="19"/>
      <c r="Z468" s="14" t="s">
        <v>23</v>
      </c>
      <c r="AA468" s="14" t="s">
        <v>23</v>
      </c>
      <c r="AB468" s="14" t="s">
        <v>23</v>
      </c>
      <c r="AC468" s="14" t="s">
        <v>23</v>
      </c>
      <c r="AD468" s="14" t="s">
        <v>23</v>
      </c>
      <c r="AE468" s="14" t="s">
        <v>23</v>
      </c>
      <c r="AF468" s="14" t="s">
        <v>23</v>
      </c>
      <c r="AG468" s="14" t="n">
        <v>15</v>
      </c>
      <c r="AH468" s="14" t="n">
        <v>15</v>
      </c>
      <c r="AI468" s="14" t="n">
        <v>15</v>
      </c>
      <c r="AJ468" s="14" t="n">
        <v>15</v>
      </c>
      <c r="AK468" s="14" t="n">
        <v>20</v>
      </c>
      <c r="AL468" s="14" t="n">
        <v>20</v>
      </c>
      <c r="AM468" s="14" t="n">
        <v>20</v>
      </c>
    </row>
    <row r="469" customFormat="false" ht="17.25" hidden="false" customHeight="true" outlineLevel="0" collapsed="false">
      <c r="A469" s="13"/>
      <c r="B469" s="13"/>
      <c r="C469" s="19"/>
      <c r="D469" s="14"/>
      <c r="E469" s="14"/>
      <c r="F469" s="21"/>
      <c r="G469" s="21" t="s">
        <v>35</v>
      </c>
      <c r="H469" s="69" t="n">
        <f aca="false">SUM(P469:V469)</f>
        <v>0</v>
      </c>
      <c r="I469" s="31" t="s">
        <v>23</v>
      </c>
      <c r="J469" s="31" t="s">
        <v>23</v>
      </c>
      <c r="K469" s="31" t="s">
        <v>23</v>
      </c>
      <c r="L469" s="31" t="s">
        <v>23</v>
      </c>
      <c r="M469" s="31" t="s">
        <v>23</v>
      </c>
      <c r="N469" s="31" t="s">
        <v>23</v>
      </c>
      <c r="O469" s="31" t="s">
        <v>23</v>
      </c>
      <c r="P469" s="38" t="n">
        <v>0</v>
      </c>
      <c r="Q469" s="38" t="n">
        <v>0</v>
      </c>
      <c r="R469" s="38" t="n">
        <v>0</v>
      </c>
      <c r="S469" s="38" t="n">
        <v>0</v>
      </c>
      <c r="T469" s="38" t="n">
        <v>0</v>
      </c>
      <c r="U469" s="38" t="n">
        <v>0</v>
      </c>
      <c r="V469" s="38" t="n">
        <v>0</v>
      </c>
      <c r="W469" s="14"/>
      <c r="X469" s="14"/>
      <c r="Y469" s="14"/>
      <c r="Z469" s="14"/>
      <c r="AA469" s="14"/>
      <c r="AB469" s="14"/>
      <c r="AC469" s="14"/>
      <c r="AD469" s="14"/>
      <c r="AE469" s="14"/>
      <c r="AF469" s="14"/>
      <c r="AG469" s="14"/>
      <c r="AH469" s="14"/>
      <c r="AI469" s="14"/>
      <c r="AJ469" s="14"/>
      <c r="AK469" s="14"/>
      <c r="AL469" s="14"/>
      <c r="AM469" s="14"/>
    </row>
    <row r="470" customFormat="false" ht="17.25" hidden="false" customHeight="true" outlineLevel="0" collapsed="false">
      <c r="A470" s="13"/>
      <c r="B470" s="13"/>
      <c r="C470" s="19"/>
      <c r="D470" s="14"/>
      <c r="E470" s="14"/>
      <c r="F470" s="21"/>
      <c r="G470" s="21" t="s">
        <v>36</v>
      </c>
      <c r="H470" s="69" t="n">
        <f aca="false">SUM(P470:V470)</f>
        <v>0</v>
      </c>
      <c r="I470" s="31" t="s">
        <v>23</v>
      </c>
      <c r="J470" s="31" t="s">
        <v>23</v>
      </c>
      <c r="K470" s="31" t="s">
        <v>23</v>
      </c>
      <c r="L470" s="31" t="s">
        <v>23</v>
      </c>
      <c r="M470" s="31" t="s">
        <v>23</v>
      </c>
      <c r="N470" s="31" t="s">
        <v>23</v>
      </c>
      <c r="O470" s="31" t="s">
        <v>23</v>
      </c>
      <c r="P470" s="27" t="n">
        <v>0</v>
      </c>
      <c r="Q470" s="27" t="n">
        <v>0</v>
      </c>
      <c r="R470" s="27" t="n">
        <v>0</v>
      </c>
      <c r="S470" s="27" t="n">
        <v>0</v>
      </c>
      <c r="T470" s="27" t="n">
        <v>0</v>
      </c>
      <c r="U470" s="27" t="n">
        <v>0</v>
      </c>
      <c r="V470" s="27" t="n">
        <v>0</v>
      </c>
      <c r="W470" s="14"/>
      <c r="X470" s="14"/>
      <c r="Y470" s="14"/>
      <c r="Z470" s="14"/>
      <c r="AA470" s="14"/>
      <c r="AB470" s="14"/>
      <c r="AC470" s="14"/>
      <c r="AD470" s="14"/>
      <c r="AE470" s="14"/>
      <c r="AF470" s="14"/>
      <c r="AG470" s="14"/>
      <c r="AH470" s="14"/>
      <c r="AI470" s="14"/>
      <c r="AJ470" s="14"/>
      <c r="AK470" s="14"/>
      <c r="AL470" s="14"/>
      <c r="AM470" s="14"/>
    </row>
    <row r="471" customFormat="false" ht="16.5" hidden="false" customHeight="true" outlineLevel="0" collapsed="false">
      <c r="A471" s="13" t="s">
        <v>457</v>
      </c>
      <c r="B471" s="13"/>
      <c r="C471" s="19" t="s">
        <v>458</v>
      </c>
      <c r="D471" s="14" t="n">
        <v>2020</v>
      </c>
      <c r="E471" s="14" t="n">
        <v>2027</v>
      </c>
      <c r="F471" s="21" t="s">
        <v>459</v>
      </c>
      <c r="G471" s="21" t="s">
        <v>29</v>
      </c>
      <c r="H471" s="69" t="n">
        <f aca="false">SUM(O471:V471)</f>
        <v>75736434.06</v>
      </c>
      <c r="I471" s="31" t="s">
        <v>23</v>
      </c>
      <c r="J471" s="31" t="s">
        <v>23</v>
      </c>
      <c r="K471" s="31" t="s">
        <v>23</v>
      </c>
      <c r="L471" s="31" t="s">
        <v>23</v>
      </c>
      <c r="M471" s="31" t="s">
        <v>23</v>
      </c>
      <c r="N471" s="31" t="s">
        <v>23</v>
      </c>
      <c r="O471" s="31" t="n">
        <f aca="false">O474</f>
        <v>8080808.08</v>
      </c>
      <c r="P471" s="27" t="n">
        <f aca="false">P472+P473</f>
        <v>20993025.06</v>
      </c>
      <c r="Q471" s="27" t="n">
        <f aca="false">Q472+Q473</f>
        <v>4122861.26</v>
      </c>
      <c r="R471" s="27" t="n">
        <f aca="false">R472+R473</f>
        <v>14903830</v>
      </c>
      <c r="S471" s="27" t="n">
        <f aca="false">S472+S473</f>
        <v>27635909.66</v>
      </c>
      <c r="T471" s="27" t="n">
        <f aca="false">T472+T473</f>
        <v>0</v>
      </c>
      <c r="U471" s="27" t="n">
        <f aca="false">U472+U473</f>
        <v>0</v>
      </c>
      <c r="V471" s="27" t="n">
        <f aca="false">V472+V473</f>
        <v>0</v>
      </c>
      <c r="W471" s="14" t="s">
        <v>23</v>
      </c>
      <c r="X471" s="14" t="s">
        <v>23</v>
      </c>
      <c r="Y471" s="14" t="s">
        <v>23</v>
      </c>
      <c r="Z471" s="14" t="s">
        <v>23</v>
      </c>
      <c r="AA471" s="14" t="s">
        <v>23</v>
      </c>
      <c r="AB471" s="14" t="s">
        <v>23</v>
      </c>
      <c r="AC471" s="14" t="s">
        <v>23</v>
      </c>
      <c r="AD471" s="14" t="s">
        <v>23</v>
      </c>
      <c r="AE471" s="14" t="s">
        <v>23</v>
      </c>
      <c r="AF471" s="14" t="s">
        <v>23</v>
      </c>
      <c r="AG471" s="14" t="s">
        <v>23</v>
      </c>
      <c r="AH471" s="14" t="s">
        <v>23</v>
      </c>
      <c r="AI471" s="14" t="s">
        <v>23</v>
      </c>
      <c r="AJ471" s="14" t="s">
        <v>23</v>
      </c>
      <c r="AK471" s="14" t="s">
        <v>23</v>
      </c>
      <c r="AL471" s="14" t="s">
        <v>23</v>
      </c>
      <c r="AM471" s="14" t="s">
        <v>23</v>
      </c>
    </row>
    <row r="472" customFormat="false" ht="15.75" hidden="false" customHeight="true" outlineLevel="0" collapsed="false">
      <c r="A472" s="13"/>
      <c r="B472" s="13"/>
      <c r="C472" s="19"/>
      <c r="D472" s="14"/>
      <c r="E472" s="14"/>
      <c r="F472" s="21"/>
      <c r="G472" s="21" t="s">
        <v>35</v>
      </c>
      <c r="H472" s="69" t="n">
        <f aca="false">SUM(O472:V472)</f>
        <v>1041808.92</v>
      </c>
      <c r="I472" s="31" t="s">
        <v>23</v>
      </c>
      <c r="J472" s="31" t="s">
        <v>23</v>
      </c>
      <c r="K472" s="31" t="s">
        <v>23</v>
      </c>
      <c r="L472" s="31" t="s">
        <v>23</v>
      </c>
      <c r="M472" s="31" t="s">
        <v>23</v>
      </c>
      <c r="N472" s="31" t="s">
        <v>23</v>
      </c>
      <c r="O472" s="31" t="n">
        <f aca="false">O475</f>
        <v>80808.08</v>
      </c>
      <c r="P472" s="27" t="n">
        <f aca="false">P475</f>
        <v>494374.83</v>
      </c>
      <c r="Q472" s="27" t="n">
        <f aca="false">Q475</f>
        <v>41228.61</v>
      </c>
      <c r="R472" s="27" t="n">
        <f aca="false">R475</f>
        <v>149038.3</v>
      </c>
      <c r="S472" s="27" t="n">
        <f aca="false">S475</f>
        <v>276359.1</v>
      </c>
      <c r="T472" s="27" t="n">
        <f aca="false">T475</f>
        <v>0</v>
      </c>
      <c r="U472" s="27" t="n">
        <f aca="false">U475</f>
        <v>0</v>
      </c>
      <c r="V472" s="27" t="n">
        <f aca="false">V475</f>
        <v>0</v>
      </c>
      <c r="W472" s="14" t="s">
        <v>23</v>
      </c>
      <c r="X472" s="14" t="s">
        <v>23</v>
      </c>
      <c r="Y472" s="14" t="s">
        <v>23</v>
      </c>
      <c r="Z472" s="14" t="s">
        <v>23</v>
      </c>
      <c r="AA472" s="14" t="s">
        <v>23</v>
      </c>
      <c r="AB472" s="14" t="s">
        <v>23</v>
      </c>
      <c r="AC472" s="14" t="s">
        <v>23</v>
      </c>
      <c r="AD472" s="14" t="s">
        <v>23</v>
      </c>
      <c r="AE472" s="14" t="s">
        <v>23</v>
      </c>
      <c r="AF472" s="14" t="s">
        <v>23</v>
      </c>
      <c r="AG472" s="14" t="s">
        <v>23</v>
      </c>
      <c r="AH472" s="14" t="s">
        <v>23</v>
      </c>
      <c r="AI472" s="14" t="s">
        <v>23</v>
      </c>
      <c r="AJ472" s="14" t="s">
        <v>23</v>
      </c>
      <c r="AK472" s="14" t="s">
        <v>23</v>
      </c>
      <c r="AL472" s="14" t="s">
        <v>23</v>
      </c>
      <c r="AM472" s="14" t="s">
        <v>23</v>
      </c>
    </row>
    <row r="473" customFormat="false" ht="30.75" hidden="false" customHeight="true" outlineLevel="0" collapsed="false">
      <c r="A473" s="13"/>
      <c r="B473" s="13"/>
      <c r="C473" s="19"/>
      <c r="D473" s="14"/>
      <c r="E473" s="14"/>
      <c r="F473" s="21"/>
      <c r="G473" s="21" t="s">
        <v>36</v>
      </c>
      <c r="H473" s="69" t="n">
        <f aca="false">SUM(O473:V473)</f>
        <v>74694625.14</v>
      </c>
      <c r="I473" s="31" t="s">
        <v>23</v>
      </c>
      <c r="J473" s="31" t="s">
        <v>23</v>
      </c>
      <c r="K473" s="31" t="s">
        <v>23</v>
      </c>
      <c r="L473" s="31" t="s">
        <v>23</v>
      </c>
      <c r="M473" s="31" t="s">
        <v>23</v>
      </c>
      <c r="N473" s="31" t="s">
        <v>23</v>
      </c>
      <c r="O473" s="31" t="n">
        <f aca="false">O476</f>
        <v>8000000</v>
      </c>
      <c r="P473" s="27" t="n">
        <f aca="false">P476</f>
        <v>20498650.23</v>
      </c>
      <c r="Q473" s="27" t="n">
        <f aca="false">Q476</f>
        <v>4081632.65</v>
      </c>
      <c r="R473" s="27" t="n">
        <f aca="false">R476</f>
        <v>14754791.7</v>
      </c>
      <c r="S473" s="27" t="n">
        <f aca="false">S476</f>
        <v>27359550.56</v>
      </c>
      <c r="T473" s="27" t="n">
        <f aca="false">T476</f>
        <v>0</v>
      </c>
      <c r="U473" s="27" t="n">
        <f aca="false">U476</f>
        <v>0</v>
      </c>
      <c r="V473" s="27" t="n">
        <f aca="false">V476</f>
        <v>0</v>
      </c>
      <c r="W473" s="14" t="s">
        <v>23</v>
      </c>
      <c r="X473" s="14" t="s">
        <v>23</v>
      </c>
      <c r="Y473" s="14" t="s">
        <v>23</v>
      </c>
      <c r="Z473" s="14" t="s">
        <v>23</v>
      </c>
      <c r="AA473" s="14" t="s">
        <v>23</v>
      </c>
      <c r="AB473" s="14" t="s">
        <v>23</v>
      </c>
      <c r="AC473" s="14" t="s">
        <v>23</v>
      </c>
      <c r="AD473" s="14" t="s">
        <v>23</v>
      </c>
      <c r="AE473" s="14" t="s">
        <v>23</v>
      </c>
      <c r="AF473" s="14" t="s">
        <v>23</v>
      </c>
      <c r="AG473" s="14" t="s">
        <v>23</v>
      </c>
      <c r="AH473" s="14" t="s">
        <v>23</v>
      </c>
      <c r="AI473" s="14" t="s">
        <v>23</v>
      </c>
      <c r="AJ473" s="14" t="s">
        <v>23</v>
      </c>
      <c r="AK473" s="14" t="s">
        <v>23</v>
      </c>
      <c r="AL473" s="14" t="s">
        <v>23</v>
      </c>
      <c r="AM473" s="14" t="s">
        <v>23</v>
      </c>
    </row>
    <row r="474" customFormat="false" ht="17.25" hidden="false" customHeight="true" outlineLevel="0" collapsed="false">
      <c r="A474" s="13" t="s">
        <v>457</v>
      </c>
      <c r="B474" s="13"/>
      <c r="C474" s="19" t="s">
        <v>460</v>
      </c>
      <c r="D474" s="14" t="n">
        <v>2020</v>
      </c>
      <c r="E474" s="14" t="n">
        <v>2027</v>
      </c>
      <c r="F474" s="21" t="s">
        <v>459</v>
      </c>
      <c r="G474" s="21" t="s">
        <v>29</v>
      </c>
      <c r="H474" s="69" t="n">
        <f aca="false">SUM(O474:V474)</f>
        <v>75736434.06</v>
      </c>
      <c r="I474" s="31" t="s">
        <v>23</v>
      </c>
      <c r="J474" s="31" t="s">
        <v>23</v>
      </c>
      <c r="K474" s="31" t="s">
        <v>23</v>
      </c>
      <c r="L474" s="31" t="s">
        <v>23</v>
      </c>
      <c r="M474" s="31" t="s">
        <v>23</v>
      </c>
      <c r="N474" s="31" t="s">
        <v>23</v>
      </c>
      <c r="O474" s="27" t="n">
        <f aca="false">O477</f>
        <v>8080808.08</v>
      </c>
      <c r="P474" s="27" t="n">
        <f aca="false">P475+P476</f>
        <v>20993025.06</v>
      </c>
      <c r="Q474" s="27" t="n">
        <f aca="false">Q475+Q476</f>
        <v>4122861.26</v>
      </c>
      <c r="R474" s="27" t="n">
        <f aca="false">R475+R476</f>
        <v>14903830</v>
      </c>
      <c r="S474" s="27" t="n">
        <f aca="false">S475+S476</f>
        <v>27635909.66</v>
      </c>
      <c r="T474" s="27" t="n">
        <f aca="false">T475+T476</f>
        <v>0</v>
      </c>
      <c r="U474" s="27" t="n">
        <f aca="false">U475+U476</f>
        <v>0</v>
      </c>
      <c r="V474" s="27" t="n">
        <f aca="false">V475+V476</f>
        <v>0</v>
      </c>
      <c r="W474" s="14" t="s">
        <v>23</v>
      </c>
      <c r="X474" s="14" t="s">
        <v>23</v>
      </c>
      <c r="Y474" s="14" t="s">
        <v>23</v>
      </c>
      <c r="Z474" s="14" t="s">
        <v>23</v>
      </c>
      <c r="AA474" s="14" t="s">
        <v>23</v>
      </c>
      <c r="AB474" s="14" t="s">
        <v>23</v>
      </c>
      <c r="AC474" s="14" t="s">
        <v>23</v>
      </c>
      <c r="AD474" s="14" t="s">
        <v>23</v>
      </c>
      <c r="AE474" s="14" t="s">
        <v>23</v>
      </c>
      <c r="AF474" s="14" t="s">
        <v>23</v>
      </c>
      <c r="AG474" s="14" t="s">
        <v>23</v>
      </c>
      <c r="AH474" s="14" t="s">
        <v>23</v>
      </c>
      <c r="AI474" s="14" t="s">
        <v>23</v>
      </c>
      <c r="AJ474" s="14" t="s">
        <v>23</v>
      </c>
      <c r="AK474" s="14" t="s">
        <v>23</v>
      </c>
      <c r="AL474" s="14" t="s">
        <v>23</v>
      </c>
      <c r="AM474" s="14" t="s">
        <v>23</v>
      </c>
    </row>
    <row r="475" customFormat="false" ht="15.75" hidden="false" customHeight="true" outlineLevel="0" collapsed="false">
      <c r="A475" s="13"/>
      <c r="B475" s="13"/>
      <c r="C475" s="19"/>
      <c r="D475" s="14"/>
      <c r="E475" s="14"/>
      <c r="F475" s="21"/>
      <c r="G475" s="21" t="s">
        <v>35</v>
      </c>
      <c r="H475" s="69" t="n">
        <f aca="false">SUM(O475:V475)</f>
        <v>1041808.92</v>
      </c>
      <c r="I475" s="31" t="s">
        <v>23</v>
      </c>
      <c r="J475" s="31" t="s">
        <v>23</v>
      </c>
      <c r="K475" s="31" t="s">
        <v>23</v>
      </c>
      <c r="L475" s="31" t="s">
        <v>23</v>
      </c>
      <c r="M475" s="31" t="s">
        <v>23</v>
      </c>
      <c r="N475" s="31" t="s">
        <v>23</v>
      </c>
      <c r="O475" s="27" t="n">
        <f aca="false">O478</f>
        <v>80808.08</v>
      </c>
      <c r="P475" s="27" t="n">
        <f aca="false">P478+P481</f>
        <v>494374.83</v>
      </c>
      <c r="Q475" s="27" t="n">
        <f aca="false">Q481+Q484</f>
        <v>41228.61</v>
      </c>
      <c r="R475" s="27" t="n">
        <f aca="false">R481+R484+R487</f>
        <v>149038.3</v>
      </c>
      <c r="S475" s="27" t="n">
        <f aca="false">S481+S484+S487+S490</f>
        <v>276359.1</v>
      </c>
      <c r="T475" s="27" t="n">
        <f aca="false">T481+T484+T487+T490</f>
        <v>0</v>
      </c>
      <c r="U475" s="27" t="n">
        <f aca="false">U481+U484+U487+U490</f>
        <v>0</v>
      </c>
      <c r="V475" s="27" t="n">
        <f aca="false">V481+V484+V487+V490</f>
        <v>0</v>
      </c>
      <c r="W475" s="14" t="s">
        <v>23</v>
      </c>
      <c r="X475" s="14" t="s">
        <v>23</v>
      </c>
      <c r="Y475" s="14" t="s">
        <v>23</v>
      </c>
      <c r="Z475" s="14" t="s">
        <v>23</v>
      </c>
      <c r="AA475" s="14" t="s">
        <v>23</v>
      </c>
      <c r="AB475" s="14" t="s">
        <v>23</v>
      </c>
      <c r="AC475" s="14" t="s">
        <v>23</v>
      </c>
      <c r="AD475" s="14" t="s">
        <v>23</v>
      </c>
      <c r="AE475" s="14" t="s">
        <v>23</v>
      </c>
      <c r="AF475" s="14" t="s">
        <v>23</v>
      </c>
      <c r="AG475" s="14" t="s">
        <v>23</v>
      </c>
      <c r="AH475" s="14" t="s">
        <v>23</v>
      </c>
      <c r="AI475" s="14" t="s">
        <v>23</v>
      </c>
      <c r="AJ475" s="14" t="s">
        <v>23</v>
      </c>
      <c r="AK475" s="14" t="s">
        <v>23</v>
      </c>
      <c r="AL475" s="14" t="s">
        <v>23</v>
      </c>
      <c r="AM475" s="14" t="s">
        <v>23</v>
      </c>
    </row>
    <row r="476" customFormat="false" ht="31.5" hidden="false" customHeight="true" outlineLevel="0" collapsed="false">
      <c r="A476" s="13"/>
      <c r="B476" s="13"/>
      <c r="C476" s="19"/>
      <c r="D476" s="14"/>
      <c r="E476" s="14"/>
      <c r="F476" s="21"/>
      <c r="G476" s="21" t="s">
        <v>36</v>
      </c>
      <c r="H476" s="69" t="n">
        <f aca="false">SUM(O476:V476)</f>
        <v>74694625.14</v>
      </c>
      <c r="I476" s="31" t="s">
        <v>23</v>
      </c>
      <c r="J476" s="31" t="s">
        <v>23</v>
      </c>
      <c r="K476" s="31" t="s">
        <v>23</v>
      </c>
      <c r="L476" s="31" t="s">
        <v>23</v>
      </c>
      <c r="M476" s="31" t="s">
        <v>23</v>
      </c>
      <c r="N476" s="31" t="s">
        <v>23</v>
      </c>
      <c r="O476" s="27" t="n">
        <f aca="false">O479</f>
        <v>8000000</v>
      </c>
      <c r="P476" s="27" t="n">
        <f aca="false">P479+P482</f>
        <v>20498650.23</v>
      </c>
      <c r="Q476" s="27" t="n">
        <f aca="false">Q482+Q485</f>
        <v>4081632.65</v>
      </c>
      <c r="R476" s="27" t="n">
        <f aca="false">R482+R485+R488</f>
        <v>14754791.7</v>
      </c>
      <c r="S476" s="27" t="n">
        <f aca="false">S482+S485+S488+S491</f>
        <v>27359550.56</v>
      </c>
      <c r="T476" s="27" t="n">
        <f aca="false">T482+T485+T488+T491</f>
        <v>0</v>
      </c>
      <c r="U476" s="27" t="n">
        <f aca="false">U482+U485+U488+U491</f>
        <v>0</v>
      </c>
      <c r="V476" s="27" t="n">
        <f aca="false">V482+V485+V488+V491</f>
        <v>0</v>
      </c>
      <c r="W476" s="14" t="s">
        <v>23</v>
      </c>
      <c r="X476" s="14" t="s">
        <v>23</v>
      </c>
      <c r="Y476" s="14" t="s">
        <v>23</v>
      </c>
      <c r="Z476" s="14" t="s">
        <v>23</v>
      </c>
      <c r="AA476" s="14" t="s">
        <v>23</v>
      </c>
      <c r="AB476" s="14" t="s">
        <v>23</v>
      </c>
      <c r="AC476" s="14" t="s">
        <v>23</v>
      </c>
      <c r="AD476" s="14" t="s">
        <v>23</v>
      </c>
      <c r="AE476" s="14" t="s">
        <v>23</v>
      </c>
      <c r="AF476" s="14" t="s">
        <v>23</v>
      </c>
      <c r="AG476" s="14" t="s">
        <v>23</v>
      </c>
      <c r="AH476" s="14" t="s">
        <v>23</v>
      </c>
      <c r="AI476" s="14" t="s">
        <v>23</v>
      </c>
      <c r="AJ476" s="14" t="s">
        <v>23</v>
      </c>
      <c r="AK476" s="14" t="s">
        <v>23</v>
      </c>
      <c r="AL476" s="14" t="s">
        <v>23</v>
      </c>
      <c r="AM476" s="14" t="s">
        <v>23</v>
      </c>
    </row>
    <row r="477" customFormat="false" ht="18" hidden="false" customHeight="true" outlineLevel="0" collapsed="false">
      <c r="A477" s="13" t="s">
        <v>461</v>
      </c>
      <c r="B477" s="13" t="s">
        <v>462</v>
      </c>
      <c r="C477" s="19" t="s">
        <v>463</v>
      </c>
      <c r="D477" s="14" t="n">
        <v>2020</v>
      </c>
      <c r="E477" s="14" t="n">
        <v>2021</v>
      </c>
      <c r="F477" s="21" t="s">
        <v>374</v>
      </c>
      <c r="G477" s="21" t="s">
        <v>29</v>
      </c>
      <c r="H477" s="69" t="n">
        <f aca="false">SUM(O477:P477)</f>
        <v>21112121.21</v>
      </c>
      <c r="I477" s="76" t="s">
        <v>23</v>
      </c>
      <c r="J477" s="76" t="s">
        <v>23</v>
      </c>
      <c r="K477" s="76" t="s">
        <v>23</v>
      </c>
      <c r="L477" s="76" t="s">
        <v>23</v>
      </c>
      <c r="M477" s="76" t="s">
        <v>23</v>
      </c>
      <c r="N477" s="76" t="s">
        <v>23</v>
      </c>
      <c r="O477" s="27" t="n">
        <f aca="false">O478+O479</f>
        <v>8080808.08</v>
      </c>
      <c r="P477" s="27" t="n">
        <f aca="false">P478+P479</f>
        <v>13031313.13</v>
      </c>
      <c r="Q477" s="28" t="s">
        <v>23</v>
      </c>
      <c r="R477" s="28" t="s">
        <v>23</v>
      </c>
      <c r="S477" s="28" t="s">
        <v>23</v>
      </c>
      <c r="T477" s="28" t="s">
        <v>23</v>
      </c>
      <c r="U477" s="28" t="s">
        <v>23</v>
      </c>
      <c r="V477" s="28" t="s">
        <v>23</v>
      </c>
      <c r="W477" s="14" t="s">
        <v>464</v>
      </c>
      <c r="X477" s="14" t="s">
        <v>241</v>
      </c>
      <c r="Y477" s="14"/>
      <c r="Z477" s="14" t="s">
        <v>23</v>
      </c>
      <c r="AA477" s="14" t="s">
        <v>23</v>
      </c>
      <c r="AB477" s="14" t="s">
        <v>23</v>
      </c>
      <c r="AC477" s="14" t="s">
        <v>23</v>
      </c>
      <c r="AD477" s="14" t="s">
        <v>23</v>
      </c>
      <c r="AE477" s="14" t="s">
        <v>23</v>
      </c>
      <c r="AF477" s="14" t="n">
        <v>1</v>
      </c>
      <c r="AG477" s="14" t="n">
        <v>1</v>
      </c>
      <c r="AH477" s="14" t="s">
        <v>23</v>
      </c>
      <c r="AI477" s="14" t="n">
        <v>1</v>
      </c>
      <c r="AJ477" s="14" t="n">
        <v>1</v>
      </c>
      <c r="AK477" s="14" t="s">
        <v>23</v>
      </c>
      <c r="AL477" s="14" t="s">
        <v>23</v>
      </c>
      <c r="AM477" s="14" t="s">
        <v>23</v>
      </c>
    </row>
    <row r="478" customFormat="false" ht="18" hidden="false" customHeight="true" outlineLevel="0" collapsed="false">
      <c r="A478" s="13"/>
      <c r="B478" s="13"/>
      <c r="C478" s="19"/>
      <c r="D478" s="14"/>
      <c r="E478" s="14"/>
      <c r="F478" s="21"/>
      <c r="G478" s="21" t="s">
        <v>35</v>
      </c>
      <c r="H478" s="69" t="n">
        <f aca="false">SUM(O478:P478)</f>
        <v>211121.21</v>
      </c>
      <c r="I478" s="76" t="s">
        <v>23</v>
      </c>
      <c r="J478" s="76" t="s">
        <v>23</v>
      </c>
      <c r="K478" s="76" t="s">
        <v>23</v>
      </c>
      <c r="L478" s="76" t="s">
        <v>23</v>
      </c>
      <c r="M478" s="76" t="s">
        <v>23</v>
      </c>
      <c r="N478" s="76" t="s">
        <v>23</v>
      </c>
      <c r="O478" s="27" t="n">
        <v>80808.08</v>
      </c>
      <c r="P478" s="27" t="n">
        <v>130313.13</v>
      </c>
      <c r="Q478" s="28" t="s">
        <v>23</v>
      </c>
      <c r="R478" s="28" t="s">
        <v>23</v>
      </c>
      <c r="S478" s="28" t="s">
        <v>23</v>
      </c>
      <c r="T478" s="28" t="s">
        <v>23</v>
      </c>
      <c r="U478" s="28" t="s">
        <v>23</v>
      </c>
      <c r="V478" s="28" t="s">
        <v>23</v>
      </c>
      <c r="W478" s="14"/>
      <c r="X478" s="14"/>
      <c r="Y478" s="14"/>
      <c r="Z478" s="14"/>
      <c r="AA478" s="14"/>
      <c r="AB478" s="14"/>
      <c r="AC478" s="14"/>
      <c r="AD478" s="14"/>
      <c r="AE478" s="14"/>
      <c r="AF478" s="14"/>
      <c r="AG478" s="14"/>
      <c r="AH478" s="14"/>
      <c r="AI478" s="14"/>
      <c r="AJ478" s="14"/>
      <c r="AK478" s="14"/>
      <c r="AL478" s="14"/>
      <c r="AM478" s="14"/>
    </row>
    <row r="479" customFormat="false" ht="18" hidden="false" customHeight="true" outlineLevel="0" collapsed="false">
      <c r="A479" s="13"/>
      <c r="B479" s="13"/>
      <c r="C479" s="19"/>
      <c r="D479" s="14"/>
      <c r="E479" s="14"/>
      <c r="F479" s="21"/>
      <c r="G479" s="21" t="s">
        <v>36</v>
      </c>
      <c r="H479" s="69" t="n">
        <f aca="false">SUM(O479:P479)</f>
        <v>20901000</v>
      </c>
      <c r="I479" s="76" t="s">
        <v>23</v>
      </c>
      <c r="J479" s="76" t="s">
        <v>23</v>
      </c>
      <c r="K479" s="76" t="s">
        <v>23</v>
      </c>
      <c r="L479" s="76" t="s">
        <v>23</v>
      </c>
      <c r="M479" s="76" t="s">
        <v>23</v>
      </c>
      <c r="N479" s="76" t="s">
        <v>23</v>
      </c>
      <c r="O479" s="27" t="n">
        <v>8000000</v>
      </c>
      <c r="P479" s="27" t="n">
        <v>12901000</v>
      </c>
      <c r="Q479" s="28" t="s">
        <v>23</v>
      </c>
      <c r="R479" s="28" t="s">
        <v>23</v>
      </c>
      <c r="S479" s="28" t="s">
        <v>23</v>
      </c>
      <c r="T479" s="28" t="s">
        <v>23</v>
      </c>
      <c r="U479" s="28" t="s">
        <v>23</v>
      </c>
      <c r="V479" s="28" t="s">
        <v>23</v>
      </c>
      <c r="W479" s="14"/>
      <c r="X479" s="14"/>
      <c r="Y479" s="14"/>
      <c r="Z479" s="14"/>
      <c r="AA479" s="14"/>
      <c r="AB479" s="14"/>
      <c r="AC479" s="14"/>
      <c r="AD479" s="14"/>
      <c r="AE479" s="14"/>
      <c r="AF479" s="14"/>
      <c r="AG479" s="14"/>
      <c r="AH479" s="14"/>
      <c r="AI479" s="14"/>
      <c r="AJ479" s="14"/>
      <c r="AK479" s="14"/>
      <c r="AL479" s="14"/>
      <c r="AM479" s="14"/>
    </row>
    <row r="480" customFormat="false" ht="21.75" hidden="false" customHeight="true" outlineLevel="0" collapsed="false">
      <c r="A480" s="13" t="s">
        <v>465</v>
      </c>
      <c r="B480" s="13" t="s">
        <v>466</v>
      </c>
      <c r="C480" s="19" t="s">
        <v>467</v>
      </c>
      <c r="D480" s="14" t="n">
        <v>2021</v>
      </c>
      <c r="E480" s="14" t="n">
        <v>2027</v>
      </c>
      <c r="F480" s="21" t="s">
        <v>327</v>
      </c>
      <c r="G480" s="21" t="s">
        <v>29</v>
      </c>
      <c r="H480" s="69" t="n">
        <f aca="false">SUM(P480:V480)</f>
        <v>7961711.93</v>
      </c>
      <c r="I480" s="72" t="s">
        <v>23</v>
      </c>
      <c r="J480" s="72" t="s">
        <v>23</v>
      </c>
      <c r="K480" s="72" t="s">
        <v>23</v>
      </c>
      <c r="L480" s="72" t="s">
        <v>23</v>
      </c>
      <c r="M480" s="72" t="s">
        <v>23</v>
      </c>
      <c r="N480" s="72" t="s">
        <v>23</v>
      </c>
      <c r="O480" s="72" t="s">
        <v>23</v>
      </c>
      <c r="P480" s="71" t="n">
        <f aca="false">P481+P482</f>
        <v>7961711.93</v>
      </c>
      <c r="Q480" s="71" t="n">
        <f aca="false">Q481+Q482</f>
        <v>0</v>
      </c>
      <c r="R480" s="71" t="n">
        <f aca="false">R481+R482</f>
        <v>0</v>
      </c>
      <c r="S480" s="71" t="n">
        <f aca="false">S481+S482</f>
        <v>0</v>
      </c>
      <c r="T480" s="71" t="n">
        <f aca="false">T481+T482</f>
        <v>0</v>
      </c>
      <c r="U480" s="71" t="n">
        <f aca="false">U481+U482</f>
        <v>0</v>
      </c>
      <c r="V480" s="71" t="n">
        <f aca="false">V481+V482</f>
        <v>0</v>
      </c>
      <c r="W480" s="14" t="s">
        <v>408</v>
      </c>
      <c r="X480" s="14" t="s">
        <v>40</v>
      </c>
      <c r="Y480" s="19"/>
      <c r="Z480" s="14" t="s">
        <v>23</v>
      </c>
      <c r="AA480" s="14" t="s">
        <v>23</v>
      </c>
      <c r="AB480" s="14" t="s">
        <v>23</v>
      </c>
      <c r="AC480" s="14" t="s">
        <v>23</v>
      </c>
      <c r="AD480" s="14" t="s">
        <v>23</v>
      </c>
      <c r="AE480" s="14" t="s">
        <v>23</v>
      </c>
      <c r="AF480" s="14" t="s">
        <v>23</v>
      </c>
      <c r="AG480" s="14" t="n">
        <v>1</v>
      </c>
      <c r="AH480" s="14" t="s">
        <v>23</v>
      </c>
      <c r="AI480" s="14" t="s">
        <v>23</v>
      </c>
      <c r="AJ480" s="14" t="s">
        <v>23</v>
      </c>
      <c r="AK480" s="14" t="s">
        <v>23</v>
      </c>
      <c r="AL480" s="14" t="s">
        <v>23</v>
      </c>
      <c r="AM480" s="14" t="s">
        <v>23</v>
      </c>
    </row>
    <row r="481" customFormat="false" ht="19.5" hidden="false" customHeight="true" outlineLevel="0" collapsed="false">
      <c r="A481" s="13"/>
      <c r="B481" s="13"/>
      <c r="C481" s="19"/>
      <c r="D481" s="14"/>
      <c r="E481" s="14"/>
      <c r="F481" s="21"/>
      <c r="G481" s="21" t="s">
        <v>35</v>
      </c>
      <c r="H481" s="69" t="n">
        <f aca="false">SUM(P481:V481)</f>
        <v>364061.7</v>
      </c>
      <c r="I481" s="72" t="s">
        <v>23</v>
      </c>
      <c r="J481" s="72" t="s">
        <v>23</v>
      </c>
      <c r="K481" s="72" t="s">
        <v>23</v>
      </c>
      <c r="L481" s="72" t="s">
        <v>23</v>
      </c>
      <c r="M481" s="72" t="s">
        <v>23</v>
      </c>
      <c r="N481" s="72" t="s">
        <v>23</v>
      </c>
      <c r="O481" s="72" t="s">
        <v>23</v>
      </c>
      <c r="P481" s="38" t="n">
        <v>364061.7</v>
      </c>
      <c r="Q481" s="38" t="n">
        <v>0</v>
      </c>
      <c r="R481" s="38" t="n">
        <v>0</v>
      </c>
      <c r="S481" s="38" t="n">
        <v>0</v>
      </c>
      <c r="T481" s="38" t="n">
        <v>0</v>
      </c>
      <c r="U481" s="38" t="n">
        <v>0</v>
      </c>
      <c r="V481" s="38" t="n">
        <v>0</v>
      </c>
      <c r="W481" s="14"/>
      <c r="X481" s="14"/>
      <c r="Y481" s="14"/>
      <c r="Z481" s="14"/>
      <c r="AA481" s="14"/>
      <c r="AB481" s="14"/>
      <c r="AC481" s="14"/>
      <c r="AD481" s="14"/>
      <c r="AE481" s="14"/>
      <c r="AF481" s="14"/>
      <c r="AG481" s="14"/>
      <c r="AH481" s="14"/>
      <c r="AI481" s="14"/>
      <c r="AJ481" s="14"/>
      <c r="AK481" s="14"/>
      <c r="AL481" s="14"/>
      <c r="AM481" s="14"/>
    </row>
    <row r="482" customFormat="false" ht="54" hidden="false" customHeight="true" outlineLevel="0" collapsed="false">
      <c r="A482" s="13"/>
      <c r="B482" s="13"/>
      <c r="C482" s="19"/>
      <c r="D482" s="14"/>
      <c r="E482" s="14"/>
      <c r="F482" s="21"/>
      <c r="G482" s="21" t="s">
        <v>36</v>
      </c>
      <c r="H482" s="69" t="n">
        <f aca="false">SUM(P482:V482)</f>
        <v>7597650.23</v>
      </c>
      <c r="I482" s="31" t="s">
        <v>23</v>
      </c>
      <c r="J482" s="31" t="s">
        <v>23</v>
      </c>
      <c r="K482" s="31" t="s">
        <v>23</v>
      </c>
      <c r="L482" s="31" t="s">
        <v>23</v>
      </c>
      <c r="M482" s="31" t="s">
        <v>23</v>
      </c>
      <c r="N482" s="31" t="s">
        <v>23</v>
      </c>
      <c r="O482" s="31" t="s">
        <v>23</v>
      </c>
      <c r="P482" s="27" t="n">
        <v>7597650.23</v>
      </c>
      <c r="Q482" s="27" t="n">
        <v>0</v>
      </c>
      <c r="R482" s="27" t="n">
        <v>0</v>
      </c>
      <c r="S482" s="27" t="n">
        <v>0</v>
      </c>
      <c r="T482" s="27" t="n">
        <v>0</v>
      </c>
      <c r="U482" s="27" t="n">
        <v>0</v>
      </c>
      <c r="V482" s="27" t="n">
        <v>0</v>
      </c>
      <c r="W482" s="14"/>
      <c r="X482" s="14"/>
      <c r="Y482" s="14"/>
      <c r="Z482" s="14"/>
      <c r="AA482" s="14"/>
      <c r="AB482" s="14"/>
      <c r="AC482" s="14"/>
      <c r="AD482" s="14"/>
      <c r="AE482" s="14"/>
      <c r="AF482" s="14"/>
      <c r="AG482" s="14"/>
      <c r="AH482" s="14"/>
      <c r="AI482" s="14"/>
      <c r="AJ482" s="14"/>
      <c r="AK482" s="14"/>
      <c r="AL482" s="14"/>
      <c r="AM482" s="14"/>
    </row>
    <row r="483" customFormat="false" ht="21.75" hidden="false" customHeight="true" outlineLevel="0" collapsed="false">
      <c r="A483" s="13" t="s">
        <v>465</v>
      </c>
      <c r="B483" s="13" t="s">
        <v>466</v>
      </c>
      <c r="C483" s="19" t="s">
        <v>468</v>
      </c>
      <c r="D483" s="14" t="n">
        <v>2022</v>
      </c>
      <c r="E483" s="14" t="n">
        <v>2027</v>
      </c>
      <c r="F483" s="21" t="s">
        <v>327</v>
      </c>
      <c r="G483" s="21" t="s">
        <v>29</v>
      </c>
      <c r="H483" s="69" t="n">
        <f aca="false">SUM(Q483:V483)</f>
        <v>4122861.26</v>
      </c>
      <c r="I483" s="72" t="s">
        <v>23</v>
      </c>
      <c r="J483" s="72" t="s">
        <v>23</v>
      </c>
      <c r="K483" s="72" t="s">
        <v>23</v>
      </c>
      <c r="L483" s="72" t="s">
        <v>23</v>
      </c>
      <c r="M483" s="72" t="s">
        <v>23</v>
      </c>
      <c r="N483" s="72" t="s">
        <v>23</v>
      </c>
      <c r="O483" s="72" t="s">
        <v>23</v>
      </c>
      <c r="P483" s="72" t="s">
        <v>23</v>
      </c>
      <c r="Q483" s="71" t="n">
        <f aca="false">Q484+Q485</f>
        <v>4122861.26</v>
      </c>
      <c r="R483" s="71" t="n">
        <f aca="false">R484+R485</f>
        <v>0</v>
      </c>
      <c r="S483" s="71" t="n">
        <f aca="false">S484+S485</f>
        <v>0</v>
      </c>
      <c r="T483" s="71" t="n">
        <f aca="false">T484+T485</f>
        <v>0</v>
      </c>
      <c r="U483" s="71" t="n">
        <f aca="false">U484+U485</f>
        <v>0</v>
      </c>
      <c r="V483" s="71" t="n">
        <f aca="false">V484+V485</f>
        <v>0</v>
      </c>
      <c r="W483" s="14" t="s">
        <v>469</v>
      </c>
      <c r="X483" s="14" t="s">
        <v>40</v>
      </c>
      <c r="Y483" s="19"/>
      <c r="Z483" s="14" t="s">
        <v>23</v>
      </c>
      <c r="AA483" s="14" t="s">
        <v>23</v>
      </c>
      <c r="AB483" s="14" t="s">
        <v>23</v>
      </c>
      <c r="AC483" s="14" t="s">
        <v>23</v>
      </c>
      <c r="AD483" s="14" t="s">
        <v>23</v>
      </c>
      <c r="AE483" s="14" t="s">
        <v>23</v>
      </c>
      <c r="AF483" s="14" t="s">
        <v>23</v>
      </c>
      <c r="AG483" s="14" t="s">
        <v>23</v>
      </c>
      <c r="AH483" s="14" t="n">
        <v>1</v>
      </c>
      <c r="AI483" s="14" t="s">
        <v>23</v>
      </c>
      <c r="AJ483" s="14" t="s">
        <v>23</v>
      </c>
      <c r="AK483" s="14" t="s">
        <v>23</v>
      </c>
      <c r="AL483" s="14" t="s">
        <v>23</v>
      </c>
      <c r="AM483" s="14" t="s">
        <v>23</v>
      </c>
    </row>
    <row r="484" customFormat="false" ht="19.5" hidden="false" customHeight="true" outlineLevel="0" collapsed="false">
      <c r="A484" s="13"/>
      <c r="B484" s="13"/>
      <c r="C484" s="19"/>
      <c r="D484" s="14"/>
      <c r="E484" s="14"/>
      <c r="F484" s="21"/>
      <c r="G484" s="21" t="s">
        <v>35</v>
      </c>
      <c r="H484" s="69" t="n">
        <f aca="false">SUM(Q484:V484)</f>
        <v>41228.61</v>
      </c>
      <c r="I484" s="72" t="s">
        <v>23</v>
      </c>
      <c r="J484" s="72" t="s">
        <v>23</v>
      </c>
      <c r="K484" s="72" t="s">
        <v>23</v>
      </c>
      <c r="L484" s="72" t="s">
        <v>23</v>
      </c>
      <c r="M484" s="72" t="s">
        <v>23</v>
      </c>
      <c r="N484" s="72" t="s">
        <v>23</v>
      </c>
      <c r="O484" s="72" t="s">
        <v>23</v>
      </c>
      <c r="P484" s="72" t="s">
        <v>23</v>
      </c>
      <c r="Q484" s="38" t="n">
        <v>41228.61</v>
      </c>
      <c r="R484" s="38" t="n">
        <v>0</v>
      </c>
      <c r="S484" s="38" t="n">
        <v>0</v>
      </c>
      <c r="T484" s="38" t="n">
        <v>0</v>
      </c>
      <c r="U484" s="38" t="n">
        <v>0</v>
      </c>
      <c r="V484" s="38" t="n">
        <v>0</v>
      </c>
      <c r="W484" s="14"/>
      <c r="X484" s="14"/>
      <c r="Y484" s="14"/>
      <c r="Z484" s="14"/>
      <c r="AA484" s="14"/>
      <c r="AB484" s="14"/>
      <c r="AC484" s="14"/>
      <c r="AD484" s="14"/>
      <c r="AE484" s="14"/>
      <c r="AF484" s="14"/>
      <c r="AG484" s="14"/>
      <c r="AH484" s="14"/>
      <c r="AI484" s="14"/>
      <c r="AJ484" s="14"/>
      <c r="AK484" s="14"/>
      <c r="AL484" s="14"/>
      <c r="AM484" s="14"/>
    </row>
    <row r="485" customFormat="false" ht="45" hidden="false" customHeight="true" outlineLevel="0" collapsed="false">
      <c r="A485" s="13"/>
      <c r="B485" s="13"/>
      <c r="C485" s="19"/>
      <c r="D485" s="14"/>
      <c r="E485" s="14"/>
      <c r="F485" s="21"/>
      <c r="G485" s="21" t="s">
        <v>36</v>
      </c>
      <c r="H485" s="69" t="n">
        <f aca="false">SUM(Q485:V485)</f>
        <v>4081632.65</v>
      </c>
      <c r="I485" s="31" t="s">
        <v>23</v>
      </c>
      <c r="J485" s="31" t="s">
        <v>23</v>
      </c>
      <c r="K485" s="31" t="s">
        <v>23</v>
      </c>
      <c r="L485" s="31" t="s">
        <v>23</v>
      </c>
      <c r="M485" s="31" t="s">
        <v>23</v>
      </c>
      <c r="N485" s="31" t="s">
        <v>23</v>
      </c>
      <c r="O485" s="31" t="s">
        <v>23</v>
      </c>
      <c r="P485" s="31" t="s">
        <v>23</v>
      </c>
      <c r="Q485" s="27" t="n">
        <v>4081632.65</v>
      </c>
      <c r="R485" s="27" t="n">
        <v>0</v>
      </c>
      <c r="S485" s="27" t="n">
        <v>0</v>
      </c>
      <c r="T485" s="27" t="n">
        <v>0</v>
      </c>
      <c r="U485" s="27" t="n">
        <v>0</v>
      </c>
      <c r="V485" s="27" t="n">
        <v>0</v>
      </c>
      <c r="W485" s="14"/>
      <c r="X485" s="14"/>
      <c r="Y485" s="14"/>
      <c r="Z485" s="14"/>
      <c r="AA485" s="14"/>
      <c r="AB485" s="14"/>
      <c r="AC485" s="14"/>
      <c r="AD485" s="14"/>
      <c r="AE485" s="14"/>
      <c r="AF485" s="14"/>
      <c r="AG485" s="14"/>
      <c r="AH485" s="14"/>
      <c r="AI485" s="14"/>
      <c r="AJ485" s="14"/>
      <c r="AK485" s="14"/>
      <c r="AL485" s="14"/>
      <c r="AM485" s="14"/>
    </row>
    <row r="486" customFormat="false" ht="21.75" hidden="false" customHeight="true" outlineLevel="0" collapsed="false">
      <c r="A486" s="13" t="s">
        <v>465</v>
      </c>
      <c r="B486" s="13" t="s">
        <v>466</v>
      </c>
      <c r="C486" s="19" t="s">
        <v>470</v>
      </c>
      <c r="D486" s="14" t="n">
        <v>2023</v>
      </c>
      <c r="E486" s="14" t="n">
        <v>2027</v>
      </c>
      <c r="F486" s="21" t="s">
        <v>357</v>
      </c>
      <c r="G486" s="21" t="s">
        <v>29</v>
      </c>
      <c r="H486" s="69" t="n">
        <f aca="false">SUM(R486:V486)</f>
        <v>27388224.51</v>
      </c>
      <c r="I486" s="72" t="s">
        <v>23</v>
      </c>
      <c r="J486" s="72" t="s">
        <v>23</v>
      </c>
      <c r="K486" s="72" t="s">
        <v>23</v>
      </c>
      <c r="L486" s="72" t="s">
        <v>23</v>
      </c>
      <c r="M486" s="72" t="s">
        <v>23</v>
      </c>
      <c r="N486" s="72" t="s">
        <v>23</v>
      </c>
      <c r="O486" s="72" t="s">
        <v>23</v>
      </c>
      <c r="P486" s="72" t="s">
        <v>23</v>
      </c>
      <c r="Q486" s="72" t="s">
        <v>23</v>
      </c>
      <c r="R486" s="71" t="n">
        <f aca="false">R487+R488</f>
        <v>14903830</v>
      </c>
      <c r="S486" s="71" t="n">
        <f aca="false">S487+S488</f>
        <v>12484394.51</v>
      </c>
      <c r="T486" s="71" t="n">
        <f aca="false">T487+T488</f>
        <v>0</v>
      </c>
      <c r="U486" s="71" t="n">
        <f aca="false">U487+U488</f>
        <v>0</v>
      </c>
      <c r="V486" s="71" t="n">
        <f aca="false">V487+V488</f>
        <v>0</v>
      </c>
      <c r="W486" s="14" t="s">
        <v>471</v>
      </c>
      <c r="X486" s="14" t="s">
        <v>40</v>
      </c>
      <c r="Y486" s="19"/>
      <c r="Z486" s="14" t="s">
        <v>23</v>
      </c>
      <c r="AA486" s="14" t="s">
        <v>23</v>
      </c>
      <c r="AB486" s="14" t="s">
        <v>23</v>
      </c>
      <c r="AC486" s="14" t="s">
        <v>23</v>
      </c>
      <c r="AD486" s="14" t="s">
        <v>23</v>
      </c>
      <c r="AE486" s="14" t="s">
        <v>23</v>
      </c>
      <c r="AF486" s="14" t="s">
        <v>23</v>
      </c>
      <c r="AG486" s="14" t="s">
        <v>23</v>
      </c>
      <c r="AH486" s="14" t="s">
        <v>23</v>
      </c>
      <c r="AI486" s="14" t="n">
        <v>1</v>
      </c>
      <c r="AJ486" s="14" t="n">
        <v>1</v>
      </c>
      <c r="AK486" s="14" t="n">
        <v>0</v>
      </c>
      <c r="AL486" s="14" t="n">
        <v>0</v>
      </c>
      <c r="AM486" s="14" t="n">
        <v>0</v>
      </c>
    </row>
    <row r="487" customFormat="false" ht="19.5" hidden="false" customHeight="true" outlineLevel="0" collapsed="false">
      <c r="A487" s="13"/>
      <c r="B487" s="13"/>
      <c r="C487" s="19"/>
      <c r="D487" s="14"/>
      <c r="E487" s="14"/>
      <c r="F487" s="21"/>
      <c r="G487" s="21" t="s">
        <v>35</v>
      </c>
      <c r="H487" s="69" t="n">
        <f aca="false">SUM(R487:V487)</f>
        <v>273882.25</v>
      </c>
      <c r="I487" s="72" t="s">
        <v>23</v>
      </c>
      <c r="J487" s="72" t="s">
        <v>23</v>
      </c>
      <c r="K487" s="72" t="s">
        <v>23</v>
      </c>
      <c r="L487" s="72" t="s">
        <v>23</v>
      </c>
      <c r="M487" s="72" t="s">
        <v>23</v>
      </c>
      <c r="N487" s="72" t="s">
        <v>23</v>
      </c>
      <c r="O487" s="72" t="s">
        <v>23</v>
      </c>
      <c r="P487" s="72" t="s">
        <v>23</v>
      </c>
      <c r="Q487" s="72" t="s">
        <v>23</v>
      </c>
      <c r="R487" s="38" t="n">
        <v>149038.3</v>
      </c>
      <c r="S487" s="38" t="n">
        <v>124843.95</v>
      </c>
      <c r="T487" s="38" t="n">
        <v>0</v>
      </c>
      <c r="U487" s="38" t="n">
        <v>0</v>
      </c>
      <c r="V487" s="38" t="n">
        <v>0</v>
      </c>
      <c r="W487" s="14"/>
      <c r="X487" s="14"/>
      <c r="Y487" s="14"/>
      <c r="Z487" s="14"/>
      <c r="AA487" s="14"/>
      <c r="AB487" s="14"/>
      <c r="AC487" s="14"/>
      <c r="AD487" s="14"/>
      <c r="AE487" s="14"/>
      <c r="AF487" s="14"/>
      <c r="AG487" s="14"/>
      <c r="AH487" s="14"/>
      <c r="AI487" s="14"/>
      <c r="AJ487" s="14"/>
      <c r="AK487" s="14"/>
      <c r="AL487" s="14"/>
      <c r="AM487" s="14"/>
    </row>
    <row r="488" customFormat="false" ht="18.75" hidden="false" customHeight="true" outlineLevel="0" collapsed="false">
      <c r="A488" s="13"/>
      <c r="B488" s="13"/>
      <c r="C488" s="19"/>
      <c r="D488" s="14"/>
      <c r="E488" s="14"/>
      <c r="F488" s="21"/>
      <c r="G488" s="21" t="s">
        <v>36</v>
      </c>
      <c r="H488" s="69" t="n">
        <f aca="false">SUM(R488:V488)</f>
        <v>27114342.26</v>
      </c>
      <c r="I488" s="31" t="s">
        <v>23</v>
      </c>
      <c r="J488" s="31" t="s">
        <v>23</v>
      </c>
      <c r="K488" s="31" t="s">
        <v>23</v>
      </c>
      <c r="L488" s="31" t="s">
        <v>23</v>
      </c>
      <c r="M488" s="31" t="s">
        <v>23</v>
      </c>
      <c r="N488" s="31" t="s">
        <v>23</v>
      </c>
      <c r="O488" s="31" t="s">
        <v>23</v>
      </c>
      <c r="P488" s="31" t="s">
        <v>23</v>
      </c>
      <c r="Q488" s="31" t="s">
        <v>23</v>
      </c>
      <c r="R488" s="27" t="n">
        <v>14754791.7</v>
      </c>
      <c r="S488" s="27" t="n">
        <v>12359550.56</v>
      </c>
      <c r="T488" s="27" t="n">
        <v>0</v>
      </c>
      <c r="U488" s="27" t="n">
        <v>0</v>
      </c>
      <c r="V488" s="27" t="n">
        <v>0</v>
      </c>
      <c r="W488" s="14"/>
      <c r="X488" s="14"/>
      <c r="Y488" s="14"/>
      <c r="Z488" s="14"/>
      <c r="AA488" s="14"/>
      <c r="AB488" s="14"/>
      <c r="AC488" s="14"/>
      <c r="AD488" s="14"/>
      <c r="AE488" s="14"/>
      <c r="AF488" s="14"/>
      <c r="AG488" s="14"/>
      <c r="AH488" s="14"/>
      <c r="AI488" s="14"/>
      <c r="AJ488" s="14"/>
      <c r="AK488" s="14"/>
      <c r="AL488" s="14"/>
      <c r="AM488" s="14"/>
    </row>
    <row r="489" customFormat="false" ht="21.75" hidden="false" customHeight="true" outlineLevel="0" collapsed="false">
      <c r="A489" s="13" t="s">
        <v>465</v>
      </c>
      <c r="B489" s="13" t="s">
        <v>466</v>
      </c>
      <c r="C489" s="19" t="s">
        <v>472</v>
      </c>
      <c r="D489" s="14" t="n">
        <v>2024</v>
      </c>
      <c r="E489" s="14" t="n">
        <v>2027</v>
      </c>
      <c r="F489" s="21" t="s">
        <v>236</v>
      </c>
      <c r="G489" s="21" t="s">
        <v>29</v>
      </c>
      <c r="H489" s="69" t="n">
        <f aca="false">SUM(S489:V489)</f>
        <v>15151515.15</v>
      </c>
      <c r="I489" s="72" t="s">
        <v>23</v>
      </c>
      <c r="J489" s="72" t="s">
        <v>23</v>
      </c>
      <c r="K489" s="72" t="s">
        <v>23</v>
      </c>
      <c r="L489" s="72" t="s">
        <v>23</v>
      </c>
      <c r="M489" s="72" t="s">
        <v>23</v>
      </c>
      <c r="N489" s="72" t="s">
        <v>23</v>
      </c>
      <c r="O489" s="72" t="s">
        <v>23</v>
      </c>
      <c r="P489" s="72" t="s">
        <v>23</v>
      </c>
      <c r="Q489" s="72" t="s">
        <v>23</v>
      </c>
      <c r="R489" s="72" t="s">
        <v>23</v>
      </c>
      <c r="S489" s="71" t="n">
        <f aca="false">S490+S491</f>
        <v>15151515.15</v>
      </c>
      <c r="T489" s="71" t="n">
        <f aca="false">T490+T491</f>
        <v>0</v>
      </c>
      <c r="U489" s="71" t="n">
        <f aca="false">U490+U491</f>
        <v>0</v>
      </c>
      <c r="V489" s="71" t="n">
        <f aca="false">V490+V491</f>
        <v>0</v>
      </c>
      <c r="W489" s="14" t="s">
        <v>473</v>
      </c>
      <c r="X489" s="14" t="s">
        <v>40</v>
      </c>
      <c r="Y489" s="19"/>
      <c r="Z489" s="14" t="s">
        <v>23</v>
      </c>
      <c r="AA489" s="14" t="s">
        <v>23</v>
      </c>
      <c r="AB489" s="14" t="s">
        <v>23</v>
      </c>
      <c r="AC489" s="14" t="s">
        <v>23</v>
      </c>
      <c r="AD489" s="14" t="s">
        <v>23</v>
      </c>
      <c r="AE489" s="14" t="s">
        <v>23</v>
      </c>
      <c r="AF489" s="14" t="s">
        <v>23</v>
      </c>
      <c r="AG489" s="14" t="s">
        <v>23</v>
      </c>
      <c r="AH489" s="14" t="s">
        <v>23</v>
      </c>
      <c r="AI489" s="14" t="s">
        <v>23</v>
      </c>
      <c r="AJ489" s="14" t="n">
        <v>1</v>
      </c>
      <c r="AK489" s="14" t="n">
        <v>0</v>
      </c>
      <c r="AL489" s="14" t="n">
        <v>0</v>
      </c>
      <c r="AM489" s="14" t="n">
        <v>0</v>
      </c>
    </row>
    <row r="490" customFormat="false" ht="19.5" hidden="false" customHeight="true" outlineLevel="0" collapsed="false">
      <c r="A490" s="13"/>
      <c r="B490" s="13"/>
      <c r="C490" s="19"/>
      <c r="D490" s="14"/>
      <c r="E490" s="14"/>
      <c r="F490" s="21"/>
      <c r="G490" s="21" t="s">
        <v>35</v>
      </c>
      <c r="H490" s="69" t="n">
        <f aca="false">SUM(S490:V490)</f>
        <v>151515.15</v>
      </c>
      <c r="I490" s="72" t="s">
        <v>23</v>
      </c>
      <c r="J490" s="72" t="s">
        <v>23</v>
      </c>
      <c r="K490" s="72" t="s">
        <v>23</v>
      </c>
      <c r="L490" s="72" t="s">
        <v>23</v>
      </c>
      <c r="M490" s="72" t="s">
        <v>23</v>
      </c>
      <c r="N490" s="72" t="s">
        <v>23</v>
      </c>
      <c r="O490" s="72" t="s">
        <v>23</v>
      </c>
      <c r="P490" s="72" t="s">
        <v>23</v>
      </c>
      <c r="Q490" s="72" t="s">
        <v>23</v>
      </c>
      <c r="R490" s="72" t="s">
        <v>23</v>
      </c>
      <c r="S490" s="38" t="n">
        <v>151515.15</v>
      </c>
      <c r="T490" s="38" t="n">
        <v>0</v>
      </c>
      <c r="U490" s="38" t="n">
        <v>0</v>
      </c>
      <c r="V490" s="38" t="n">
        <v>0</v>
      </c>
      <c r="W490" s="14"/>
      <c r="X490" s="14"/>
      <c r="Y490" s="14"/>
      <c r="Z490" s="14"/>
      <c r="AA490" s="14"/>
      <c r="AB490" s="14"/>
      <c r="AC490" s="14"/>
      <c r="AD490" s="14"/>
      <c r="AE490" s="14"/>
      <c r="AF490" s="14"/>
      <c r="AG490" s="14"/>
      <c r="AH490" s="14"/>
      <c r="AI490" s="14"/>
      <c r="AJ490" s="14"/>
      <c r="AK490" s="14"/>
      <c r="AL490" s="14"/>
      <c r="AM490" s="14"/>
    </row>
    <row r="491" customFormat="false" ht="21" hidden="false" customHeight="true" outlineLevel="0" collapsed="false">
      <c r="A491" s="13"/>
      <c r="B491" s="13"/>
      <c r="C491" s="19"/>
      <c r="D491" s="14"/>
      <c r="E491" s="14"/>
      <c r="F491" s="21"/>
      <c r="G491" s="21" t="s">
        <v>36</v>
      </c>
      <c r="H491" s="69" t="n">
        <f aca="false">SUM(S491:V491)</f>
        <v>15000000</v>
      </c>
      <c r="I491" s="31" t="s">
        <v>23</v>
      </c>
      <c r="J491" s="31" t="s">
        <v>23</v>
      </c>
      <c r="K491" s="31" t="s">
        <v>23</v>
      </c>
      <c r="L491" s="31" t="s">
        <v>23</v>
      </c>
      <c r="M491" s="31" t="s">
        <v>23</v>
      </c>
      <c r="N491" s="31" t="s">
        <v>23</v>
      </c>
      <c r="O491" s="31" t="s">
        <v>23</v>
      </c>
      <c r="P491" s="31" t="s">
        <v>23</v>
      </c>
      <c r="Q491" s="31" t="s">
        <v>23</v>
      </c>
      <c r="R491" s="31" t="s">
        <v>23</v>
      </c>
      <c r="S491" s="27" t="n">
        <v>15000000</v>
      </c>
      <c r="T491" s="27" t="n">
        <v>0</v>
      </c>
      <c r="U491" s="27" t="n">
        <v>0</v>
      </c>
      <c r="V491" s="27" t="n">
        <v>0</v>
      </c>
      <c r="W491" s="14"/>
      <c r="X491" s="14"/>
      <c r="Y491" s="14"/>
      <c r="Z491" s="14"/>
      <c r="AA491" s="14"/>
      <c r="AB491" s="14"/>
      <c r="AC491" s="14"/>
      <c r="AD491" s="14"/>
      <c r="AE491" s="14"/>
      <c r="AF491" s="14"/>
      <c r="AG491" s="14"/>
      <c r="AH491" s="14"/>
      <c r="AI491" s="14"/>
      <c r="AJ491" s="14"/>
      <c r="AK491" s="14"/>
      <c r="AL491" s="14"/>
      <c r="AM491" s="14"/>
    </row>
    <row r="492" s="62" customFormat="true" ht="24.75" hidden="false" customHeight="true" outlineLevel="0" collapsed="false">
      <c r="A492" s="56" t="s">
        <v>474</v>
      </c>
      <c r="B492" s="56"/>
      <c r="C492" s="56"/>
      <c r="D492" s="14" t="n">
        <v>2014</v>
      </c>
      <c r="E492" s="14" t="n">
        <v>2027</v>
      </c>
      <c r="F492" s="14" t="s">
        <v>23</v>
      </c>
      <c r="G492" s="36" t="s">
        <v>29</v>
      </c>
      <c r="H492" s="57" t="n">
        <f aca="false">SUM(I492:V492)</f>
        <v>1129543279.61</v>
      </c>
      <c r="I492" s="58" t="n">
        <f aca="false">I264+I303+I330+I354+I429</f>
        <v>53751240.25</v>
      </c>
      <c r="J492" s="58" t="n">
        <f aca="false">J264+J303+J330+J354+J429</f>
        <v>51826261.47</v>
      </c>
      <c r="K492" s="58" t="n">
        <f aca="false">K264+K303+K330+K354+K429</f>
        <v>53240764.35</v>
      </c>
      <c r="L492" s="58" t="n">
        <f aca="false">L264+L303+L330+L354+L429</f>
        <v>61274070.27</v>
      </c>
      <c r="M492" s="58" t="n">
        <f aca="false">M264+M303+M330+M354+M429</f>
        <v>74469231.47</v>
      </c>
      <c r="N492" s="58" t="n">
        <f aca="false">N264+N303+N330+N354+N429</f>
        <v>77801700.24</v>
      </c>
      <c r="O492" s="58" t="n">
        <f aca="false">O264+O303+O330+O354+O429+O474</f>
        <v>95656872.65</v>
      </c>
      <c r="P492" s="59" t="n">
        <f aca="false">P264+P303+P330+P354+P429+P456+P471</f>
        <v>104947380.63</v>
      </c>
      <c r="Q492" s="59" t="n">
        <f aca="false">Q264+Q303+Q330+Q354+Q429+Q456+Q471</f>
        <v>97323865.63</v>
      </c>
      <c r="R492" s="59" t="n">
        <f aca="false">R264+R303+R330+R354+R429+R456+R471</f>
        <v>115685177.14</v>
      </c>
      <c r="S492" s="59" t="n">
        <f aca="false">S264+S303+S330+S354+S429+S456+S471</f>
        <v>142525697.56</v>
      </c>
      <c r="T492" s="59" t="n">
        <f aca="false">T264+T303+T330+T354+T429+T456+T471</f>
        <v>73419095.91</v>
      </c>
      <c r="U492" s="59" t="n">
        <f aca="false">U264+U303+U330+U354+U429+U456+U471</f>
        <v>64740052.02</v>
      </c>
      <c r="V492" s="59" t="n">
        <f aca="false">V264+V303+V330+V354+V429+V456+V471</f>
        <v>62881870.02</v>
      </c>
      <c r="W492" s="61" t="s">
        <v>23</v>
      </c>
      <c r="X492" s="14" t="s">
        <v>228</v>
      </c>
      <c r="Y492" s="14" t="s">
        <v>228</v>
      </c>
      <c r="Z492" s="14" t="s">
        <v>228</v>
      </c>
      <c r="AA492" s="14" t="s">
        <v>23</v>
      </c>
      <c r="AB492" s="14" t="s">
        <v>228</v>
      </c>
      <c r="AC492" s="14" t="s">
        <v>228</v>
      </c>
      <c r="AD492" s="14" t="s">
        <v>228</v>
      </c>
      <c r="AE492" s="14" t="s">
        <v>228</v>
      </c>
      <c r="AF492" s="14" t="s">
        <v>228</v>
      </c>
      <c r="AG492" s="14" t="s">
        <v>228</v>
      </c>
      <c r="AH492" s="14" t="s">
        <v>228</v>
      </c>
      <c r="AI492" s="14" t="s">
        <v>228</v>
      </c>
      <c r="AJ492" s="14" t="s">
        <v>228</v>
      </c>
      <c r="AK492" s="14" t="s">
        <v>228</v>
      </c>
      <c r="AL492" s="14" t="s">
        <v>228</v>
      </c>
      <c r="AM492" s="14" t="s">
        <v>228</v>
      </c>
    </row>
    <row r="493" s="62" customFormat="true" ht="15.75" hidden="false" customHeight="true" outlineLevel="0" collapsed="false">
      <c r="A493" s="56"/>
      <c r="B493" s="56"/>
      <c r="C493" s="56"/>
      <c r="D493" s="14"/>
      <c r="E493" s="14"/>
      <c r="F493" s="14"/>
      <c r="G493" s="36" t="s">
        <v>35</v>
      </c>
      <c r="H493" s="57" t="n">
        <f aca="false">SUM(I493:V493)</f>
        <v>809004321.39</v>
      </c>
      <c r="I493" s="58" t="n">
        <f aca="false">I265+I304+I331+I355+I430</f>
        <v>20569783.25</v>
      </c>
      <c r="J493" s="58" t="n">
        <f aca="false">J265+J304+J331+J355+J430</f>
        <v>29638002.99</v>
      </c>
      <c r="K493" s="58" t="n">
        <f aca="false">K265+K304+K331+K355+K430</f>
        <v>52749964.35</v>
      </c>
      <c r="L493" s="58" t="n">
        <f aca="false">L265+L304+L331+L355+L430</f>
        <v>60563557.13</v>
      </c>
      <c r="M493" s="58" t="n">
        <f aca="false">M265+M304+M331+M355+M430</f>
        <v>59376215.42</v>
      </c>
      <c r="N493" s="58" t="n">
        <f aca="false">N265+N304+N331+N355+N430</f>
        <v>61830545.77</v>
      </c>
      <c r="O493" s="58" t="n">
        <f aca="false">O265+O304+O331+O355+O430+O475</f>
        <v>61583990.35</v>
      </c>
      <c r="P493" s="59" t="n">
        <f aca="false">P265+P304+P331+P355+P430+P457+P472</f>
        <v>62908463.41</v>
      </c>
      <c r="Q493" s="59" t="n">
        <f aca="false">Q265+Q304+Q331+Q355+Q430+Q457+Q472</f>
        <v>63841483.65</v>
      </c>
      <c r="R493" s="59" t="n">
        <f aca="false">R265+R304+R331+R355+R430+R457+R472</f>
        <v>62364191.9</v>
      </c>
      <c r="S493" s="59" t="n">
        <f aca="false">S265+S304+S331+S355+S430+S457+S472</f>
        <v>72537105.22</v>
      </c>
      <c r="T493" s="59" t="n">
        <f aca="false">T265+T304+T331+T355+T430+T457+T472</f>
        <v>73419095.91</v>
      </c>
      <c r="U493" s="59" t="n">
        <f aca="false">U265+U304+U331+U355+U430+U457+U472</f>
        <v>64740052.02</v>
      </c>
      <c r="V493" s="59" t="n">
        <f aca="false">V265+V304+V331+V355+V430+V457+V472</f>
        <v>62881870.02</v>
      </c>
      <c r="W493" s="61"/>
      <c r="X493" s="14"/>
      <c r="Y493" s="14"/>
      <c r="Z493" s="14"/>
      <c r="AA493" s="14"/>
      <c r="AB493" s="14"/>
      <c r="AC493" s="14"/>
      <c r="AD493" s="14"/>
      <c r="AE493" s="14"/>
      <c r="AF493" s="14"/>
      <c r="AG493" s="14"/>
      <c r="AH493" s="14"/>
      <c r="AI493" s="14"/>
      <c r="AJ493" s="14"/>
      <c r="AK493" s="14"/>
      <c r="AL493" s="14"/>
      <c r="AM493" s="14"/>
    </row>
    <row r="494" s="62" customFormat="true" ht="21" hidden="false" customHeight="true" outlineLevel="0" collapsed="false">
      <c r="A494" s="56"/>
      <c r="B494" s="56"/>
      <c r="C494" s="56"/>
      <c r="D494" s="14"/>
      <c r="E494" s="14"/>
      <c r="F494" s="14"/>
      <c r="G494" s="36" t="s">
        <v>36</v>
      </c>
      <c r="H494" s="57" t="n">
        <f aca="false">SUM(I494:V494)</f>
        <v>320538958.22</v>
      </c>
      <c r="I494" s="58" t="n">
        <f aca="false">I266+I305+I332+I356+I431</f>
        <v>33181457</v>
      </c>
      <c r="J494" s="58" t="n">
        <f aca="false">J266+J305+J332+J356+J431</f>
        <v>22188258.48</v>
      </c>
      <c r="K494" s="58" t="n">
        <f aca="false">K266+K305+K332+K356+K431</f>
        <v>490800</v>
      </c>
      <c r="L494" s="58" t="n">
        <f aca="false">L266+L305+L332+L356+L431</f>
        <v>710513.14</v>
      </c>
      <c r="M494" s="58" t="n">
        <f aca="false">M266+M305+M332+M356+M431</f>
        <v>15093016.05</v>
      </c>
      <c r="N494" s="58" t="n">
        <f aca="false">N266+N305+N332+N356+N431</f>
        <v>15971154.47</v>
      </c>
      <c r="O494" s="58" t="n">
        <f aca="false">O266+O305+O332+O356+O431+O476</f>
        <v>34072882.3</v>
      </c>
      <c r="P494" s="59" t="n">
        <f aca="false">P266+P305+P332+P356+P431+P458+P473</f>
        <v>42038917.22</v>
      </c>
      <c r="Q494" s="59" t="n">
        <f aca="false">Q266+Q305+Q332+Q356+Q431+Q458+Q473</f>
        <v>33482381.98</v>
      </c>
      <c r="R494" s="59" t="n">
        <f aca="false">R266+R305+R332+R356+R431+R458+R473</f>
        <v>53320985.24</v>
      </c>
      <c r="S494" s="59" t="n">
        <f aca="false">S266+S305+S332+S356+S431+S458+S473</f>
        <v>69988592.34</v>
      </c>
      <c r="T494" s="59" t="n">
        <f aca="false">T266+T305+T332+T356+T431+T458+T473</f>
        <v>0</v>
      </c>
      <c r="U494" s="59" t="n">
        <f aca="false">U266+U305+U332+U356+U431+U458+U473</f>
        <v>0</v>
      </c>
      <c r="V494" s="59" t="n">
        <f aca="false">V266+V305+V332+V356+V431+V458+V473</f>
        <v>0</v>
      </c>
      <c r="W494" s="61"/>
      <c r="X494" s="14"/>
      <c r="Y494" s="14"/>
      <c r="Z494" s="14"/>
      <c r="AA494" s="14"/>
      <c r="AB494" s="14"/>
      <c r="AC494" s="14"/>
      <c r="AD494" s="14"/>
      <c r="AE494" s="14"/>
      <c r="AF494" s="14"/>
      <c r="AG494" s="14"/>
      <c r="AH494" s="14"/>
      <c r="AI494" s="14"/>
      <c r="AJ494" s="14"/>
      <c r="AK494" s="14"/>
      <c r="AL494" s="14"/>
      <c r="AM494" s="14"/>
    </row>
    <row r="495" customFormat="false" ht="72" hidden="false" customHeight="true" outlineLevel="0" collapsed="false">
      <c r="A495" s="18" t="s">
        <v>475</v>
      </c>
      <c r="B495" s="18"/>
      <c r="C495" s="18"/>
      <c r="D495" s="14" t="n">
        <v>2014</v>
      </c>
      <c r="E495" s="14" t="n">
        <v>2027</v>
      </c>
      <c r="F495" s="14" t="s">
        <v>23</v>
      </c>
      <c r="G495" s="14" t="s">
        <v>23</v>
      </c>
      <c r="H495" s="16" t="s">
        <v>23</v>
      </c>
      <c r="I495" s="16" t="s">
        <v>23</v>
      </c>
      <c r="J495" s="16" t="s">
        <v>23</v>
      </c>
      <c r="K495" s="16" t="s">
        <v>23</v>
      </c>
      <c r="L495" s="16" t="s">
        <v>23</v>
      </c>
      <c r="M495" s="16" t="s">
        <v>23</v>
      </c>
      <c r="N495" s="16" t="s">
        <v>23</v>
      </c>
      <c r="O495" s="66" t="s">
        <v>23</v>
      </c>
      <c r="P495" s="66" t="s">
        <v>23</v>
      </c>
      <c r="Q495" s="66" t="s">
        <v>23</v>
      </c>
      <c r="R495" s="66" t="s">
        <v>23</v>
      </c>
      <c r="S495" s="66" t="s">
        <v>23</v>
      </c>
      <c r="T495" s="66" t="s">
        <v>23</v>
      </c>
      <c r="U495" s="66" t="s">
        <v>23</v>
      </c>
      <c r="V495" s="66" t="s">
        <v>23</v>
      </c>
      <c r="W495" s="14" t="s">
        <v>23</v>
      </c>
      <c r="X495" s="14" t="s">
        <v>23</v>
      </c>
      <c r="Y495" s="14" t="s">
        <v>23</v>
      </c>
      <c r="Z495" s="14" t="s">
        <v>23</v>
      </c>
      <c r="AA495" s="14" t="s">
        <v>23</v>
      </c>
      <c r="AB495" s="14" t="s">
        <v>23</v>
      </c>
      <c r="AC495" s="14" t="s">
        <v>23</v>
      </c>
      <c r="AD495" s="14" t="s">
        <v>23</v>
      </c>
      <c r="AE495" s="14" t="s">
        <v>23</v>
      </c>
      <c r="AF495" s="14" t="s">
        <v>23</v>
      </c>
      <c r="AG495" s="14" t="s">
        <v>23</v>
      </c>
      <c r="AH495" s="14" t="s">
        <v>23</v>
      </c>
      <c r="AI495" s="14" t="s">
        <v>23</v>
      </c>
      <c r="AJ495" s="14" t="s">
        <v>23</v>
      </c>
      <c r="AK495" s="14" t="s">
        <v>23</v>
      </c>
      <c r="AL495" s="14" t="s">
        <v>23</v>
      </c>
      <c r="AM495" s="14" t="s">
        <v>23</v>
      </c>
    </row>
    <row r="496" customFormat="false" ht="85.5" hidden="false" customHeight="true" outlineLevel="0" collapsed="false">
      <c r="A496" s="18" t="s">
        <v>476</v>
      </c>
      <c r="B496" s="18"/>
      <c r="C496" s="18"/>
      <c r="D496" s="14" t="n">
        <v>2014</v>
      </c>
      <c r="E496" s="14" t="n">
        <v>2027</v>
      </c>
      <c r="F496" s="14" t="s">
        <v>23</v>
      </c>
      <c r="G496" s="14" t="s">
        <v>23</v>
      </c>
      <c r="H496" s="16" t="s">
        <v>23</v>
      </c>
      <c r="I496" s="67" t="s">
        <v>23</v>
      </c>
      <c r="J496" s="67" t="s">
        <v>23</v>
      </c>
      <c r="K496" s="67" t="s">
        <v>23</v>
      </c>
      <c r="L496" s="67" t="s">
        <v>23</v>
      </c>
      <c r="M496" s="67" t="s">
        <v>23</v>
      </c>
      <c r="N496" s="67" t="s">
        <v>23</v>
      </c>
      <c r="O496" s="68" t="s">
        <v>23</v>
      </c>
      <c r="P496" s="68" t="s">
        <v>23</v>
      </c>
      <c r="Q496" s="68" t="s">
        <v>23</v>
      </c>
      <c r="R496" s="68" t="s">
        <v>23</v>
      </c>
      <c r="S496" s="68" t="s">
        <v>23</v>
      </c>
      <c r="T496" s="68" t="s">
        <v>23</v>
      </c>
      <c r="U496" s="68" t="s">
        <v>23</v>
      </c>
      <c r="V496" s="68" t="s">
        <v>23</v>
      </c>
      <c r="W496" s="14" t="s">
        <v>23</v>
      </c>
      <c r="X496" s="14" t="s">
        <v>23</v>
      </c>
      <c r="Y496" s="14" t="s">
        <v>23</v>
      </c>
      <c r="Z496" s="14" t="s">
        <v>23</v>
      </c>
      <c r="AA496" s="14" t="s">
        <v>23</v>
      </c>
      <c r="AB496" s="14" t="s">
        <v>23</v>
      </c>
      <c r="AC496" s="14" t="s">
        <v>23</v>
      </c>
      <c r="AD496" s="14" t="s">
        <v>23</v>
      </c>
      <c r="AE496" s="14" t="s">
        <v>23</v>
      </c>
      <c r="AF496" s="14" t="s">
        <v>23</v>
      </c>
      <c r="AG496" s="14" t="s">
        <v>23</v>
      </c>
      <c r="AH496" s="14" t="s">
        <v>23</v>
      </c>
      <c r="AI496" s="14" t="s">
        <v>23</v>
      </c>
      <c r="AJ496" s="14" t="s">
        <v>23</v>
      </c>
      <c r="AK496" s="14" t="s">
        <v>23</v>
      </c>
      <c r="AL496" s="14" t="s">
        <v>23</v>
      </c>
      <c r="AM496" s="14" t="s">
        <v>23</v>
      </c>
    </row>
    <row r="497" customFormat="false" ht="23.25" hidden="false" customHeight="true" outlineLevel="0" collapsed="false">
      <c r="A497" s="13" t="s">
        <v>477</v>
      </c>
      <c r="B497" s="13" t="s">
        <v>477</v>
      </c>
      <c r="C497" s="19" t="s">
        <v>478</v>
      </c>
      <c r="D497" s="14" t="n">
        <v>2014</v>
      </c>
      <c r="E497" s="14" t="n">
        <v>2027</v>
      </c>
      <c r="F497" s="21" t="s">
        <v>479</v>
      </c>
      <c r="G497" s="21" t="s">
        <v>29</v>
      </c>
      <c r="H497" s="69" t="n">
        <f aca="false">SUM(I497:V497)</f>
        <v>4632752.57</v>
      </c>
      <c r="I497" s="26" t="n">
        <f aca="false">I500</f>
        <v>185455</v>
      </c>
      <c r="J497" s="26" t="n">
        <f aca="false">J500</f>
        <v>219843.5</v>
      </c>
      <c r="K497" s="26" t="n">
        <f aca="false">K500</f>
        <v>238303.14</v>
      </c>
      <c r="L497" s="26" t="n">
        <f aca="false">L500</f>
        <v>193343.4</v>
      </c>
      <c r="M497" s="26" t="n">
        <f aca="false">M500</f>
        <v>208950.9</v>
      </c>
      <c r="N497" s="26" t="n">
        <f aca="false">N500</f>
        <v>252960.31</v>
      </c>
      <c r="O497" s="26" t="n">
        <f aca="false">O500</f>
        <v>61859</v>
      </c>
      <c r="P497" s="26" t="n">
        <f aca="false">P500</f>
        <v>185308.7</v>
      </c>
      <c r="Q497" s="26" t="n">
        <f aca="false">Q500</f>
        <v>141169</v>
      </c>
      <c r="R497" s="26" t="n">
        <f aca="false">R500</f>
        <v>842061.95</v>
      </c>
      <c r="S497" s="26" t="n">
        <f aca="false">S500</f>
        <v>603497.67</v>
      </c>
      <c r="T497" s="26" t="n">
        <f aca="false">T500</f>
        <v>500000</v>
      </c>
      <c r="U497" s="26" t="n">
        <f aca="false">U500</f>
        <v>500000</v>
      </c>
      <c r="V497" s="26" t="n">
        <f aca="false">V500</f>
        <v>500000</v>
      </c>
      <c r="W497" s="14" t="s">
        <v>23</v>
      </c>
      <c r="X497" s="14" t="s">
        <v>23</v>
      </c>
      <c r="Y497" s="14" t="s">
        <v>23</v>
      </c>
      <c r="Z497" s="14" t="s">
        <v>23</v>
      </c>
      <c r="AA497" s="14" t="s">
        <v>23</v>
      </c>
      <c r="AB497" s="14" t="s">
        <v>23</v>
      </c>
      <c r="AC497" s="14" t="s">
        <v>23</v>
      </c>
      <c r="AD497" s="14" t="s">
        <v>23</v>
      </c>
      <c r="AE497" s="14" t="s">
        <v>23</v>
      </c>
      <c r="AF497" s="14" t="s">
        <v>23</v>
      </c>
      <c r="AG497" s="14" t="s">
        <v>23</v>
      </c>
      <c r="AH497" s="14" t="s">
        <v>23</v>
      </c>
      <c r="AI497" s="14" t="s">
        <v>23</v>
      </c>
      <c r="AJ497" s="14" t="s">
        <v>23</v>
      </c>
      <c r="AK497" s="14" t="s">
        <v>23</v>
      </c>
      <c r="AL497" s="14" t="s">
        <v>23</v>
      </c>
      <c r="AM497" s="14" t="s">
        <v>23</v>
      </c>
    </row>
    <row r="498" customFormat="false" ht="15.75" hidden="false" customHeight="true" outlineLevel="0" collapsed="false">
      <c r="A498" s="13"/>
      <c r="B498" s="13"/>
      <c r="C498" s="19"/>
      <c r="D498" s="14"/>
      <c r="E498" s="14"/>
      <c r="F498" s="21"/>
      <c r="G498" s="21" t="s">
        <v>35</v>
      </c>
      <c r="H498" s="69" t="n">
        <f aca="false">SUM(I498:V498)</f>
        <v>4632752.57</v>
      </c>
      <c r="I498" s="26" t="n">
        <f aca="false">I501</f>
        <v>185455</v>
      </c>
      <c r="J498" s="26" t="n">
        <f aca="false">J501</f>
        <v>219843.5</v>
      </c>
      <c r="K498" s="26" t="n">
        <f aca="false">K501</f>
        <v>238303.14</v>
      </c>
      <c r="L498" s="26" t="n">
        <f aca="false">L501</f>
        <v>193343.4</v>
      </c>
      <c r="M498" s="26" t="n">
        <f aca="false">M501</f>
        <v>208950.9</v>
      </c>
      <c r="N498" s="26" t="n">
        <f aca="false">N501</f>
        <v>252960.31</v>
      </c>
      <c r="O498" s="26" t="n">
        <f aca="false">O501</f>
        <v>61859</v>
      </c>
      <c r="P498" s="26" t="n">
        <f aca="false">P501</f>
        <v>185308.7</v>
      </c>
      <c r="Q498" s="26" t="n">
        <f aca="false">Q501</f>
        <v>141169</v>
      </c>
      <c r="R498" s="26" t="n">
        <f aca="false">R501</f>
        <v>842061.95</v>
      </c>
      <c r="S498" s="26" t="n">
        <f aca="false">S501</f>
        <v>603497.67</v>
      </c>
      <c r="T498" s="26" t="n">
        <f aca="false">T501</f>
        <v>500000</v>
      </c>
      <c r="U498" s="26" t="n">
        <f aca="false">U501</f>
        <v>500000</v>
      </c>
      <c r="V498" s="26" t="n">
        <f aca="false">V501</f>
        <v>500000</v>
      </c>
      <c r="W498" s="14" t="s">
        <v>23</v>
      </c>
      <c r="X498" s="14" t="s">
        <v>23</v>
      </c>
      <c r="Y498" s="14" t="s">
        <v>23</v>
      </c>
      <c r="Z498" s="14" t="s">
        <v>23</v>
      </c>
      <c r="AA498" s="14" t="s">
        <v>23</v>
      </c>
      <c r="AB498" s="14" t="s">
        <v>23</v>
      </c>
      <c r="AC498" s="14" t="s">
        <v>23</v>
      </c>
      <c r="AD498" s="14" t="s">
        <v>23</v>
      </c>
      <c r="AE498" s="14" t="s">
        <v>23</v>
      </c>
      <c r="AF498" s="14" t="s">
        <v>23</v>
      </c>
      <c r="AG498" s="14" t="s">
        <v>23</v>
      </c>
      <c r="AH498" s="14" t="s">
        <v>23</v>
      </c>
      <c r="AI498" s="14" t="s">
        <v>23</v>
      </c>
      <c r="AJ498" s="14" t="s">
        <v>23</v>
      </c>
      <c r="AK498" s="14" t="s">
        <v>23</v>
      </c>
      <c r="AL498" s="14" t="s">
        <v>23</v>
      </c>
      <c r="AM498" s="14" t="s">
        <v>23</v>
      </c>
    </row>
    <row r="499" customFormat="false" ht="40.5" hidden="false" customHeight="true" outlineLevel="0" collapsed="false">
      <c r="A499" s="13"/>
      <c r="B499" s="13"/>
      <c r="C499" s="19"/>
      <c r="D499" s="14"/>
      <c r="E499" s="14"/>
      <c r="F499" s="21"/>
      <c r="G499" s="21" t="s">
        <v>36</v>
      </c>
      <c r="H499" s="69" t="n">
        <f aca="false">SUM(I499:V499)</f>
        <v>0</v>
      </c>
      <c r="I499" s="26" t="n">
        <f aca="false">I502</f>
        <v>0</v>
      </c>
      <c r="J499" s="26" t="n">
        <f aca="false">J502</f>
        <v>0</v>
      </c>
      <c r="K499" s="26" t="n">
        <f aca="false">K502</f>
        <v>0</v>
      </c>
      <c r="L499" s="26" t="n">
        <f aca="false">L502</f>
        <v>0</v>
      </c>
      <c r="M499" s="26" t="n">
        <f aca="false">M502</f>
        <v>0</v>
      </c>
      <c r="N499" s="26" t="n">
        <f aca="false">N502</f>
        <v>0</v>
      </c>
      <c r="O499" s="26" t="n">
        <f aca="false">O502</f>
        <v>0</v>
      </c>
      <c r="P499" s="26" t="n">
        <f aca="false">P502</f>
        <v>0</v>
      </c>
      <c r="Q499" s="26" t="n">
        <f aca="false">Q502</f>
        <v>0</v>
      </c>
      <c r="R499" s="26" t="n">
        <f aca="false">R502</f>
        <v>0</v>
      </c>
      <c r="S499" s="26" t="n">
        <f aca="false">S502</f>
        <v>0</v>
      </c>
      <c r="T499" s="26" t="n">
        <f aca="false">T502</f>
        <v>0</v>
      </c>
      <c r="U499" s="26" t="n">
        <f aca="false">U502</f>
        <v>0</v>
      </c>
      <c r="V499" s="26" t="n">
        <f aca="false">V502</f>
        <v>0</v>
      </c>
      <c r="W499" s="14" t="s">
        <v>23</v>
      </c>
      <c r="X499" s="14" t="s">
        <v>23</v>
      </c>
      <c r="Y499" s="14" t="s">
        <v>23</v>
      </c>
      <c r="Z499" s="14" t="s">
        <v>23</v>
      </c>
      <c r="AA499" s="14" t="s">
        <v>23</v>
      </c>
      <c r="AB499" s="14" t="s">
        <v>23</v>
      </c>
      <c r="AC499" s="14" t="s">
        <v>23</v>
      </c>
      <c r="AD499" s="14" t="s">
        <v>23</v>
      </c>
      <c r="AE499" s="14" t="s">
        <v>23</v>
      </c>
      <c r="AF499" s="14" t="s">
        <v>23</v>
      </c>
      <c r="AG499" s="14" t="s">
        <v>23</v>
      </c>
      <c r="AH499" s="14" t="s">
        <v>23</v>
      </c>
      <c r="AI499" s="14" t="s">
        <v>23</v>
      </c>
      <c r="AJ499" s="14" t="s">
        <v>23</v>
      </c>
      <c r="AK499" s="14" t="s">
        <v>23</v>
      </c>
      <c r="AL499" s="14" t="s">
        <v>23</v>
      </c>
      <c r="AM499" s="14" t="s">
        <v>23</v>
      </c>
    </row>
    <row r="500" customFormat="false" ht="21.75" hidden="false" customHeight="true" outlineLevel="0" collapsed="false">
      <c r="A500" s="13" t="s">
        <v>480</v>
      </c>
      <c r="B500" s="13" t="s">
        <v>480</v>
      </c>
      <c r="C500" s="19" t="s">
        <v>481</v>
      </c>
      <c r="D500" s="14" t="n">
        <v>2014</v>
      </c>
      <c r="E500" s="14" t="n">
        <v>2027</v>
      </c>
      <c r="F500" s="21" t="s">
        <v>479</v>
      </c>
      <c r="G500" s="21" t="s">
        <v>29</v>
      </c>
      <c r="H500" s="69" t="n">
        <f aca="false">SUM(I500:V500)</f>
        <v>4632752.57</v>
      </c>
      <c r="I500" s="26" t="n">
        <f aca="false">I503</f>
        <v>185455</v>
      </c>
      <c r="J500" s="26" t="n">
        <f aca="false">J503</f>
        <v>219843.5</v>
      </c>
      <c r="K500" s="26" t="n">
        <f aca="false">K503</f>
        <v>238303.14</v>
      </c>
      <c r="L500" s="26" t="n">
        <f aca="false">L503</f>
        <v>193343.4</v>
      </c>
      <c r="M500" s="26" t="n">
        <f aca="false">M503+M506</f>
        <v>208950.9</v>
      </c>
      <c r="N500" s="26" t="n">
        <f aca="false">N503+N506</f>
        <v>252960.31</v>
      </c>
      <c r="O500" s="26" t="n">
        <f aca="false">O503+O506</f>
        <v>61859</v>
      </c>
      <c r="P500" s="26" t="n">
        <f aca="false">P503+P506</f>
        <v>185308.7</v>
      </c>
      <c r="Q500" s="26" t="n">
        <f aca="false">Q503+Q506</f>
        <v>141169</v>
      </c>
      <c r="R500" s="26" t="n">
        <f aca="false">R503+R506</f>
        <v>842061.95</v>
      </c>
      <c r="S500" s="26" t="n">
        <f aca="false">S503+S506</f>
        <v>603497.67</v>
      </c>
      <c r="T500" s="26" t="n">
        <f aca="false">T503+T506</f>
        <v>500000</v>
      </c>
      <c r="U500" s="26" t="n">
        <f aca="false">U503+U506</f>
        <v>500000</v>
      </c>
      <c r="V500" s="26" t="n">
        <f aca="false">V503+V506</f>
        <v>500000</v>
      </c>
      <c r="W500" s="14" t="s">
        <v>23</v>
      </c>
      <c r="X500" s="14" t="s">
        <v>23</v>
      </c>
      <c r="Y500" s="14" t="s">
        <v>23</v>
      </c>
      <c r="Z500" s="14" t="s">
        <v>23</v>
      </c>
      <c r="AA500" s="14" t="s">
        <v>23</v>
      </c>
      <c r="AB500" s="14" t="s">
        <v>23</v>
      </c>
      <c r="AC500" s="14" t="s">
        <v>23</v>
      </c>
      <c r="AD500" s="14" t="s">
        <v>23</v>
      </c>
      <c r="AE500" s="14" t="s">
        <v>23</v>
      </c>
      <c r="AF500" s="14" t="s">
        <v>23</v>
      </c>
      <c r="AG500" s="14" t="s">
        <v>23</v>
      </c>
      <c r="AH500" s="14" t="s">
        <v>23</v>
      </c>
      <c r="AI500" s="14" t="s">
        <v>23</v>
      </c>
      <c r="AJ500" s="14" t="s">
        <v>23</v>
      </c>
      <c r="AK500" s="14" t="s">
        <v>23</v>
      </c>
      <c r="AL500" s="14" t="s">
        <v>23</v>
      </c>
      <c r="AM500" s="14" t="s">
        <v>23</v>
      </c>
    </row>
    <row r="501" customFormat="false" ht="15.75" hidden="false" customHeight="true" outlineLevel="0" collapsed="false">
      <c r="A501" s="13"/>
      <c r="B501" s="13"/>
      <c r="C501" s="19"/>
      <c r="D501" s="14"/>
      <c r="E501" s="14"/>
      <c r="F501" s="21"/>
      <c r="G501" s="21" t="s">
        <v>35</v>
      </c>
      <c r="H501" s="69" t="n">
        <f aca="false">SUM(I501:V501)</f>
        <v>4632752.57</v>
      </c>
      <c r="I501" s="26" t="n">
        <f aca="false">I504</f>
        <v>185455</v>
      </c>
      <c r="J501" s="26" t="n">
        <f aca="false">J504</f>
        <v>219843.5</v>
      </c>
      <c r="K501" s="26" t="n">
        <f aca="false">K504</f>
        <v>238303.14</v>
      </c>
      <c r="L501" s="26" t="n">
        <f aca="false">L504</f>
        <v>193343.4</v>
      </c>
      <c r="M501" s="26" t="n">
        <f aca="false">M504+M507</f>
        <v>208950.9</v>
      </c>
      <c r="N501" s="26" t="n">
        <f aca="false">N504+N507</f>
        <v>252960.31</v>
      </c>
      <c r="O501" s="26" t="n">
        <f aca="false">O504+O507</f>
        <v>61859</v>
      </c>
      <c r="P501" s="26" t="n">
        <f aca="false">P504+P507</f>
        <v>185308.7</v>
      </c>
      <c r="Q501" s="26" t="n">
        <f aca="false">Q504+Q507</f>
        <v>141169</v>
      </c>
      <c r="R501" s="26" t="n">
        <f aca="false">R504+R507</f>
        <v>842061.95</v>
      </c>
      <c r="S501" s="26" t="n">
        <f aca="false">S504+S507</f>
        <v>603497.67</v>
      </c>
      <c r="T501" s="26" t="n">
        <f aca="false">T504+T507</f>
        <v>500000</v>
      </c>
      <c r="U501" s="26" t="n">
        <f aca="false">U504+U507</f>
        <v>500000</v>
      </c>
      <c r="V501" s="26" t="n">
        <f aca="false">V504+V507</f>
        <v>500000</v>
      </c>
      <c r="W501" s="14" t="s">
        <v>23</v>
      </c>
      <c r="X501" s="14" t="s">
        <v>23</v>
      </c>
      <c r="Y501" s="14" t="s">
        <v>23</v>
      </c>
      <c r="Z501" s="14" t="s">
        <v>23</v>
      </c>
      <c r="AA501" s="14" t="s">
        <v>23</v>
      </c>
      <c r="AB501" s="14" t="s">
        <v>23</v>
      </c>
      <c r="AC501" s="14" t="s">
        <v>23</v>
      </c>
      <c r="AD501" s="14" t="s">
        <v>23</v>
      </c>
      <c r="AE501" s="14" t="s">
        <v>23</v>
      </c>
      <c r="AF501" s="14" t="s">
        <v>23</v>
      </c>
      <c r="AG501" s="14" t="s">
        <v>23</v>
      </c>
      <c r="AH501" s="14" t="s">
        <v>23</v>
      </c>
      <c r="AI501" s="14" t="s">
        <v>23</v>
      </c>
      <c r="AJ501" s="14" t="s">
        <v>23</v>
      </c>
      <c r="AK501" s="14" t="s">
        <v>23</v>
      </c>
      <c r="AL501" s="14" t="s">
        <v>23</v>
      </c>
      <c r="AM501" s="14" t="s">
        <v>23</v>
      </c>
    </row>
    <row r="502" customFormat="false" ht="15" hidden="false" customHeight="true" outlineLevel="0" collapsed="false">
      <c r="A502" s="13"/>
      <c r="B502" s="13"/>
      <c r="C502" s="19"/>
      <c r="D502" s="14"/>
      <c r="E502" s="14"/>
      <c r="F502" s="21"/>
      <c r="G502" s="21" t="s">
        <v>36</v>
      </c>
      <c r="H502" s="69" t="n">
        <f aca="false">SUM(I502:V502)</f>
        <v>0</v>
      </c>
      <c r="I502" s="26" t="n">
        <f aca="false">I505</f>
        <v>0</v>
      </c>
      <c r="J502" s="26" t="n">
        <f aca="false">J505</f>
        <v>0</v>
      </c>
      <c r="K502" s="26" t="n">
        <f aca="false">K505</f>
        <v>0</v>
      </c>
      <c r="L502" s="26" t="n">
        <f aca="false">L505</f>
        <v>0</v>
      </c>
      <c r="M502" s="26" t="n">
        <f aca="false">M505+M508</f>
        <v>0</v>
      </c>
      <c r="N502" s="26" t="n">
        <f aca="false">N505+N508</f>
        <v>0</v>
      </c>
      <c r="O502" s="26" t="n">
        <f aca="false">O505+O508</f>
        <v>0</v>
      </c>
      <c r="P502" s="26" t="n">
        <f aca="false">P505+P508</f>
        <v>0</v>
      </c>
      <c r="Q502" s="26" t="n">
        <f aca="false">Q505+Q508</f>
        <v>0</v>
      </c>
      <c r="R502" s="26" t="n">
        <f aca="false">R505+R508</f>
        <v>0</v>
      </c>
      <c r="S502" s="26" t="n">
        <f aca="false">S505+S508</f>
        <v>0</v>
      </c>
      <c r="T502" s="26" t="n">
        <f aca="false">T505+T508</f>
        <v>0</v>
      </c>
      <c r="U502" s="26" t="n">
        <f aca="false">U505+U508</f>
        <v>0</v>
      </c>
      <c r="V502" s="26" t="n">
        <f aca="false">V505+V508</f>
        <v>0</v>
      </c>
      <c r="W502" s="14" t="s">
        <v>23</v>
      </c>
      <c r="X502" s="14" t="s">
        <v>23</v>
      </c>
      <c r="Y502" s="14" t="s">
        <v>23</v>
      </c>
      <c r="Z502" s="14" t="s">
        <v>23</v>
      </c>
      <c r="AA502" s="14" t="s">
        <v>23</v>
      </c>
      <c r="AB502" s="14" t="s">
        <v>23</v>
      </c>
      <c r="AC502" s="14" t="s">
        <v>23</v>
      </c>
      <c r="AD502" s="14" t="s">
        <v>23</v>
      </c>
      <c r="AE502" s="14" t="s">
        <v>23</v>
      </c>
      <c r="AF502" s="14" t="s">
        <v>23</v>
      </c>
      <c r="AG502" s="14" t="s">
        <v>23</v>
      </c>
      <c r="AH502" s="14" t="s">
        <v>23</v>
      </c>
      <c r="AI502" s="14" t="s">
        <v>23</v>
      </c>
      <c r="AJ502" s="14" t="s">
        <v>23</v>
      </c>
      <c r="AK502" s="14" t="s">
        <v>23</v>
      </c>
      <c r="AL502" s="14" t="s">
        <v>23</v>
      </c>
      <c r="AM502" s="14" t="s">
        <v>23</v>
      </c>
    </row>
    <row r="503" customFormat="false" ht="24" hidden="false" customHeight="true" outlineLevel="0" collapsed="false">
      <c r="A503" s="13" t="s">
        <v>482</v>
      </c>
      <c r="B503" s="13" t="s">
        <v>482</v>
      </c>
      <c r="C503" s="19" t="s">
        <v>483</v>
      </c>
      <c r="D503" s="14" t="n">
        <v>2014</v>
      </c>
      <c r="E503" s="14" t="n">
        <v>2027</v>
      </c>
      <c r="F503" s="21" t="s">
        <v>479</v>
      </c>
      <c r="G503" s="21" t="s">
        <v>29</v>
      </c>
      <c r="H503" s="69" t="n">
        <f aca="false">SUM(I503:V503)</f>
        <v>4632752.57</v>
      </c>
      <c r="I503" s="37" t="n">
        <f aca="false">I504+I505</f>
        <v>185455</v>
      </c>
      <c r="J503" s="37" t="n">
        <f aca="false">J504+J505</f>
        <v>219843.5</v>
      </c>
      <c r="K503" s="37" t="n">
        <f aca="false">K504+K505</f>
        <v>238303.14</v>
      </c>
      <c r="L503" s="37" t="n">
        <f aca="false">L504+L505</f>
        <v>193343.4</v>
      </c>
      <c r="M503" s="37" t="n">
        <f aca="false">M504+M505</f>
        <v>208950.9</v>
      </c>
      <c r="N503" s="37" t="n">
        <f aca="false">N504+N505</f>
        <v>252960.31</v>
      </c>
      <c r="O503" s="38" t="n">
        <f aca="false">O504+O505</f>
        <v>61859</v>
      </c>
      <c r="P503" s="38" t="n">
        <f aca="false">P504+P505</f>
        <v>185308.7</v>
      </c>
      <c r="Q503" s="38" t="n">
        <f aca="false">Q504+Q505</f>
        <v>141169</v>
      </c>
      <c r="R503" s="38" t="n">
        <f aca="false">R504+R505</f>
        <v>842061.95</v>
      </c>
      <c r="S503" s="38" t="n">
        <f aca="false">S504+S505</f>
        <v>603497.67</v>
      </c>
      <c r="T503" s="38" t="n">
        <f aca="false">T504+T505</f>
        <v>500000</v>
      </c>
      <c r="U503" s="38" t="n">
        <f aca="false">U504+U505</f>
        <v>500000</v>
      </c>
      <c r="V503" s="38" t="n">
        <f aca="false">V504+V505</f>
        <v>500000</v>
      </c>
      <c r="W503" s="14" t="s">
        <v>484</v>
      </c>
      <c r="X503" s="14" t="s">
        <v>241</v>
      </c>
      <c r="Y503" s="19"/>
      <c r="Z503" s="14" t="n">
        <v>75</v>
      </c>
      <c r="AA503" s="14" t="n">
        <v>78</v>
      </c>
      <c r="AB503" s="14" t="n">
        <v>82</v>
      </c>
      <c r="AC503" s="14" t="n">
        <v>86</v>
      </c>
      <c r="AD503" s="14" t="n">
        <v>88</v>
      </c>
      <c r="AE503" s="14" t="n">
        <v>90</v>
      </c>
      <c r="AF503" s="14" t="n">
        <v>92</v>
      </c>
      <c r="AG503" s="14" t="n">
        <v>80</v>
      </c>
      <c r="AH503" s="14" t="n">
        <v>96</v>
      </c>
      <c r="AI503" s="14" t="n">
        <v>96</v>
      </c>
      <c r="AJ503" s="14" t="n">
        <v>96</v>
      </c>
      <c r="AK503" s="14" t="n">
        <v>97</v>
      </c>
      <c r="AL503" s="14" t="n">
        <v>97</v>
      </c>
      <c r="AM503" s="14" t="n">
        <v>98</v>
      </c>
    </row>
    <row r="504" customFormat="false" ht="15" hidden="false" customHeight="true" outlineLevel="0" collapsed="false">
      <c r="A504" s="13"/>
      <c r="B504" s="13"/>
      <c r="C504" s="19"/>
      <c r="D504" s="14"/>
      <c r="E504" s="14"/>
      <c r="F504" s="21"/>
      <c r="G504" s="21" t="s">
        <v>35</v>
      </c>
      <c r="H504" s="69" t="n">
        <f aca="false">SUM(I504:V504)</f>
        <v>4632752.57</v>
      </c>
      <c r="I504" s="37" t="n">
        <v>185455</v>
      </c>
      <c r="J504" s="37" t="n">
        <v>219843.5</v>
      </c>
      <c r="K504" s="37" t="n">
        <v>238303.14</v>
      </c>
      <c r="L504" s="37" t="n">
        <v>193343.4</v>
      </c>
      <c r="M504" s="37" t="n">
        <v>208950.9</v>
      </c>
      <c r="N504" s="37" t="n">
        <v>252960.31</v>
      </c>
      <c r="O504" s="38" t="n">
        <v>61859</v>
      </c>
      <c r="P504" s="38" t="n">
        <v>185308.7</v>
      </c>
      <c r="Q504" s="38" t="n">
        <v>141169</v>
      </c>
      <c r="R504" s="38" t="n">
        <v>842061.95</v>
      </c>
      <c r="S504" s="38" t="n">
        <v>603497.67</v>
      </c>
      <c r="T504" s="38" t="n">
        <v>500000</v>
      </c>
      <c r="U504" s="38" t="n">
        <v>500000</v>
      </c>
      <c r="V504" s="38" t="n">
        <v>500000</v>
      </c>
      <c r="W504" s="14"/>
      <c r="X504" s="14"/>
      <c r="Y504" s="14"/>
      <c r="Z504" s="14"/>
      <c r="AA504" s="14"/>
      <c r="AB504" s="14"/>
      <c r="AC504" s="14"/>
      <c r="AD504" s="14"/>
      <c r="AE504" s="14"/>
      <c r="AF504" s="14"/>
      <c r="AG504" s="14"/>
      <c r="AH504" s="14"/>
      <c r="AI504" s="14"/>
      <c r="AJ504" s="14"/>
      <c r="AK504" s="14"/>
      <c r="AL504" s="14"/>
      <c r="AM504" s="14"/>
    </row>
    <row r="505" customFormat="false" ht="15" hidden="false" customHeight="true" outlineLevel="0" collapsed="false">
      <c r="A505" s="13"/>
      <c r="B505" s="13"/>
      <c r="C505" s="19"/>
      <c r="D505" s="14"/>
      <c r="E505" s="14"/>
      <c r="F505" s="21"/>
      <c r="G505" s="21" t="s">
        <v>36</v>
      </c>
      <c r="H505" s="69" t="n">
        <f aca="false">SUM(I505:V505)</f>
        <v>0</v>
      </c>
      <c r="I505" s="23" t="n">
        <v>0</v>
      </c>
      <c r="J505" s="23" t="n">
        <v>0</v>
      </c>
      <c r="K505" s="23" t="n">
        <v>0</v>
      </c>
      <c r="L505" s="23" t="n">
        <v>0</v>
      </c>
      <c r="M505" s="23" t="n">
        <v>0</v>
      </c>
      <c r="N505" s="23" t="n">
        <v>0</v>
      </c>
      <c r="O505" s="27" t="n">
        <v>0</v>
      </c>
      <c r="P505" s="27" t="n">
        <v>0</v>
      </c>
      <c r="Q505" s="27" t="n">
        <v>0</v>
      </c>
      <c r="R505" s="27" t="n">
        <v>0</v>
      </c>
      <c r="S505" s="27" t="n">
        <v>0</v>
      </c>
      <c r="T505" s="27" t="n">
        <v>0</v>
      </c>
      <c r="U505" s="27" t="n">
        <v>0</v>
      </c>
      <c r="V505" s="27" t="n">
        <v>0</v>
      </c>
      <c r="W505" s="14"/>
      <c r="X505" s="14"/>
      <c r="Y505" s="14"/>
      <c r="Z505" s="14"/>
      <c r="AA505" s="14"/>
      <c r="AB505" s="14"/>
      <c r="AC505" s="14"/>
      <c r="AD505" s="14"/>
      <c r="AE505" s="14"/>
      <c r="AF505" s="14"/>
      <c r="AG505" s="14"/>
      <c r="AH505" s="14"/>
      <c r="AI505" s="14"/>
      <c r="AJ505" s="14"/>
      <c r="AK505" s="14"/>
      <c r="AL505" s="14"/>
      <c r="AM505" s="14"/>
    </row>
    <row r="506" customFormat="false" ht="21" hidden="false" customHeight="true" outlineLevel="0" collapsed="false">
      <c r="A506" s="13" t="s">
        <v>485</v>
      </c>
      <c r="B506" s="13" t="s">
        <v>485</v>
      </c>
      <c r="C506" s="19" t="s">
        <v>486</v>
      </c>
      <c r="D506" s="14" t="n">
        <v>2018</v>
      </c>
      <c r="E506" s="14" t="n">
        <v>2027</v>
      </c>
      <c r="F506" s="21" t="s">
        <v>479</v>
      </c>
      <c r="G506" s="21" t="s">
        <v>29</v>
      </c>
      <c r="H506" s="69" t="n">
        <f aca="false">SUM(M506:V506)</f>
        <v>0</v>
      </c>
      <c r="I506" s="78" t="s">
        <v>23</v>
      </c>
      <c r="J506" s="78" t="s">
        <v>23</v>
      </c>
      <c r="K506" s="78" t="s">
        <v>23</v>
      </c>
      <c r="L506" s="78" t="s">
        <v>23</v>
      </c>
      <c r="M506" s="37" t="n">
        <f aca="false">M507+M508</f>
        <v>0</v>
      </c>
      <c r="N506" s="37" t="n">
        <f aca="false">N507+N508</f>
        <v>0</v>
      </c>
      <c r="O506" s="38" t="n">
        <f aca="false">O507+O508</f>
        <v>0</v>
      </c>
      <c r="P506" s="38" t="n">
        <f aca="false">P507+P508</f>
        <v>0</v>
      </c>
      <c r="Q506" s="38" t="n">
        <f aca="false">Q507+Q508</f>
        <v>0</v>
      </c>
      <c r="R506" s="38" t="n">
        <f aca="false">R507+R508</f>
        <v>0</v>
      </c>
      <c r="S506" s="38" t="n">
        <f aca="false">S507+S508</f>
        <v>0</v>
      </c>
      <c r="T506" s="38" t="n">
        <f aca="false">T507+T508</f>
        <v>0</v>
      </c>
      <c r="U506" s="38" t="n">
        <f aca="false">U507+U508</f>
        <v>0</v>
      </c>
      <c r="V506" s="38" t="n">
        <f aca="false">V507+V508</f>
        <v>0</v>
      </c>
      <c r="W506" s="14" t="s">
        <v>487</v>
      </c>
      <c r="X506" s="14" t="s">
        <v>49</v>
      </c>
      <c r="Y506" s="19"/>
      <c r="Z506" s="14" t="s">
        <v>23</v>
      </c>
      <c r="AA506" s="14" t="s">
        <v>23</v>
      </c>
      <c r="AB506" s="14" t="s">
        <v>23</v>
      </c>
      <c r="AC506" s="14" t="s">
        <v>23</v>
      </c>
      <c r="AD506" s="14" t="n">
        <v>15</v>
      </c>
      <c r="AE506" s="14" t="n">
        <v>20</v>
      </c>
      <c r="AF506" s="14" t="n">
        <v>25</v>
      </c>
      <c r="AG506" s="14" t="n">
        <v>15</v>
      </c>
      <c r="AH506" s="14" t="n">
        <v>29</v>
      </c>
      <c r="AI506" s="14" t="n">
        <v>29</v>
      </c>
      <c r="AJ506" s="14" t="n">
        <v>29</v>
      </c>
      <c r="AK506" s="14" t="n">
        <v>30</v>
      </c>
      <c r="AL506" s="14" t="n">
        <v>30</v>
      </c>
      <c r="AM506" s="14" t="n">
        <v>31</v>
      </c>
    </row>
    <row r="507" customFormat="false" ht="16.5" hidden="false" customHeight="true" outlineLevel="0" collapsed="false">
      <c r="A507" s="13"/>
      <c r="B507" s="13"/>
      <c r="C507" s="19"/>
      <c r="D507" s="14"/>
      <c r="E507" s="14"/>
      <c r="F507" s="21"/>
      <c r="G507" s="21" t="s">
        <v>35</v>
      </c>
      <c r="H507" s="69" t="n">
        <f aca="false">SUM(M507:V507)</f>
        <v>0</v>
      </c>
      <c r="I507" s="78" t="s">
        <v>23</v>
      </c>
      <c r="J507" s="78" t="s">
        <v>23</v>
      </c>
      <c r="K507" s="78" t="s">
        <v>23</v>
      </c>
      <c r="L507" s="78" t="s">
        <v>23</v>
      </c>
      <c r="M507" s="37" t="n">
        <v>0</v>
      </c>
      <c r="N507" s="37" t="n">
        <v>0</v>
      </c>
      <c r="O507" s="38" t="n">
        <v>0</v>
      </c>
      <c r="P507" s="38" t="n">
        <v>0</v>
      </c>
      <c r="Q507" s="38" t="n">
        <v>0</v>
      </c>
      <c r="R507" s="38" t="n">
        <v>0</v>
      </c>
      <c r="S507" s="38" t="n">
        <v>0</v>
      </c>
      <c r="T507" s="38" t="n">
        <v>0</v>
      </c>
      <c r="U507" s="38" t="n">
        <v>0</v>
      </c>
      <c r="V507" s="38" t="n">
        <v>0</v>
      </c>
      <c r="W507" s="14"/>
      <c r="X507" s="14"/>
      <c r="Y507" s="14"/>
      <c r="Z507" s="14"/>
      <c r="AA507" s="14"/>
      <c r="AB507" s="14"/>
      <c r="AC507" s="14"/>
      <c r="AD507" s="14"/>
      <c r="AE507" s="14"/>
      <c r="AF507" s="14"/>
      <c r="AG507" s="14"/>
      <c r="AH507" s="14"/>
      <c r="AI507" s="14"/>
      <c r="AJ507" s="14"/>
      <c r="AK507" s="14"/>
      <c r="AL507" s="14"/>
      <c r="AM507" s="14"/>
    </row>
    <row r="508" customFormat="false" ht="92.25" hidden="false" customHeight="true" outlineLevel="0" collapsed="false">
      <c r="A508" s="13"/>
      <c r="B508" s="13"/>
      <c r="C508" s="19"/>
      <c r="D508" s="14"/>
      <c r="E508" s="14"/>
      <c r="F508" s="21"/>
      <c r="G508" s="21" t="s">
        <v>36</v>
      </c>
      <c r="H508" s="69" t="n">
        <f aca="false">SUM(M508:V508)</f>
        <v>0</v>
      </c>
      <c r="I508" s="78" t="s">
        <v>23</v>
      </c>
      <c r="J508" s="78" t="s">
        <v>23</v>
      </c>
      <c r="K508" s="78" t="s">
        <v>23</v>
      </c>
      <c r="L508" s="78" t="s">
        <v>23</v>
      </c>
      <c r="M508" s="23" t="n">
        <v>0</v>
      </c>
      <c r="N508" s="23" t="n">
        <v>0</v>
      </c>
      <c r="O508" s="27" t="n">
        <v>0</v>
      </c>
      <c r="P508" s="27" t="n">
        <v>0</v>
      </c>
      <c r="Q508" s="27" t="n">
        <v>0</v>
      </c>
      <c r="R508" s="27" t="n">
        <v>0</v>
      </c>
      <c r="S508" s="27" t="n">
        <v>0</v>
      </c>
      <c r="T508" s="27" t="n">
        <v>0</v>
      </c>
      <c r="U508" s="27" t="n">
        <v>0</v>
      </c>
      <c r="V508" s="27" t="n">
        <v>0</v>
      </c>
      <c r="W508" s="14"/>
      <c r="X508" s="14"/>
      <c r="Y508" s="14"/>
      <c r="Z508" s="14"/>
      <c r="AA508" s="14"/>
      <c r="AB508" s="14"/>
      <c r="AC508" s="14"/>
      <c r="AD508" s="14"/>
      <c r="AE508" s="14"/>
      <c r="AF508" s="14"/>
      <c r="AG508" s="14"/>
      <c r="AH508" s="14"/>
      <c r="AI508" s="14"/>
      <c r="AJ508" s="14"/>
      <c r="AK508" s="14"/>
      <c r="AL508" s="14"/>
      <c r="AM508" s="14"/>
    </row>
    <row r="509" customFormat="false" ht="23.25" hidden="false" customHeight="true" outlineLevel="0" collapsed="false">
      <c r="A509" s="13" t="s">
        <v>488</v>
      </c>
      <c r="B509" s="13" t="s">
        <v>488</v>
      </c>
      <c r="C509" s="19" t="s">
        <v>489</v>
      </c>
      <c r="D509" s="14" t="n">
        <v>2014</v>
      </c>
      <c r="E509" s="14" t="n">
        <v>2027</v>
      </c>
      <c r="F509" s="21" t="s">
        <v>479</v>
      </c>
      <c r="G509" s="21" t="s">
        <v>29</v>
      </c>
      <c r="H509" s="69" t="n">
        <f aca="false">SUM(I509:V509)</f>
        <v>37020929.78</v>
      </c>
      <c r="I509" s="26" t="n">
        <f aca="false">I512</f>
        <v>1286092.81</v>
      </c>
      <c r="J509" s="26" t="n">
        <f aca="false">J512</f>
        <v>1402654.01</v>
      </c>
      <c r="K509" s="26" t="n">
        <f aca="false">K512</f>
        <v>1617430.04</v>
      </c>
      <c r="L509" s="26" t="n">
        <f aca="false">L512</f>
        <v>1481657.9</v>
      </c>
      <c r="M509" s="26" t="n">
        <f aca="false">M512</f>
        <v>1663294.55</v>
      </c>
      <c r="N509" s="26" t="n">
        <f aca="false">N512</f>
        <v>1575941.6</v>
      </c>
      <c r="O509" s="26" t="n">
        <f aca="false">O512</f>
        <v>1519200.25</v>
      </c>
      <c r="P509" s="26" t="n">
        <f aca="false">P512</f>
        <v>3827183.76</v>
      </c>
      <c r="Q509" s="26" t="n">
        <f aca="false">Q512</f>
        <v>2436736.65</v>
      </c>
      <c r="R509" s="26" t="n">
        <f aca="false">R512</f>
        <v>4022822.08</v>
      </c>
      <c r="S509" s="26" t="n">
        <f aca="false">S512</f>
        <v>3868811.68</v>
      </c>
      <c r="T509" s="26" t="n">
        <f aca="false">T512</f>
        <v>4106368.15</v>
      </c>
      <c r="U509" s="26" t="n">
        <f aca="false">U512</f>
        <v>4106368.15</v>
      </c>
      <c r="V509" s="26" t="n">
        <f aca="false">V512</f>
        <v>4106368.15</v>
      </c>
      <c r="W509" s="14" t="s">
        <v>23</v>
      </c>
      <c r="X509" s="14" t="s">
        <v>23</v>
      </c>
      <c r="Y509" s="14" t="s">
        <v>23</v>
      </c>
      <c r="Z509" s="14" t="s">
        <v>23</v>
      </c>
      <c r="AA509" s="14" t="s">
        <v>23</v>
      </c>
      <c r="AB509" s="14" t="s">
        <v>23</v>
      </c>
      <c r="AC509" s="14" t="s">
        <v>23</v>
      </c>
      <c r="AD509" s="14" t="s">
        <v>23</v>
      </c>
      <c r="AE509" s="14" t="s">
        <v>23</v>
      </c>
      <c r="AF509" s="14" t="s">
        <v>23</v>
      </c>
      <c r="AG509" s="14" t="s">
        <v>23</v>
      </c>
      <c r="AH509" s="14" t="s">
        <v>23</v>
      </c>
      <c r="AI509" s="14" t="s">
        <v>23</v>
      </c>
      <c r="AJ509" s="14" t="s">
        <v>23</v>
      </c>
      <c r="AK509" s="14" t="s">
        <v>23</v>
      </c>
      <c r="AL509" s="14" t="s">
        <v>23</v>
      </c>
      <c r="AM509" s="14" t="s">
        <v>23</v>
      </c>
    </row>
    <row r="510" customFormat="false" ht="15" hidden="false" customHeight="true" outlineLevel="0" collapsed="false">
      <c r="A510" s="13"/>
      <c r="B510" s="13"/>
      <c r="C510" s="19"/>
      <c r="D510" s="14"/>
      <c r="E510" s="14"/>
      <c r="F510" s="21"/>
      <c r="G510" s="21" t="s">
        <v>35</v>
      </c>
      <c r="H510" s="69" t="n">
        <f aca="false">SUM(I510:V510)</f>
        <v>35534077.7</v>
      </c>
      <c r="I510" s="26" t="n">
        <f aca="false">I513</f>
        <v>1121092.81</v>
      </c>
      <c r="J510" s="26" t="n">
        <f aca="false">J513</f>
        <v>1402654.01</v>
      </c>
      <c r="K510" s="26" t="n">
        <f aca="false">K513</f>
        <v>1617430.04</v>
      </c>
      <c r="L510" s="26" t="n">
        <f aca="false">L513</f>
        <v>1481657.9</v>
      </c>
      <c r="M510" s="26" t="n">
        <f aca="false">M513</f>
        <v>1605077.55</v>
      </c>
      <c r="N510" s="26" t="n">
        <f aca="false">N513</f>
        <v>1575941.6</v>
      </c>
      <c r="O510" s="26" t="n">
        <f aca="false">O513</f>
        <v>1519200.25</v>
      </c>
      <c r="P510" s="26" t="n">
        <f aca="false">P513</f>
        <v>2563548.68</v>
      </c>
      <c r="Q510" s="26" t="n">
        <f aca="false">Q513</f>
        <v>2436736.65</v>
      </c>
      <c r="R510" s="26" t="n">
        <f aca="false">R513</f>
        <v>4022822.08</v>
      </c>
      <c r="S510" s="26" t="n">
        <f aca="false">S513</f>
        <v>3868811.68</v>
      </c>
      <c r="T510" s="26" t="n">
        <f aca="false">T513</f>
        <v>4106368.15</v>
      </c>
      <c r="U510" s="26" t="n">
        <f aca="false">U513</f>
        <v>4106368.15</v>
      </c>
      <c r="V510" s="26" t="n">
        <f aca="false">V513</f>
        <v>4106368.15</v>
      </c>
      <c r="W510" s="14" t="s">
        <v>23</v>
      </c>
      <c r="X510" s="14" t="s">
        <v>23</v>
      </c>
      <c r="Y510" s="14" t="s">
        <v>23</v>
      </c>
      <c r="Z510" s="14" t="s">
        <v>23</v>
      </c>
      <c r="AA510" s="14" t="s">
        <v>23</v>
      </c>
      <c r="AB510" s="14" t="s">
        <v>23</v>
      </c>
      <c r="AC510" s="14" t="s">
        <v>23</v>
      </c>
      <c r="AD510" s="14" t="s">
        <v>23</v>
      </c>
      <c r="AE510" s="14" t="s">
        <v>23</v>
      </c>
      <c r="AF510" s="14" t="s">
        <v>23</v>
      </c>
      <c r="AG510" s="14" t="s">
        <v>23</v>
      </c>
      <c r="AH510" s="14" t="s">
        <v>23</v>
      </c>
      <c r="AI510" s="14" t="s">
        <v>23</v>
      </c>
      <c r="AJ510" s="14" t="s">
        <v>23</v>
      </c>
      <c r="AK510" s="14" t="s">
        <v>23</v>
      </c>
      <c r="AL510" s="14" t="s">
        <v>23</v>
      </c>
      <c r="AM510" s="14" t="s">
        <v>23</v>
      </c>
    </row>
    <row r="511" customFormat="false" ht="18" hidden="false" customHeight="true" outlineLevel="0" collapsed="false">
      <c r="A511" s="13"/>
      <c r="B511" s="13"/>
      <c r="C511" s="19"/>
      <c r="D511" s="14"/>
      <c r="E511" s="14"/>
      <c r="F511" s="21"/>
      <c r="G511" s="21" t="s">
        <v>36</v>
      </c>
      <c r="H511" s="69" t="n">
        <f aca="false">SUM(I511:V511)</f>
        <v>1486852.08</v>
      </c>
      <c r="I511" s="26" t="n">
        <f aca="false">I514</f>
        <v>165000</v>
      </c>
      <c r="J511" s="26" t="n">
        <f aca="false">J514</f>
        <v>0</v>
      </c>
      <c r="K511" s="26" t="n">
        <f aca="false">K514</f>
        <v>0</v>
      </c>
      <c r="L511" s="26" t="n">
        <f aca="false">L514</f>
        <v>0</v>
      </c>
      <c r="M511" s="26" t="n">
        <f aca="false">M514</f>
        <v>58217</v>
      </c>
      <c r="N511" s="26" t="n">
        <f aca="false">N514</f>
        <v>0</v>
      </c>
      <c r="O511" s="26" t="n">
        <f aca="false">O514</f>
        <v>0</v>
      </c>
      <c r="P511" s="26" t="n">
        <f aca="false">P514</f>
        <v>1263635.08</v>
      </c>
      <c r="Q511" s="26" t="n">
        <f aca="false">Q514</f>
        <v>0</v>
      </c>
      <c r="R511" s="26" t="n">
        <f aca="false">R514</f>
        <v>0</v>
      </c>
      <c r="S511" s="26" t="n">
        <f aca="false">S514</f>
        <v>0</v>
      </c>
      <c r="T511" s="26" t="n">
        <f aca="false">T514</f>
        <v>0</v>
      </c>
      <c r="U511" s="26" t="n">
        <f aca="false">U514</f>
        <v>0</v>
      </c>
      <c r="V511" s="26" t="n">
        <f aca="false">V514</f>
        <v>0</v>
      </c>
      <c r="W511" s="14" t="s">
        <v>23</v>
      </c>
      <c r="X511" s="14" t="s">
        <v>23</v>
      </c>
      <c r="Y511" s="14" t="s">
        <v>23</v>
      </c>
      <c r="Z511" s="14" t="s">
        <v>23</v>
      </c>
      <c r="AA511" s="14" t="s">
        <v>23</v>
      </c>
      <c r="AB511" s="14" t="s">
        <v>23</v>
      </c>
      <c r="AC511" s="14" t="s">
        <v>23</v>
      </c>
      <c r="AD511" s="14" t="s">
        <v>23</v>
      </c>
      <c r="AE511" s="14" t="s">
        <v>23</v>
      </c>
      <c r="AF511" s="14" t="s">
        <v>23</v>
      </c>
      <c r="AG511" s="14" t="s">
        <v>23</v>
      </c>
      <c r="AH511" s="14" t="s">
        <v>23</v>
      </c>
      <c r="AI511" s="14" t="s">
        <v>23</v>
      </c>
      <c r="AJ511" s="14" t="s">
        <v>23</v>
      </c>
      <c r="AK511" s="14" t="s">
        <v>23</v>
      </c>
      <c r="AL511" s="14" t="s">
        <v>23</v>
      </c>
      <c r="AM511" s="14" t="s">
        <v>23</v>
      </c>
    </row>
    <row r="512" customFormat="false" ht="21" hidden="false" customHeight="true" outlineLevel="0" collapsed="false">
      <c r="A512" s="13" t="s">
        <v>490</v>
      </c>
      <c r="B512" s="13" t="s">
        <v>490</v>
      </c>
      <c r="C512" s="19" t="s">
        <v>491</v>
      </c>
      <c r="D512" s="14" t="n">
        <v>2014</v>
      </c>
      <c r="E512" s="14" t="n">
        <v>2027</v>
      </c>
      <c r="F512" s="21" t="s">
        <v>479</v>
      </c>
      <c r="G512" s="21" t="s">
        <v>29</v>
      </c>
      <c r="H512" s="69" t="n">
        <f aca="false">SUM(I512:V512)</f>
        <v>37020929.78</v>
      </c>
      <c r="I512" s="26" t="n">
        <f aca="false">I515+I518+I521+I524+I527+I530</f>
        <v>1286092.81</v>
      </c>
      <c r="J512" s="26" t="n">
        <f aca="false">J515+J518+J521+J524+J527+J530</f>
        <v>1402654.01</v>
      </c>
      <c r="K512" s="26" t="n">
        <f aca="false">K515+K518+K521+K524+K527+K530</f>
        <v>1617430.04</v>
      </c>
      <c r="L512" s="26" t="n">
        <f aca="false">L515+L518+L521+L524+L527+L530</f>
        <v>1481657.9</v>
      </c>
      <c r="M512" s="26" t="n">
        <f aca="false">M515+M518+M521+M524+M527+M530</f>
        <v>1663294.55</v>
      </c>
      <c r="N512" s="26" t="n">
        <f aca="false">N515+N518+N521+N524+N527+N530</f>
        <v>1575941.6</v>
      </c>
      <c r="O512" s="26" t="n">
        <f aca="false">O515+O518+O521+O524+O527+O530</f>
        <v>1519200.25</v>
      </c>
      <c r="P512" s="26" t="n">
        <f aca="false">P515+P518+P521+P524+P527+P530</f>
        <v>3827183.76</v>
      </c>
      <c r="Q512" s="26" t="n">
        <f aca="false">Q515+Q518+Q521+Q524+Q527+Q530+Q533</f>
        <v>2436736.65</v>
      </c>
      <c r="R512" s="26" t="n">
        <f aca="false">R515+R518+R521+R524+R527+R530+R533</f>
        <v>4022822.08</v>
      </c>
      <c r="S512" s="26" t="n">
        <f aca="false">S515+S518+S521+S524+S527+S530+S533</f>
        <v>3868811.68</v>
      </c>
      <c r="T512" s="26" t="n">
        <f aca="false">T515+T518+T521+T524+T527+T530+T533</f>
        <v>4106368.15</v>
      </c>
      <c r="U512" s="26" t="n">
        <f aca="false">U515+U518+U521+U524+U527+U530+U533</f>
        <v>4106368.15</v>
      </c>
      <c r="V512" s="26" t="n">
        <f aca="false">V515+V518+V521+V524+V527+V530+V533</f>
        <v>4106368.15</v>
      </c>
      <c r="W512" s="14" t="s">
        <v>23</v>
      </c>
      <c r="X512" s="14" t="s">
        <v>23</v>
      </c>
      <c r="Y512" s="14" t="s">
        <v>23</v>
      </c>
      <c r="Z512" s="14" t="s">
        <v>23</v>
      </c>
      <c r="AA512" s="14" t="s">
        <v>23</v>
      </c>
      <c r="AB512" s="14" t="s">
        <v>23</v>
      </c>
      <c r="AC512" s="14" t="s">
        <v>23</v>
      </c>
      <c r="AD512" s="14" t="s">
        <v>23</v>
      </c>
      <c r="AE512" s="14" t="s">
        <v>23</v>
      </c>
      <c r="AF512" s="14" t="s">
        <v>23</v>
      </c>
      <c r="AG512" s="14" t="s">
        <v>23</v>
      </c>
      <c r="AH512" s="14" t="s">
        <v>23</v>
      </c>
      <c r="AI512" s="14" t="s">
        <v>23</v>
      </c>
      <c r="AJ512" s="14" t="s">
        <v>23</v>
      </c>
      <c r="AK512" s="14" t="s">
        <v>23</v>
      </c>
      <c r="AL512" s="14" t="s">
        <v>23</v>
      </c>
      <c r="AM512" s="14" t="s">
        <v>23</v>
      </c>
    </row>
    <row r="513" customFormat="false" ht="13.5" hidden="false" customHeight="true" outlineLevel="0" collapsed="false">
      <c r="A513" s="13"/>
      <c r="B513" s="13"/>
      <c r="C513" s="19"/>
      <c r="D513" s="14"/>
      <c r="E513" s="14"/>
      <c r="F513" s="21"/>
      <c r="G513" s="21" t="s">
        <v>35</v>
      </c>
      <c r="H513" s="69" t="n">
        <f aca="false">SUM(I513:V513)</f>
        <v>35534077.7</v>
      </c>
      <c r="I513" s="26" t="n">
        <f aca="false">I516+I519+I522+I525+I528+I531</f>
        <v>1121092.81</v>
      </c>
      <c r="J513" s="26" t="n">
        <f aca="false">J516+J519+J522+J525+J528+J531</f>
        <v>1402654.01</v>
      </c>
      <c r="K513" s="26" t="n">
        <f aca="false">K516+K519+K522+K525+K528+K531</f>
        <v>1617430.04</v>
      </c>
      <c r="L513" s="26" t="n">
        <f aca="false">L516+L519+L522+L525+L528+L531</f>
        <v>1481657.9</v>
      </c>
      <c r="M513" s="26" t="n">
        <f aca="false">M516+M519+M522+M525+M528+M531</f>
        <v>1605077.55</v>
      </c>
      <c r="N513" s="26" t="n">
        <f aca="false">N516+N519+N522+N525+N528+N531</f>
        <v>1575941.6</v>
      </c>
      <c r="O513" s="26" t="n">
        <f aca="false">O516+O519+O522+O525+O528+O531</f>
        <v>1519200.25</v>
      </c>
      <c r="P513" s="26" t="n">
        <f aca="false">P516+P519+P522+P525+P528+P531</f>
        <v>2563548.68</v>
      </c>
      <c r="Q513" s="26" t="n">
        <f aca="false">Q516+Q519+Q522+Q525+Q528+Q531+Q534</f>
        <v>2436736.65</v>
      </c>
      <c r="R513" s="26" t="n">
        <f aca="false">R516+R519+R522+R525+R528+R531+R534</f>
        <v>4022822.08</v>
      </c>
      <c r="S513" s="26" t="n">
        <f aca="false">S516+S519+S522+S525+S528+S531+S534</f>
        <v>3868811.68</v>
      </c>
      <c r="T513" s="26" t="n">
        <f aca="false">T516+T519+T522+T525+T528+T531+T534</f>
        <v>4106368.15</v>
      </c>
      <c r="U513" s="26" t="n">
        <f aca="false">U516+U519+U522+U525+U528+U531+U534</f>
        <v>4106368.15</v>
      </c>
      <c r="V513" s="26" t="n">
        <f aca="false">V516+V519+V522+V525+V528+V531+V534</f>
        <v>4106368.15</v>
      </c>
      <c r="W513" s="14" t="s">
        <v>23</v>
      </c>
      <c r="X513" s="14" t="s">
        <v>23</v>
      </c>
      <c r="Y513" s="14" t="s">
        <v>23</v>
      </c>
      <c r="Z513" s="14" t="s">
        <v>23</v>
      </c>
      <c r="AA513" s="14" t="s">
        <v>23</v>
      </c>
      <c r="AB513" s="14" t="s">
        <v>23</v>
      </c>
      <c r="AC513" s="14" t="s">
        <v>23</v>
      </c>
      <c r="AD513" s="14" t="s">
        <v>23</v>
      </c>
      <c r="AE513" s="14" t="s">
        <v>23</v>
      </c>
      <c r="AF513" s="14" t="s">
        <v>23</v>
      </c>
      <c r="AG513" s="14" t="s">
        <v>23</v>
      </c>
      <c r="AH513" s="14" t="s">
        <v>23</v>
      </c>
      <c r="AI513" s="14" t="s">
        <v>23</v>
      </c>
      <c r="AJ513" s="14" t="s">
        <v>23</v>
      </c>
      <c r="AK513" s="14" t="s">
        <v>23</v>
      </c>
      <c r="AL513" s="14" t="s">
        <v>23</v>
      </c>
      <c r="AM513" s="14" t="s">
        <v>23</v>
      </c>
    </row>
    <row r="514" customFormat="false" ht="18" hidden="false" customHeight="true" outlineLevel="0" collapsed="false">
      <c r="A514" s="13"/>
      <c r="B514" s="13"/>
      <c r="C514" s="19"/>
      <c r="D514" s="14"/>
      <c r="E514" s="14"/>
      <c r="F514" s="21"/>
      <c r="G514" s="21" t="s">
        <v>36</v>
      </c>
      <c r="H514" s="69" t="n">
        <f aca="false">SUM(I514:V514)</f>
        <v>1486852.08</v>
      </c>
      <c r="I514" s="26" t="n">
        <f aca="false">I517+I520+I523+I526+I529+I532</f>
        <v>165000</v>
      </c>
      <c r="J514" s="26" t="n">
        <f aca="false">J517+J520+J523+J526+J529+J532</f>
        <v>0</v>
      </c>
      <c r="K514" s="26" t="n">
        <f aca="false">K517+K520+K523+K526+K529+K532</f>
        <v>0</v>
      </c>
      <c r="L514" s="26" t="n">
        <f aca="false">L517+L520+L523+L526+L529+L532</f>
        <v>0</v>
      </c>
      <c r="M514" s="26" t="n">
        <f aca="false">M517+M520+M523+M526+M529+M532</f>
        <v>58217</v>
      </c>
      <c r="N514" s="26" t="n">
        <f aca="false">N517+N520+N523+N526+N529+N532</f>
        <v>0</v>
      </c>
      <c r="O514" s="26" t="n">
        <f aca="false">O517+O520+O523+O526+O529+O532</f>
        <v>0</v>
      </c>
      <c r="P514" s="26" t="n">
        <f aca="false">P517+P520+P523+P526+P529+P532</f>
        <v>1263635.08</v>
      </c>
      <c r="Q514" s="26" t="n">
        <f aca="false">Q517+Q520+Q523+Q526+Q529+Q532+Q535</f>
        <v>0</v>
      </c>
      <c r="R514" s="26" t="n">
        <f aca="false">R517+R520+R523+R526+R529+R532+R535</f>
        <v>0</v>
      </c>
      <c r="S514" s="26" t="n">
        <f aca="false">S517+S520+S523+S526+S529+S532+S535</f>
        <v>0</v>
      </c>
      <c r="T514" s="26" t="n">
        <f aca="false">T517+T520+T523+T526+T529+T532+T535</f>
        <v>0</v>
      </c>
      <c r="U514" s="26" t="n">
        <f aca="false">U517+U520+U523+U526+U529+U532+U535</f>
        <v>0</v>
      </c>
      <c r="V514" s="26" t="n">
        <f aca="false">V517+V520+V523+V526+V529+V532+V535</f>
        <v>0</v>
      </c>
      <c r="W514" s="14" t="s">
        <v>23</v>
      </c>
      <c r="X514" s="14" t="s">
        <v>23</v>
      </c>
      <c r="Y514" s="14" t="s">
        <v>23</v>
      </c>
      <c r="Z514" s="14" t="s">
        <v>23</v>
      </c>
      <c r="AA514" s="14" t="s">
        <v>23</v>
      </c>
      <c r="AB514" s="14" t="s">
        <v>23</v>
      </c>
      <c r="AC514" s="14" t="s">
        <v>23</v>
      </c>
      <c r="AD514" s="14" t="s">
        <v>23</v>
      </c>
      <c r="AE514" s="14" t="s">
        <v>23</v>
      </c>
      <c r="AF514" s="14" t="s">
        <v>23</v>
      </c>
      <c r="AG514" s="14" t="s">
        <v>23</v>
      </c>
      <c r="AH514" s="14" t="s">
        <v>23</v>
      </c>
      <c r="AI514" s="14" t="s">
        <v>23</v>
      </c>
      <c r="AJ514" s="14" t="s">
        <v>23</v>
      </c>
      <c r="AK514" s="14" t="s">
        <v>23</v>
      </c>
      <c r="AL514" s="14" t="s">
        <v>23</v>
      </c>
      <c r="AM514" s="14" t="s">
        <v>23</v>
      </c>
    </row>
    <row r="515" customFormat="false" ht="21.75" hidden="false" customHeight="true" outlineLevel="0" collapsed="false">
      <c r="A515" s="13" t="s">
        <v>492</v>
      </c>
      <c r="B515" s="13" t="s">
        <v>492</v>
      </c>
      <c r="C515" s="19" t="s">
        <v>493</v>
      </c>
      <c r="D515" s="14" t="n">
        <v>2014</v>
      </c>
      <c r="E515" s="14" t="n">
        <v>2027</v>
      </c>
      <c r="F515" s="21" t="s">
        <v>494</v>
      </c>
      <c r="G515" s="21" t="s">
        <v>29</v>
      </c>
      <c r="H515" s="69" t="n">
        <f aca="false">SUM(I515:V515)</f>
        <v>2027770.6</v>
      </c>
      <c r="I515" s="37" t="n">
        <f aca="false">I516+I517</f>
        <v>165166</v>
      </c>
      <c r="J515" s="37" t="n">
        <f aca="false">J516+J517</f>
        <v>0</v>
      </c>
      <c r="K515" s="37" t="n">
        <f aca="false">K516+K517</f>
        <v>0</v>
      </c>
      <c r="L515" s="37" t="n">
        <f aca="false">L516+L517</f>
        <v>0</v>
      </c>
      <c r="M515" s="37" t="n">
        <f aca="false">M516+M517</f>
        <v>59405</v>
      </c>
      <c r="N515" s="37" t="n">
        <f aca="false">N516+N517</f>
        <v>0</v>
      </c>
      <c r="O515" s="38" t="n">
        <f aca="false">O516+O517</f>
        <v>0</v>
      </c>
      <c r="P515" s="38" t="n">
        <f aca="false">P516+P517</f>
        <v>1803199.6</v>
      </c>
      <c r="Q515" s="38" t="n">
        <f aca="false">Q516+Q517</f>
        <v>0</v>
      </c>
      <c r="R515" s="38" t="n">
        <f aca="false">R516+R517</f>
        <v>0</v>
      </c>
      <c r="S515" s="38" t="n">
        <f aca="false">S516+S517</f>
        <v>0</v>
      </c>
      <c r="T515" s="38" t="n">
        <f aca="false">T516+T517</f>
        <v>0</v>
      </c>
      <c r="U515" s="38" t="n">
        <f aca="false">U516+U517</f>
        <v>0</v>
      </c>
      <c r="V515" s="38" t="n">
        <f aca="false">V516+V517</f>
        <v>0</v>
      </c>
      <c r="W515" s="14" t="s">
        <v>495</v>
      </c>
      <c r="X515" s="14" t="s">
        <v>241</v>
      </c>
      <c r="Y515" s="14" t="s">
        <v>50</v>
      </c>
      <c r="Z515" s="14" t="n">
        <v>1</v>
      </c>
      <c r="AA515" s="14" t="n">
        <v>1</v>
      </c>
      <c r="AB515" s="14" t="n">
        <v>1</v>
      </c>
      <c r="AC515" s="14" t="n">
        <v>1</v>
      </c>
      <c r="AD515" s="14" t="n">
        <v>1</v>
      </c>
      <c r="AE515" s="14" t="n">
        <v>1</v>
      </c>
      <c r="AF515" s="14" t="n">
        <v>1</v>
      </c>
      <c r="AG515" s="14" t="n">
        <v>1</v>
      </c>
      <c r="AH515" s="14" t="n">
        <v>1</v>
      </c>
      <c r="AI515" s="14" t="n">
        <v>1</v>
      </c>
      <c r="AJ515" s="14" t="n">
        <v>1</v>
      </c>
      <c r="AK515" s="14" t="n">
        <v>1</v>
      </c>
      <c r="AL515" s="14" t="n">
        <v>1</v>
      </c>
      <c r="AM515" s="14" t="n">
        <v>1</v>
      </c>
    </row>
    <row r="516" customFormat="false" ht="14.25" hidden="false" customHeight="true" outlineLevel="0" collapsed="false">
      <c r="A516" s="13"/>
      <c r="B516" s="13"/>
      <c r="C516" s="19"/>
      <c r="D516" s="14"/>
      <c r="E516" s="14"/>
      <c r="F516" s="21"/>
      <c r="G516" s="21" t="s">
        <v>35</v>
      </c>
      <c r="H516" s="69" t="n">
        <f aca="false">SUM(I516:V516)</f>
        <v>540918.52</v>
      </c>
      <c r="I516" s="37" t="n">
        <v>166</v>
      </c>
      <c r="J516" s="37" t="n">
        <v>0</v>
      </c>
      <c r="K516" s="37" t="n">
        <v>0</v>
      </c>
      <c r="L516" s="37" t="n">
        <v>0</v>
      </c>
      <c r="M516" s="37" t="n">
        <v>1188</v>
      </c>
      <c r="N516" s="37" t="n">
        <v>0</v>
      </c>
      <c r="O516" s="38" t="n">
        <v>0</v>
      </c>
      <c r="P516" s="38" t="n">
        <v>539564.52</v>
      </c>
      <c r="Q516" s="38" t="n">
        <v>0</v>
      </c>
      <c r="R516" s="38" t="n">
        <v>0</v>
      </c>
      <c r="S516" s="38" t="n">
        <v>0</v>
      </c>
      <c r="T516" s="38" t="n">
        <v>0</v>
      </c>
      <c r="U516" s="38" t="n">
        <v>0</v>
      </c>
      <c r="V516" s="38" t="n">
        <v>0</v>
      </c>
      <c r="W516" s="14"/>
      <c r="X516" s="14"/>
      <c r="Y516" s="14"/>
      <c r="Z516" s="14"/>
      <c r="AA516" s="14"/>
      <c r="AB516" s="14"/>
      <c r="AC516" s="14"/>
      <c r="AD516" s="14"/>
      <c r="AE516" s="14"/>
      <c r="AF516" s="14"/>
      <c r="AG516" s="14"/>
      <c r="AH516" s="14"/>
      <c r="AI516" s="14"/>
      <c r="AJ516" s="14"/>
      <c r="AK516" s="14"/>
      <c r="AL516" s="14"/>
      <c r="AM516" s="14"/>
    </row>
    <row r="517" customFormat="false" ht="36" hidden="false" customHeight="true" outlineLevel="0" collapsed="false">
      <c r="A517" s="13"/>
      <c r="B517" s="13"/>
      <c r="C517" s="19"/>
      <c r="D517" s="14"/>
      <c r="E517" s="14"/>
      <c r="F517" s="21"/>
      <c r="G517" s="21" t="s">
        <v>36</v>
      </c>
      <c r="H517" s="69" t="n">
        <f aca="false">SUM(I517:V517)</f>
        <v>1486852.08</v>
      </c>
      <c r="I517" s="23" t="n">
        <v>165000</v>
      </c>
      <c r="J517" s="23" t="n">
        <v>0</v>
      </c>
      <c r="K517" s="23" t="n">
        <v>0</v>
      </c>
      <c r="L517" s="23" t="n">
        <v>0</v>
      </c>
      <c r="M517" s="23" t="n">
        <v>58217</v>
      </c>
      <c r="N517" s="23" t="n">
        <v>0</v>
      </c>
      <c r="O517" s="27" t="n">
        <v>0</v>
      </c>
      <c r="P517" s="27" t="n">
        <v>1263635.08</v>
      </c>
      <c r="Q517" s="27" t="n">
        <v>0</v>
      </c>
      <c r="R517" s="27" t="n">
        <v>0</v>
      </c>
      <c r="S517" s="27" t="n">
        <v>0</v>
      </c>
      <c r="T517" s="27" t="n">
        <v>0</v>
      </c>
      <c r="U517" s="27" t="n">
        <v>0</v>
      </c>
      <c r="V517" s="27" t="n">
        <v>0</v>
      </c>
      <c r="W517" s="14"/>
      <c r="X517" s="14"/>
      <c r="Y517" s="14"/>
      <c r="Z517" s="14"/>
      <c r="AA517" s="14"/>
      <c r="AB517" s="14"/>
      <c r="AC517" s="14"/>
      <c r="AD517" s="14"/>
      <c r="AE517" s="14"/>
      <c r="AF517" s="14"/>
      <c r="AG517" s="14"/>
      <c r="AH517" s="14"/>
      <c r="AI517" s="14"/>
      <c r="AJ517" s="14"/>
      <c r="AK517" s="14"/>
      <c r="AL517" s="14"/>
      <c r="AM517" s="14"/>
    </row>
    <row r="518" customFormat="false" ht="24.75" hidden="false" customHeight="true" outlineLevel="0" collapsed="false">
      <c r="A518" s="13" t="s">
        <v>496</v>
      </c>
      <c r="B518" s="13" t="s">
        <v>496</v>
      </c>
      <c r="C518" s="19" t="s">
        <v>497</v>
      </c>
      <c r="D518" s="14" t="n">
        <v>2014</v>
      </c>
      <c r="E518" s="14" t="n">
        <v>2027</v>
      </c>
      <c r="F518" s="21" t="s">
        <v>479</v>
      </c>
      <c r="G518" s="21" t="s">
        <v>29</v>
      </c>
      <c r="H518" s="69" t="n">
        <f aca="false">SUM(I518:V518)</f>
        <v>6120101.87</v>
      </c>
      <c r="I518" s="37" t="n">
        <f aca="false">I519+I520</f>
        <v>391545.31</v>
      </c>
      <c r="J518" s="37" t="n">
        <f aca="false">J519+J520</f>
        <v>441791.01</v>
      </c>
      <c r="K518" s="37" t="n">
        <f aca="false">K519+K520</f>
        <v>386886.04</v>
      </c>
      <c r="L518" s="37" t="n">
        <f aca="false">L519+L520</f>
        <v>340565.9</v>
      </c>
      <c r="M518" s="37" t="n">
        <f aca="false">M519+M520</f>
        <v>305340.8</v>
      </c>
      <c r="N518" s="37" t="n">
        <f aca="false">N519+N520</f>
        <v>268648.8</v>
      </c>
      <c r="O518" s="38" t="n">
        <f aca="false">O519+O520</f>
        <v>32840.01</v>
      </c>
      <c r="P518" s="38" t="n">
        <f aca="false">P519+P520</f>
        <v>290550.15</v>
      </c>
      <c r="Q518" s="38" t="n">
        <f aca="false">Q519+Q520</f>
        <v>241766.19</v>
      </c>
      <c r="R518" s="38" t="n">
        <f aca="false">R519+R520</f>
        <v>462028.7</v>
      </c>
      <c r="S518" s="38" t="n">
        <f aca="false">S519+S520</f>
        <v>485034.51</v>
      </c>
      <c r="T518" s="38" t="n">
        <f aca="false">T519+T520</f>
        <v>824368.15</v>
      </c>
      <c r="U518" s="38" t="n">
        <f aca="false">U519+U520</f>
        <v>824368.15</v>
      </c>
      <c r="V518" s="38" t="n">
        <f aca="false">V519+V520</f>
        <v>824368.15</v>
      </c>
      <c r="W518" s="14" t="s">
        <v>498</v>
      </c>
      <c r="X518" s="14" t="s">
        <v>241</v>
      </c>
      <c r="Y518" s="14" t="s">
        <v>50</v>
      </c>
      <c r="Z518" s="14" t="n">
        <v>10</v>
      </c>
      <c r="AA518" s="14" t="n">
        <v>16</v>
      </c>
      <c r="AB518" s="14" t="n">
        <v>20</v>
      </c>
      <c r="AC518" s="14" t="n">
        <v>25</v>
      </c>
      <c r="AD518" s="14" t="n">
        <v>29</v>
      </c>
      <c r="AE518" s="14" t="n">
        <v>32</v>
      </c>
      <c r="AF518" s="14" t="n">
        <v>35</v>
      </c>
      <c r="AG518" s="14" t="n">
        <v>53</v>
      </c>
      <c r="AH518" s="14" t="n">
        <v>37</v>
      </c>
      <c r="AI518" s="14" t="n">
        <v>37</v>
      </c>
      <c r="AJ518" s="14" t="n">
        <v>37</v>
      </c>
      <c r="AK518" s="14" t="n">
        <v>37</v>
      </c>
      <c r="AL518" s="14" t="n">
        <v>37</v>
      </c>
      <c r="AM518" s="14" t="n">
        <v>38</v>
      </c>
    </row>
    <row r="519" customFormat="false" ht="18.75" hidden="false" customHeight="true" outlineLevel="0" collapsed="false">
      <c r="A519" s="13"/>
      <c r="B519" s="13"/>
      <c r="C519" s="19"/>
      <c r="D519" s="14"/>
      <c r="E519" s="14"/>
      <c r="F519" s="21"/>
      <c r="G519" s="21" t="s">
        <v>35</v>
      </c>
      <c r="H519" s="69" t="n">
        <f aca="false">SUM(I519:V519)</f>
        <v>6120101.87</v>
      </c>
      <c r="I519" s="37" t="n">
        <v>391545.31</v>
      </c>
      <c r="J519" s="37" t="n">
        <v>441791.01</v>
      </c>
      <c r="K519" s="37" t="n">
        <v>386886.04</v>
      </c>
      <c r="L519" s="37" t="n">
        <v>340565.9</v>
      </c>
      <c r="M519" s="37" t="n">
        <v>305340.8</v>
      </c>
      <c r="N519" s="37" t="n">
        <v>268648.8</v>
      </c>
      <c r="O519" s="38" t="n">
        <v>32840.01</v>
      </c>
      <c r="P519" s="38" t="n">
        <v>290550.15</v>
      </c>
      <c r="Q519" s="38" t="n">
        <v>241766.19</v>
      </c>
      <c r="R519" s="38" t="n">
        <v>462028.7</v>
      </c>
      <c r="S519" s="38" t="n">
        <v>485034.51</v>
      </c>
      <c r="T519" s="38" t="n">
        <v>824368.15</v>
      </c>
      <c r="U519" s="38" t="n">
        <v>824368.15</v>
      </c>
      <c r="V519" s="38" t="n">
        <v>824368.15</v>
      </c>
      <c r="W519" s="14"/>
      <c r="X519" s="14"/>
      <c r="Y519" s="14"/>
      <c r="Z519" s="14"/>
      <c r="AA519" s="14"/>
      <c r="AB519" s="14"/>
      <c r="AC519" s="14"/>
      <c r="AD519" s="14"/>
      <c r="AE519" s="14"/>
      <c r="AF519" s="14"/>
      <c r="AG519" s="14"/>
      <c r="AH519" s="14"/>
      <c r="AI519" s="14"/>
      <c r="AJ519" s="14"/>
      <c r="AK519" s="14"/>
      <c r="AL519" s="14"/>
      <c r="AM519" s="14"/>
    </row>
    <row r="520" customFormat="false" ht="18" hidden="false" customHeight="true" outlineLevel="0" collapsed="false">
      <c r="A520" s="13"/>
      <c r="B520" s="13"/>
      <c r="C520" s="19"/>
      <c r="D520" s="14"/>
      <c r="E520" s="14"/>
      <c r="F520" s="21"/>
      <c r="G520" s="21" t="s">
        <v>36</v>
      </c>
      <c r="H520" s="69" t="n">
        <f aca="false">SUM(I520:V520)</f>
        <v>0</v>
      </c>
      <c r="I520" s="23" t="n">
        <v>0</v>
      </c>
      <c r="J520" s="23" t="n">
        <v>0</v>
      </c>
      <c r="K520" s="23" t="n">
        <v>0</v>
      </c>
      <c r="L520" s="23" t="n">
        <v>0</v>
      </c>
      <c r="M520" s="23" t="n">
        <v>0</v>
      </c>
      <c r="N520" s="23" t="n">
        <v>0</v>
      </c>
      <c r="O520" s="27" t="n">
        <v>0</v>
      </c>
      <c r="P520" s="27" t="n">
        <v>0</v>
      </c>
      <c r="Q520" s="27" t="n">
        <v>0</v>
      </c>
      <c r="R520" s="27" t="n">
        <v>0</v>
      </c>
      <c r="S520" s="27" t="n">
        <v>0</v>
      </c>
      <c r="T520" s="27" t="n">
        <v>0</v>
      </c>
      <c r="U520" s="27" t="n">
        <v>0</v>
      </c>
      <c r="V520" s="27" t="n">
        <v>0</v>
      </c>
      <c r="W520" s="14"/>
      <c r="X520" s="14"/>
      <c r="Y520" s="14"/>
      <c r="Z520" s="14"/>
      <c r="AA520" s="14"/>
      <c r="AB520" s="14"/>
      <c r="AC520" s="14"/>
      <c r="AD520" s="14"/>
      <c r="AE520" s="14"/>
      <c r="AF520" s="14"/>
      <c r="AG520" s="14"/>
      <c r="AH520" s="14"/>
      <c r="AI520" s="14"/>
      <c r="AJ520" s="14"/>
      <c r="AK520" s="14"/>
      <c r="AL520" s="14"/>
      <c r="AM520" s="14"/>
    </row>
    <row r="521" customFormat="false" ht="24.75" hidden="false" customHeight="true" outlineLevel="0" collapsed="false">
      <c r="A521" s="13" t="s">
        <v>499</v>
      </c>
      <c r="B521" s="13" t="s">
        <v>499</v>
      </c>
      <c r="C521" s="19" t="s">
        <v>500</v>
      </c>
      <c r="D521" s="14" t="n">
        <v>2014</v>
      </c>
      <c r="E521" s="14" t="n">
        <v>2027</v>
      </c>
      <c r="F521" s="21" t="s">
        <v>479</v>
      </c>
      <c r="G521" s="21" t="s">
        <v>29</v>
      </c>
      <c r="H521" s="69" t="n">
        <f aca="false">SUM(I521:V521)</f>
        <v>15448578.96</v>
      </c>
      <c r="I521" s="37" t="n">
        <f aca="false">I522+I523</f>
        <v>520650</v>
      </c>
      <c r="J521" s="37" t="n">
        <f aca="false">J522+J523</f>
        <v>616350</v>
      </c>
      <c r="K521" s="37" t="n">
        <f aca="false">K522+K523</f>
        <v>670029</v>
      </c>
      <c r="L521" s="37" t="n">
        <f aca="false">L522+L523</f>
        <v>707950</v>
      </c>
      <c r="M521" s="37" t="n">
        <f aca="false">M522+M523</f>
        <v>794693.75</v>
      </c>
      <c r="N521" s="37" t="n">
        <f aca="false">N522+N523</f>
        <v>870422.8</v>
      </c>
      <c r="O521" s="38" t="n">
        <f aca="false">O522+O523</f>
        <v>474076.24</v>
      </c>
      <c r="P521" s="38" t="n">
        <f aca="false">P522+P523</f>
        <v>1020783.93</v>
      </c>
      <c r="Q521" s="38" t="n">
        <f aca="false">Q522+Q523</f>
        <v>1197254.66</v>
      </c>
      <c r="R521" s="38" t="n">
        <f aca="false">R522+R523</f>
        <v>1613587.61</v>
      </c>
      <c r="S521" s="38" t="n">
        <f aca="false">S522+S523</f>
        <v>2072780.97</v>
      </c>
      <c r="T521" s="38" t="n">
        <f aca="false">T522+T523</f>
        <v>1630000</v>
      </c>
      <c r="U521" s="38" t="n">
        <f aca="false">U522+U523</f>
        <v>1630000</v>
      </c>
      <c r="V521" s="38" t="n">
        <f aca="false">V522+V523</f>
        <v>1630000</v>
      </c>
      <c r="W521" s="14" t="s">
        <v>501</v>
      </c>
      <c r="X521" s="14" t="s">
        <v>241</v>
      </c>
      <c r="Y521" s="14" t="s">
        <v>50</v>
      </c>
      <c r="Z521" s="14" t="n">
        <v>22</v>
      </c>
      <c r="AA521" s="14" t="n">
        <v>24</v>
      </c>
      <c r="AB521" s="14" t="n">
        <v>26</v>
      </c>
      <c r="AC521" s="14" t="n">
        <v>28</v>
      </c>
      <c r="AD521" s="14" t="n">
        <v>30</v>
      </c>
      <c r="AE521" s="14" t="n">
        <v>32</v>
      </c>
      <c r="AF521" s="14" t="n">
        <v>33</v>
      </c>
      <c r="AG521" s="14" t="n">
        <v>36</v>
      </c>
      <c r="AH521" s="14" t="n">
        <v>36</v>
      </c>
      <c r="AI521" s="14" t="n">
        <v>36</v>
      </c>
      <c r="AJ521" s="14" t="n">
        <v>36</v>
      </c>
      <c r="AK521" s="14" t="n">
        <v>37</v>
      </c>
      <c r="AL521" s="14" t="n">
        <v>37</v>
      </c>
      <c r="AM521" s="14" t="n">
        <v>38</v>
      </c>
    </row>
    <row r="522" customFormat="false" ht="16.5" hidden="false" customHeight="true" outlineLevel="0" collapsed="false">
      <c r="A522" s="13"/>
      <c r="B522" s="13"/>
      <c r="C522" s="19"/>
      <c r="D522" s="14"/>
      <c r="E522" s="14"/>
      <c r="F522" s="21"/>
      <c r="G522" s="21" t="s">
        <v>35</v>
      </c>
      <c r="H522" s="69" t="n">
        <f aca="false">SUM(I522:V522)</f>
        <v>15448578.96</v>
      </c>
      <c r="I522" s="37" t="n">
        <v>520650</v>
      </c>
      <c r="J522" s="37" t="n">
        <v>616350</v>
      </c>
      <c r="K522" s="37" t="n">
        <v>670029</v>
      </c>
      <c r="L522" s="37" t="n">
        <v>707950</v>
      </c>
      <c r="M522" s="37" t="n">
        <v>794693.75</v>
      </c>
      <c r="N522" s="37" t="n">
        <v>870422.8</v>
      </c>
      <c r="O522" s="38" t="n">
        <v>474076.24</v>
      </c>
      <c r="P522" s="38" t="n">
        <v>1020783.93</v>
      </c>
      <c r="Q522" s="38" t="n">
        <v>1197254.66</v>
      </c>
      <c r="R522" s="38" t="n">
        <v>1613587.61</v>
      </c>
      <c r="S522" s="38" t="n">
        <v>2072780.97</v>
      </c>
      <c r="T522" s="38" t="n">
        <v>1630000</v>
      </c>
      <c r="U522" s="38" t="n">
        <v>1630000</v>
      </c>
      <c r="V522" s="38" t="n">
        <v>1630000</v>
      </c>
      <c r="W522" s="14"/>
      <c r="X522" s="14"/>
      <c r="Y522" s="14"/>
      <c r="Z522" s="14"/>
      <c r="AA522" s="14"/>
      <c r="AB522" s="14"/>
      <c r="AC522" s="14"/>
      <c r="AD522" s="14"/>
      <c r="AE522" s="14"/>
      <c r="AF522" s="14"/>
      <c r="AG522" s="14"/>
      <c r="AH522" s="14"/>
      <c r="AI522" s="14"/>
      <c r="AJ522" s="14"/>
      <c r="AK522" s="14"/>
      <c r="AL522" s="14"/>
      <c r="AM522" s="14"/>
    </row>
    <row r="523" customFormat="false" ht="16.5" hidden="false" customHeight="true" outlineLevel="0" collapsed="false">
      <c r="A523" s="13"/>
      <c r="B523" s="13"/>
      <c r="C523" s="19"/>
      <c r="D523" s="14"/>
      <c r="E523" s="14"/>
      <c r="F523" s="21"/>
      <c r="G523" s="21" t="s">
        <v>36</v>
      </c>
      <c r="H523" s="69" t="n">
        <f aca="false">SUM(I523:V523)</f>
        <v>0</v>
      </c>
      <c r="I523" s="23" t="n">
        <v>0</v>
      </c>
      <c r="J523" s="23" t="n">
        <v>0</v>
      </c>
      <c r="K523" s="23" t="n">
        <v>0</v>
      </c>
      <c r="L523" s="23" t="n">
        <v>0</v>
      </c>
      <c r="M523" s="23" t="n">
        <v>0</v>
      </c>
      <c r="N523" s="23" t="n">
        <v>0</v>
      </c>
      <c r="O523" s="27" t="n">
        <v>0</v>
      </c>
      <c r="P523" s="27" t="n">
        <v>0</v>
      </c>
      <c r="Q523" s="27" t="n">
        <v>0</v>
      </c>
      <c r="R523" s="27" t="n">
        <v>0</v>
      </c>
      <c r="S523" s="27" t="n">
        <v>0</v>
      </c>
      <c r="T523" s="27" t="n">
        <v>0</v>
      </c>
      <c r="U523" s="27" t="n">
        <v>0</v>
      </c>
      <c r="V523" s="27" t="n">
        <v>0</v>
      </c>
      <c r="W523" s="14"/>
      <c r="X523" s="14"/>
      <c r="Y523" s="14"/>
      <c r="Z523" s="14"/>
      <c r="AA523" s="14"/>
      <c r="AB523" s="14"/>
      <c r="AC523" s="14"/>
      <c r="AD523" s="14"/>
      <c r="AE523" s="14"/>
      <c r="AF523" s="14"/>
      <c r="AG523" s="14"/>
      <c r="AH523" s="14"/>
      <c r="AI523" s="14"/>
      <c r="AJ523" s="14"/>
      <c r="AK523" s="14"/>
      <c r="AL523" s="14"/>
      <c r="AM523" s="14"/>
    </row>
    <row r="524" customFormat="false" ht="22.5" hidden="false" customHeight="true" outlineLevel="0" collapsed="false">
      <c r="A524" s="13" t="s">
        <v>502</v>
      </c>
      <c r="B524" s="13" t="s">
        <v>502</v>
      </c>
      <c r="C524" s="19" t="s">
        <v>503</v>
      </c>
      <c r="D524" s="14" t="n">
        <v>2014</v>
      </c>
      <c r="E524" s="14" t="n">
        <v>2027</v>
      </c>
      <c r="F524" s="21" t="s">
        <v>479</v>
      </c>
      <c r="G524" s="21" t="s">
        <v>29</v>
      </c>
      <c r="H524" s="69" t="n">
        <f aca="false">SUM(I524:V524)</f>
        <v>635168</v>
      </c>
      <c r="I524" s="37" t="n">
        <f aca="false">I525+I526</f>
        <v>17500</v>
      </c>
      <c r="J524" s="37" t="n">
        <f aca="false">J525+J526</f>
        <v>25000</v>
      </c>
      <c r="K524" s="37" t="n">
        <f aca="false">K525+K526</f>
        <v>34000</v>
      </c>
      <c r="L524" s="37" t="n">
        <f aca="false">L525+L526</f>
        <v>0</v>
      </c>
      <c r="M524" s="37" t="n">
        <f aca="false">M525+M526</f>
        <v>0</v>
      </c>
      <c r="N524" s="37" t="n">
        <f aca="false">N525+N526</f>
        <v>0</v>
      </c>
      <c r="O524" s="38" t="n">
        <f aca="false">O525+O526</f>
        <v>0</v>
      </c>
      <c r="P524" s="38" t="n">
        <f aca="false">P525+P526</f>
        <v>21800</v>
      </c>
      <c r="Q524" s="38" t="n">
        <f aca="false">Q525+Q526</f>
        <v>0</v>
      </c>
      <c r="R524" s="38" t="n">
        <f aca="false">R525+R526</f>
        <v>92100</v>
      </c>
      <c r="S524" s="38" t="n">
        <f aca="false">S525+S526</f>
        <v>255768</v>
      </c>
      <c r="T524" s="38" t="n">
        <f aca="false">T525+T526</f>
        <v>63000</v>
      </c>
      <c r="U524" s="38" t="n">
        <f aca="false">U525+U526</f>
        <v>63000</v>
      </c>
      <c r="V524" s="38" t="n">
        <f aca="false">V525+V526</f>
        <v>63000</v>
      </c>
      <c r="W524" s="14" t="s">
        <v>504</v>
      </c>
      <c r="X524" s="14" t="s">
        <v>241</v>
      </c>
      <c r="Y524" s="14" t="s">
        <v>50</v>
      </c>
      <c r="Z524" s="14" t="n">
        <v>12</v>
      </c>
      <c r="AA524" s="14" t="n">
        <v>16</v>
      </c>
      <c r="AB524" s="14" t="n">
        <v>18</v>
      </c>
      <c r="AC524" s="14" t="n">
        <v>21</v>
      </c>
      <c r="AD524" s="14" t="n">
        <v>23</v>
      </c>
      <c r="AE524" s="14" t="n">
        <v>23</v>
      </c>
      <c r="AF524" s="14" t="n">
        <v>12</v>
      </c>
      <c r="AG524" s="14" t="n">
        <v>16</v>
      </c>
      <c r="AH524" s="14" t="n">
        <v>17</v>
      </c>
      <c r="AI524" s="14" t="n">
        <v>17</v>
      </c>
      <c r="AJ524" s="14" t="n">
        <v>17</v>
      </c>
      <c r="AK524" s="14" t="n">
        <v>18</v>
      </c>
      <c r="AL524" s="14" t="n">
        <v>18</v>
      </c>
      <c r="AM524" s="14" t="n">
        <v>18</v>
      </c>
    </row>
    <row r="525" customFormat="false" ht="16.5" hidden="false" customHeight="true" outlineLevel="0" collapsed="false">
      <c r="A525" s="13"/>
      <c r="B525" s="13"/>
      <c r="C525" s="19"/>
      <c r="D525" s="14"/>
      <c r="E525" s="14"/>
      <c r="F525" s="21"/>
      <c r="G525" s="21" t="s">
        <v>35</v>
      </c>
      <c r="H525" s="69" t="n">
        <f aca="false">SUM(I525:V525)</f>
        <v>635168</v>
      </c>
      <c r="I525" s="37" t="n">
        <v>17500</v>
      </c>
      <c r="J525" s="37" t="n">
        <v>25000</v>
      </c>
      <c r="K525" s="37" t="n">
        <v>34000</v>
      </c>
      <c r="L525" s="37" t="n">
        <v>0</v>
      </c>
      <c r="M525" s="37" t="n">
        <v>0</v>
      </c>
      <c r="N525" s="37" t="n">
        <v>0</v>
      </c>
      <c r="O525" s="38" t="n">
        <v>0</v>
      </c>
      <c r="P525" s="38" t="n">
        <v>21800</v>
      </c>
      <c r="Q525" s="38" t="n">
        <v>0</v>
      </c>
      <c r="R525" s="38" t="n">
        <v>92100</v>
      </c>
      <c r="S525" s="38" t="n">
        <v>255768</v>
      </c>
      <c r="T525" s="38" t="n">
        <v>63000</v>
      </c>
      <c r="U525" s="38" t="n">
        <v>63000</v>
      </c>
      <c r="V525" s="38" t="n">
        <v>63000</v>
      </c>
      <c r="W525" s="14"/>
      <c r="X525" s="14"/>
      <c r="Y525" s="14"/>
      <c r="Z525" s="14"/>
      <c r="AA525" s="14"/>
      <c r="AB525" s="14"/>
      <c r="AC525" s="14"/>
      <c r="AD525" s="14"/>
      <c r="AE525" s="14"/>
      <c r="AF525" s="14"/>
      <c r="AG525" s="14"/>
      <c r="AH525" s="14"/>
      <c r="AI525" s="14"/>
      <c r="AJ525" s="14"/>
      <c r="AK525" s="14"/>
      <c r="AL525" s="14"/>
      <c r="AM525" s="14"/>
    </row>
    <row r="526" customFormat="false" ht="17.25" hidden="false" customHeight="true" outlineLevel="0" collapsed="false">
      <c r="A526" s="13"/>
      <c r="B526" s="13"/>
      <c r="C526" s="19"/>
      <c r="D526" s="14"/>
      <c r="E526" s="14"/>
      <c r="F526" s="21"/>
      <c r="G526" s="21" t="s">
        <v>36</v>
      </c>
      <c r="H526" s="69" t="n">
        <f aca="false">SUM(I526:V526)</f>
        <v>0</v>
      </c>
      <c r="I526" s="23" t="n">
        <v>0</v>
      </c>
      <c r="J526" s="23" t="n">
        <v>0</v>
      </c>
      <c r="K526" s="23" t="n">
        <v>0</v>
      </c>
      <c r="L526" s="23" t="n">
        <v>0</v>
      </c>
      <c r="M526" s="23" t="n">
        <v>0</v>
      </c>
      <c r="N526" s="23" t="n">
        <v>0</v>
      </c>
      <c r="O526" s="27" t="n">
        <v>0</v>
      </c>
      <c r="P526" s="27" t="n">
        <v>0</v>
      </c>
      <c r="Q526" s="27" t="n">
        <v>0</v>
      </c>
      <c r="R526" s="27" t="n">
        <v>0</v>
      </c>
      <c r="S526" s="27" t="n">
        <v>0</v>
      </c>
      <c r="T526" s="27" t="n">
        <v>0</v>
      </c>
      <c r="U526" s="27" t="n">
        <v>0</v>
      </c>
      <c r="V526" s="27" t="n">
        <v>0</v>
      </c>
      <c r="W526" s="14"/>
      <c r="X526" s="14"/>
      <c r="Y526" s="14"/>
      <c r="Z526" s="14"/>
      <c r="AA526" s="14"/>
      <c r="AB526" s="14"/>
      <c r="AC526" s="14"/>
      <c r="AD526" s="14"/>
      <c r="AE526" s="14"/>
      <c r="AF526" s="14"/>
      <c r="AG526" s="14"/>
      <c r="AH526" s="14"/>
      <c r="AI526" s="14"/>
      <c r="AJ526" s="14"/>
      <c r="AK526" s="14"/>
      <c r="AL526" s="14"/>
      <c r="AM526" s="14"/>
    </row>
    <row r="527" customFormat="false" ht="24.75" hidden="false" customHeight="true" outlineLevel="0" collapsed="false">
      <c r="A527" s="13" t="s">
        <v>505</v>
      </c>
      <c r="B527" s="13" t="s">
        <v>505</v>
      </c>
      <c r="C527" s="19" t="s">
        <v>506</v>
      </c>
      <c r="D527" s="14" t="n">
        <v>2014</v>
      </c>
      <c r="E527" s="14" t="n">
        <v>2027</v>
      </c>
      <c r="F527" s="21" t="s">
        <v>479</v>
      </c>
      <c r="G527" s="21" t="s">
        <v>29</v>
      </c>
      <c r="H527" s="69" t="n">
        <f aca="false">SUM(I527:V527)</f>
        <v>875999.38</v>
      </c>
      <c r="I527" s="37" t="n">
        <f aca="false">I528+I529</f>
        <v>26658.5</v>
      </c>
      <c r="J527" s="37" t="n">
        <f aca="false">J528+J529</f>
        <v>63571</v>
      </c>
      <c r="K527" s="37" t="n">
        <f aca="false">K528+K529</f>
        <v>92890</v>
      </c>
      <c r="L527" s="37" t="n">
        <f aca="false">L528+L529</f>
        <v>0</v>
      </c>
      <c r="M527" s="37" t="n">
        <f aca="false">M528+M529</f>
        <v>26425</v>
      </c>
      <c r="N527" s="37" t="n">
        <f aca="false">N528+N529</f>
        <v>53650</v>
      </c>
      <c r="O527" s="38" t="n">
        <f aca="false">O528+O529</f>
        <v>0</v>
      </c>
      <c r="P527" s="38" t="n">
        <f aca="false">P528+P529</f>
        <v>180320.08</v>
      </c>
      <c r="Q527" s="38" t="n">
        <f aca="false">Q528+Q529</f>
        <v>57917.8</v>
      </c>
      <c r="R527" s="38" t="n">
        <f aca="false">R528+R529</f>
        <v>80211.8</v>
      </c>
      <c r="S527" s="38" t="n">
        <f aca="false">S528+S529</f>
        <v>120355.2</v>
      </c>
      <c r="T527" s="38" t="n">
        <f aca="false">T528+T529</f>
        <v>58000</v>
      </c>
      <c r="U527" s="38" t="n">
        <f aca="false">U528+U529</f>
        <v>58000</v>
      </c>
      <c r="V527" s="38" t="n">
        <f aca="false">V528+V529</f>
        <v>58000</v>
      </c>
      <c r="W527" s="14" t="s">
        <v>507</v>
      </c>
      <c r="X527" s="14" t="s">
        <v>241</v>
      </c>
      <c r="Y527" s="14" t="s">
        <v>50</v>
      </c>
      <c r="Z527" s="14" t="n">
        <v>3</v>
      </c>
      <c r="AA527" s="14" t="n">
        <v>3</v>
      </c>
      <c r="AB527" s="14" t="n">
        <v>4</v>
      </c>
      <c r="AC527" s="14" t="n">
        <v>4</v>
      </c>
      <c r="AD527" s="14" t="n">
        <v>5</v>
      </c>
      <c r="AE527" s="14" t="n">
        <v>6</v>
      </c>
      <c r="AF527" s="14" t="n">
        <v>0</v>
      </c>
      <c r="AG527" s="14" t="n">
        <v>0</v>
      </c>
      <c r="AH527" s="14" t="n">
        <v>1</v>
      </c>
      <c r="AI527" s="14" t="n">
        <v>1</v>
      </c>
      <c r="AJ527" s="14" t="n">
        <v>1</v>
      </c>
      <c r="AK527" s="14" t="n">
        <v>1</v>
      </c>
      <c r="AL527" s="14" t="n">
        <v>1</v>
      </c>
      <c r="AM527" s="14" t="n">
        <v>2</v>
      </c>
    </row>
    <row r="528" customFormat="false" ht="17.25" hidden="false" customHeight="true" outlineLevel="0" collapsed="false">
      <c r="A528" s="13"/>
      <c r="B528" s="13"/>
      <c r="C528" s="19"/>
      <c r="D528" s="14"/>
      <c r="E528" s="14"/>
      <c r="F528" s="21"/>
      <c r="G528" s="21" t="s">
        <v>35</v>
      </c>
      <c r="H528" s="69" t="n">
        <f aca="false">SUM(I528:V528)</f>
        <v>875999.38</v>
      </c>
      <c r="I528" s="37" t="n">
        <v>26658.5</v>
      </c>
      <c r="J528" s="37" t="n">
        <v>63571</v>
      </c>
      <c r="K528" s="37" t="n">
        <v>92890</v>
      </c>
      <c r="L528" s="37" t="n">
        <v>0</v>
      </c>
      <c r="M528" s="37" t="n">
        <v>26425</v>
      </c>
      <c r="N528" s="37" t="n">
        <v>53650</v>
      </c>
      <c r="O528" s="38" t="n">
        <v>0</v>
      </c>
      <c r="P528" s="38" t="n">
        <v>180320.08</v>
      </c>
      <c r="Q528" s="38" t="n">
        <v>57917.8</v>
      </c>
      <c r="R528" s="38" t="n">
        <v>80211.8</v>
      </c>
      <c r="S528" s="38" t="n">
        <v>120355.2</v>
      </c>
      <c r="T528" s="38" t="n">
        <v>58000</v>
      </c>
      <c r="U528" s="38" t="n">
        <v>58000</v>
      </c>
      <c r="V528" s="38" t="n">
        <v>58000</v>
      </c>
      <c r="W528" s="14"/>
      <c r="X528" s="14"/>
      <c r="Y528" s="14"/>
      <c r="Z528" s="14"/>
      <c r="AA528" s="14"/>
      <c r="AB528" s="14"/>
      <c r="AC528" s="14"/>
      <c r="AD528" s="14"/>
      <c r="AE528" s="14"/>
      <c r="AF528" s="14"/>
      <c r="AG528" s="14"/>
      <c r="AH528" s="14"/>
      <c r="AI528" s="14"/>
      <c r="AJ528" s="14"/>
      <c r="AK528" s="14"/>
      <c r="AL528" s="14"/>
      <c r="AM528" s="14"/>
    </row>
    <row r="529" customFormat="false" ht="18" hidden="false" customHeight="true" outlineLevel="0" collapsed="false">
      <c r="A529" s="13"/>
      <c r="B529" s="13"/>
      <c r="C529" s="19"/>
      <c r="D529" s="14"/>
      <c r="E529" s="14"/>
      <c r="F529" s="21"/>
      <c r="G529" s="21" t="s">
        <v>36</v>
      </c>
      <c r="H529" s="69" t="n">
        <f aca="false">SUM(I529:V529)</f>
        <v>0</v>
      </c>
      <c r="I529" s="23" t="n">
        <v>0</v>
      </c>
      <c r="J529" s="23" t="n">
        <v>0</v>
      </c>
      <c r="K529" s="23" t="n">
        <v>0</v>
      </c>
      <c r="L529" s="23" t="n">
        <v>0</v>
      </c>
      <c r="M529" s="23" t="n">
        <v>0</v>
      </c>
      <c r="N529" s="23" t="n">
        <v>0</v>
      </c>
      <c r="O529" s="27" t="n">
        <v>0</v>
      </c>
      <c r="P529" s="27" t="n">
        <v>0</v>
      </c>
      <c r="Q529" s="27" t="n">
        <v>0</v>
      </c>
      <c r="R529" s="27" t="n">
        <v>0</v>
      </c>
      <c r="S529" s="27" t="n">
        <v>0</v>
      </c>
      <c r="T529" s="27" t="n">
        <v>0</v>
      </c>
      <c r="U529" s="27" t="n">
        <v>0</v>
      </c>
      <c r="V529" s="27" t="n">
        <v>0</v>
      </c>
      <c r="W529" s="14"/>
      <c r="X529" s="14"/>
      <c r="Y529" s="14"/>
      <c r="Z529" s="14"/>
      <c r="AA529" s="14"/>
      <c r="AB529" s="14"/>
      <c r="AC529" s="14"/>
      <c r="AD529" s="14"/>
      <c r="AE529" s="14"/>
      <c r="AF529" s="14"/>
      <c r="AG529" s="14"/>
      <c r="AH529" s="14"/>
      <c r="AI529" s="14"/>
      <c r="AJ529" s="14"/>
      <c r="AK529" s="14"/>
      <c r="AL529" s="14"/>
      <c r="AM529" s="14"/>
    </row>
    <row r="530" customFormat="false" ht="24" hidden="false" customHeight="true" outlineLevel="0" collapsed="false">
      <c r="A530" s="13" t="s">
        <v>508</v>
      </c>
      <c r="B530" s="13" t="s">
        <v>508</v>
      </c>
      <c r="C530" s="19" t="s">
        <v>509</v>
      </c>
      <c r="D530" s="14" t="n">
        <v>2014</v>
      </c>
      <c r="E530" s="14" t="n">
        <v>2027</v>
      </c>
      <c r="F530" s="21" t="s">
        <v>479</v>
      </c>
      <c r="G530" s="21" t="s">
        <v>29</v>
      </c>
      <c r="H530" s="69" t="n">
        <f aca="false">SUM(I530:V530)</f>
        <v>11913310.97</v>
      </c>
      <c r="I530" s="37" t="n">
        <f aca="false">I531+I532</f>
        <v>164573</v>
      </c>
      <c r="J530" s="37" t="n">
        <f aca="false">J531+J532</f>
        <v>255942</v>
      </c>
      <c r="K530" s="37" t="n">
        <f aca="false">K531+K532</f>
        <v>433625</v>
      </c>
      <c r="L530" s="37" t="n">
        <f aca="false">L531+L532</f>
        <v>433142</v>
      </c>
      <c r="M530" s="37" t="n">
        <f aca="false">M531+M532</f>
        <v>477430</v>
      </c>
      <c r="N530" s="37" t="n">
        <f aca="false">N531+N532</f>
        <v>383220</v>
      </c>
      <c r="O530" s="38" t="n">
        <f aca="false">O531+O532</f>
        <v>1012284</v>
      </c>
      <c r="P530" s="38" t="n">
        <f aca="false">P531+P532</f>
        <v>510530</v>
      </c>
      <c r="Q530" s="38" t="n">
        <f aca="false">Q531+Q532</f>
        <v>939798</v>
      </c>
      <c r="R530" s="38" t="n">
        <f aca="false">R531+R532</f>
        <v>1774893.97</v>
      </c>
      <c r="S530" s="38" t="n">
        <f aca="false">S531+S532</f>
        <v>934873</v>
      </c>
      <c r="T530" s="38" t="n">
        <f aca="false">T531+T532</f>
        <v>1531000</v>
      </c>
      <c r="U530" s="38" t="n">
        <f aca="false">U531+U532</f>
        <v>1531000</v>
      </c>
      <c r="V530" s="38" t="n">
        <f aca="false">V531+V532</f>
        <v>1531000</v>
      </c>
      <c r="W530" s="14" t="s">
        <v>510</v>
      </c>
      <c r="X530" s="14" t="s">
        <v>49</v>
      </c>
      <c r="Y530" s="14" t="s">
        <v>50</v>
      </c>
      <c r="Z530" s="14" t="n">
        <v>50</v>
      </c>
      <c r="AA530" s="14" t="n">
        <v>60</v>
      </c>
      <c r="AB530" s="14" t="n">
        <v>70</v>
      </c>
      <c r="AC530" s="14" t="n">
        <v>80</v>
      </c>
      <c r="AD530" s="14" t="n">
        <v>90</v>
      </c>
      <c r="AE530" s="14" t="n">
        <v>100</v>
      </c>
      <c r="AF530" s="14" t="n">
        <v>90</v>
      </c>
      <c r="AG530" s="14" t="n">
        <v>90</v>
      </c>
      <c r="AH530" s="14" t="n">
        <v>91</v>
      </c>
      <c r="AI530" s="14" t="n">
        <v>92</v>
      </c>
      <c r="AJ530" s="14" t="n">
        <v>93</v>
      </c>
      <c r="AK530" s="14" t="n">
        <v>94</v>
      </c>
      <c r="AL530" s="14" t="n">
        <v>94</v>
      </c>
      <c r="AM530" s="14" t="n">
        <v>95</v>
      </c>
    </row>
    <row r="531" customFormat="false" ht="16.5" hidden="false" customHeight="true" outlineLevel="0" collapsed="false">
      <c r="A531" s="13"/>
      <c r="B531" s="13"/>
      <c r="C531" s="19"/>
      <c r="D531" s="14"/>
      <c r="E531" s="14"/>
      <c r="F531" s="21"/>
      <c r="G531" s="21" t="s">
        <v>35</v>
      </c>
      <c r="H531" s="69" t="n">
        <f aca="false">SUM(I531:V531)</f>
        <v>11913310.97</v>
      </c>
      <c r="I531" s="37" t="n">
        <v>164573</v>
      </c>
      <c r="J531" s="37" t="n">
        <v>255942</v>
      </c>
      <c r="K531" s="37" t="n">
        <v>433625</v>
      </c>
      <c r="L531" s="37" t="n">
        <v>433142</v>
      </c>
      <c r="M531" s="37" t="n">
        <v>477430</v>
      </c>
      <c r="N531" s="37" t="n">
        <v>383220</v>
      </c>
      <c r="O531" s="38" t="n">
        <v>1012284</v>
      </c>
      <c r="P531" s="38" t="n">
        <v>510530</v>
      </c>
      <c r="Q531" s="38" t="n">
        <v>939798</v>
      </c>
      <c r="R531" s="38" t="n">
        <v>1774893.97</v>
      </c>
      <c r="S531" s="38" t="n">
        <v>934873</v>
      </c>
      <c r="T531" s="38" t="n">
        <v>1531000</v>
      </c>
      <c r="U531" s="38" t="n">
        <v>1531000</v>
      </c>
      <c r="V531" s="38" t="n">
        <v>1531000</v>
      </c>
      <c r="W531" s="14"/>
      <c r="X531" s="14"/>
      <c r="Y531" s="14"/>
      <c r="Z531" s="14"/>
      <c r="AA531" s="14"/>
      <c r="AB531" s="14"/>
      <c r="AC531" s="14"/>
      <c r="AD531" s="14"/>
      <c r="AE531" s="14"/>
      <c r="AF531" s="14"/>
      <c r="AG531" s="14"/>
      <c r="AH531" s="14"/>
      <c r="AI531" s="14"/>
      <c r="AJ531" s="14"/>
      <c r="AK531" s="14"/>
      <c r="AL531" s="14"/>
      <c r="AM531" s="14"/>
    </row>
    <row r="532" customFormat="false" ht="16.5" hidden="false" customHeight="true" outlineLevel="0" collapsed="false">
      <c r="A532" s="13"/>
      <c r="B532" s="13"/>
      <c r="C532" s="19"/>
      <c r="D532" s="14"/>
      <c r="E532" s="14"/>
      <c r="F532" s="21"/>
      <c r="G532" s="21" t="s">
        <v>36</v>
      </c>
      <c r="H532" s="69" t="n">
        <f aca="false">SUM(I532:V532)</f>
        <v>0</v>
      </c>
      <c r="I532" s="23" t="n">
        <v>0</v>
      </c>
      <c r="J532" s="23" t="n">
        <v>0</v>
      </c>
      <c r="K532" s="23" t="n">
        <v>0</v>
      </c>
      <c r="L532" s="23" t="n">
        <v>0</v>
      </c>
      <c r="M532" s="23" t="n">
        <v>0</v>
      </c>
      <c r="N532" s="23" t="n">
        <v>0</v>
      </c>
      <c r="O532" s="27" t="n">
        <v>0</v>
      </c>
      <c r="P532" s="27" t="n">
        <v>0</v>
      </c>
      <c r="Q532" s="27" t="n">
        <v>0</v>
      </c>
      <c r="R532" s="27" t="n">
        <v>0</v>
      </c>
      <c r="S532" s="27" t="n">
        <v>0</v>
      </c>
      <c r="T532" s="27" t="n">
        <v>0</v>
      </c>
      <c r="U532" s="27" t="n">
        <v>0</v>
      </c>
      <c r="V532" s="27" t="n">
        <v>0</v>
      </c>
      <c r="W532" s="14"/>
      <c r="X532" s="14"/>
      <c r="Y532" s="14"/>
      <c r="Z532" s="14"/>
      <c r="AA532" s="14"/>
      <c r="AB532" s="14"/>
      <c r="AC532" s="14"/>
      <c r="AD532" s="14"/>
      <c r="AE532" s="14"/>
      <c r="AF532" s="14"/>
      <c r="AG532" s="14"/>
      <c r="AH532" s="14"/>
      <c r="AI532" s="14"/>
      <c r="AJ532" s="14"/>
      <c r="AK532" s="14"/>
      <c r="AL532" s="14"/>
      <c r="AM532" s="14"/>
    </row>
    <row r="533" customFormat="false" ht="29.25" hidden="false" customHeight="true" outlineLevel="0" collapsed="false">
      <c r="A533" s="13" t="s">
        <v>511</v>
      </c>
      <c r="B533" s="13" t="s">
        <v>508</v>
      </c>
      <c r="C533" s="19" t="s">
        <v>512</v>
      </c>
      <c r="D533" s="14" t="n">
        <v>2022</v>
      </c>
      <c r="E533" s="14" t="n">
        <v>2027</v>
      </c>
      <c r="F533" s="21" t="s">
        <v>513</v>
      </c>
      <c r="G533" s="21" t="s">
        <v>29</v>
      </c>
      <c r="H533" s="69" t="n">
        <f aca="false">SUM(Q533:V533)</f>
        <v>0</v>
      </c>
      <c r="I533" s="74" t="s">
        <v>23</v>
      </c>
      <c r="J533" s="74" t="s">
        <v>23</v>
      </c>
      <c r="K533" s="74" t="s">
        <v>23</v>
      </c>
      <c r="L533" s="74" t="s">
        <v>23</v>
      </c>
      <c r="M533" s="74" t="s">
        <v>23</v>
      </c>
      <c r="N533" s="74" t="s">
        <v>23</v>
      </c>
      <c r="O533" s="74" t="s">
        <v>23</v>
      </c>
      <c r="P533" s="74" t="s">
        <v>23</v>
      </c>
      <c r="Q533" s="38" t="n">
        <f aca="false">Q534+Q535</f>
        <v>0</v>
      </c>
      <c r="R533" s="38" t="n">
        <f aca="false">R534+R535</f>
        <v>0</v>
      </c>
      <c r="S533" s="38" t="n">
        <f aca="false">S534+S535</f>
        <v>0</v>
      </c>
      <c r="T533" s="38" t="n">
        <f aca="false">T534+T535</f>
        <v>0</v>
      </c>
      <c r="U533" s="38" t="n">
        <f aca="false">U534+U535</f>
        <v>0</v>
      </c>
      <c r="V533" s="38" t="n">
        <f aca="false">V534+V535</f>
        <v>0</v>
      </c>
      <c r="W533" s="14" t="s">
        <v>514</v>
      </c>
      <c r="X533" s="14" t="s">
        <v>40</v>
      </c>
      <c r="Y533" s="14" t="s">
        <v>50</v>
      </c>
      <c r="Z533" s="14" t="s">
        <v>23</v>
      </c>
      <c r="AA533" s="14" t="s">
        <v>23</v>
      </c>
      <c r="AB533" s="14" t="s">
        <v>23</v>
      </c>
      <c r="AC533" s="14" t="s">
        <v>23</v>
      </c>
      <c r="AD533" s="14" t="s">
        <v>23</v>
      </c>
      <c r="AE533" s="14" t="s">
        <v>23</v>
      </c>
      <c r="AF533" s="14" t="s">
        <v>23</v>
      </c>
      <c r="AG533" s="14" t="s">
        <v>23</v>
      </c>
      <c r="AH533" s="14" t="n">
        <v>1</v>
      </c>
      <c r="AI533" s="14" t="n">
        <v>1</v>
      </c>
      <c r="AJ533" s="14" t="n">
        <v>1</v>
      </c>
      <c r="AK533" s="14" t="n">
        <v>1</v>
      </c>
      <c r="AL533" s="14" t="n">
        <v>1</v>
      </c>
      <c r="AM533" s="14"/>
    </row>
    <row r="534" customFormat="false" ht="23.25" hidden="false" customHeight="true" outlineLevel="0" collapsed="false">
      <c r="A534" s="13"/>
      <c r="B534" s="13"/>
      <c r="C534" s="19"/>
      <c r="D534" s="14"/>
      <c r="E534" s="14"/>
      <c r="F534" s="21"/>
      <c r="G534" s="21" t="s">
        <v>35</v>
      </c>
      <c r="H534" s="69" t="n">
        <f aca="false">SUM(Q534:V534)</f>
        <v>0</v>
      </c>
      <c r="I534" s="74" t="s">
        <v>23</v>
      </c>
      <c r="J534" s="74" t="s">
        <v>23</v>
      </c>
      <c r="K534" s="74" t="s">
        <v>23</v>
      </c>
      <c r="L534" s="74" t="s">
        <v>23</v>
      </c>
      <c r="M534" s="74" t="s">
        <v>23</v>
      </c>
      <c r="N534" s="74" t="s">
        <v>23</v>
      </c>
      <c r="O534" s="74" t="s">
        <v>23</v>
      </c>
      <c r="P534" s="74" t="s">
        <v>23</v>
      </c>
      <c r="Q534" s="38" t="n">
        <v>0</v>
      </c>
      <c r="R534" s="38" t="n">
        <v>0</v>
      </c>
      <c r="S534" s="38" t="n">
        <v>0</v>
      </c>
      <c r="T534" s="38" t="n">
        <v>0</v>
      </c>
      <c r="U534" s="38" t="n">
        <v>0</v>
      </c>
      <c r="V534" s="38" t="n">
        <v>0</v>
      </c>
      <c r="W534" s="14"/>
      <c r="X534" s="14"/>
      <c r="Y534" s="14"/>
      <c r="Z534" s="14"/>
      <c r="AA534" s="14"/>
      <c r="AB534" s="14"/>
      <c r="AC534" s="14"/>
      <c r="AD534" s="14"/>
      <c r="AE534" s="14"/>
      <c r="AF534" s="14"/>
      <c r="AG534" s="14"/>
      <c r="AH534" s="14"/>
      <c r="AI534" s="14"/>
      <c r="AJ534" s="14"/>
      <c r="AK534" s="14"/>
      <c r="AL534" s="14"/>
      <c r="AM534" s="14"/>
    </row>
    <row r="535" customFormat="false" ht="56.25" hidden="false" customHeight="true" outlineLevel="0" collapsed="false">
      <c r="A535" s="13"/>
      <c r="B535" s="13"/>
      <c r="C535" s="19"/>
      <c r="D535" s="14"/>
      <c r="E535" s="14"/>
      <c r="F535" s="21"/>
      <c r="G535" s="21" t="s">
        <v>36</v>
      </c>
      <c r="H535" s="69" t="n">
        <f aca="false">SUM(Q535:V535)</f>
        <v>0</v>
      </c>
      <c r="I535" s="31" t="s">
        <v>23</v>
      </c>
      <c r="J535" s="31" t="s">
        <v>23</v>
      </c>
      <c r="K535" s="31" t="s">
        <v>23</v>
      </c>
      <c r="L535" s="31" t="s">
        <v>23</v>
      </c>
      <c r="M535" s="31" t="s">
        <v>23</v>
      </c>
      <c r="N535" s="31" t="s">
        <v>23</v>
      </c>
      <c r="O535" s="31" t="s">
        <v>23</v>
      </c>
      <c r="P535" s="31" t="s">
        <v>23</v>
      </c>
      <c r="Q535" s="27" t="n">
        <v>0</v>
      </c>
      <c r="R535" s="27" t="n">
        <v>0</v>
      </c>
      <c r="S535" s="27" t="n">
        <v>0</v>
      </c>
      <c r="T535" s="27" t="n">
        <v>0</v>
      </c>
      <c r="U535" s="27" t="n">
        <v>0</v>
      </c>
      <c r="V535" s="27" t="n">
        <v>0</v>
      </c>
      <c r="W535" s="14"/>
      <c r="X535" s="14"/>
      <c r="Y535" s="14"/>
      <c r="Z535" s="14"/>
      <c r="AA535" s="14"/>
      <c r="AB535" s="14"/>
      <c r="AC535" s="14"/>
      <c r="AD535" s="14"/>
      <c r="AE535" s="14"/>
      <c r="AF535" s="14"/>
      <c r="AG535" s="14"/>
      <c r="AH535" s="14"/>
      <c r="AI535" s="14"/>
      <c r="AJ535" s="14"/>
      <c r="AK535" s="14"/>
      <c r="AL535" s="14"/>
      <c r="AM535" s="14"/>
    </row>
    <row r="536" customFormat="false" ht="26.25" hidden="false" customHeight="true" outlineLevel="0" collapsed="false">
      <c r="A536" s="13" t="s">
        <v>515</v>
      </c>
      <c r="B536" s="13" t="s">
        <v>515</v>
      </c>
      <c r="C536" s="19" t="s">
        <v>516</v>
      </c>
      <c r="D536" s="14" t="n">
        <v>2014</v>
      </c>
      <c r="E536" s="14" t="n">
        <v>2027</v>
      </c>
      <c r="F536" s="21" t="s">
        <v>479</v>
      </c>
      <c r="G536" s="21" t="s">
        <v>29</v>
      </c>
      <c r="H536" s="69" t="n">
        <f aca="false">SUM(I536:V536)</f>
        <v>123168828.64</v>
      </c>
      <c r="I536" s="26" t="n">
        <f aca="false">I539</f>
        <v>7577934.75</v>
      </c>
      <c r="J536" s="26" t="n">
        <f aca="false">J539</f>
        <v>8714548.62</v>
      </c>
      <c r="K536" s="26" t="n">
        <f aca="false">K539</f>
        <v>6905885.5</v>
      </c>
      <c r="L536" s="26" t="n">
        <f aca="false">L539</f>
        <v>8129903.98</v>
      </c>
      <c r="M536" s="26" t="n">
        <f aca="false">M539</f>
        <v>11789115.29</v>
      </c>
      <c r="N536" s="26" t="n">
        <f aca="false">N539</f>
        <v>9975365.45</v>
      </c>
      <c r="O536" s="26" t="n">
        <f aca="false">O539</f>
        <v>6585768.5</v>
      </c>
      <c r="P536" s="26" t="n">
        <f aca="false">P539</f>
        <v>7969615.44</v>
      </c>
      <c r="Q536" s="26" t="n">
        <f aca="false">Q539</f>
        <v>9188127.27</v>
      </c>
      <c r="R536" s="26" t="n">
        <f aca="false">R539</f>
        <v>9713077.86</v>
      </c>
      <c r="S536" s="26" t="n">
        <f aca="false">S539</f>
        <v>10999317.76</v>
      </c>
      <c r="T536" s="26" t="n">
        <f aca="false">T539</f>
        <v>10192474.52</v>
      </c>
      <c r="U536" s="26" t="n">
        <f aca="false">U539</f>
        <v>7932947.85</v>
      </c>
      <c r="V536" s="26" t="n">
        <f aca="false">V539</f>
        <v>7494745.85</v>
      </c>
      <c r="W536" s="14" t="s">
        <v>23</v>
      </c>
      <c r="X536" s="14" t="s">
        <v>23</v>
      </c>
      <c r="Y536" s="14" t="s">
        <v>23</v>
      </c>
      <c r="Z536" s="14" t="s">
        <v>23</v>
      </c>
      <c r="AA536" s="14" t="s">
        <v>23</v>
      </c>
      <c r="AB536" s="14" t="s">
        <v>23</v>
      </c>
      <c r="AC536" s="14" t="s">
        <v>23</v>
      </c>
      <c r="AD536" s="14" t="s">
        <v>23</v>
      </c>
      <c r="AE536" s="14" t="s">
        <v>23</v>
      </c>
      <c r="AF536" s="14" t="s">
        <v>23</v>
      </c>
      <c r="AG536" s="14" t="s">
        <v>23</v>
      </c>
      <c r="AH536" s="14" t="s">
        <v>23</v>
      </c>
      <c r="AI536" s="14" t="s">
        <v>23</v>
      </c>
      <c r="AJ536" s="14" t="s">
        <v>23</v>
      </c>
      <c r="AK536" s="14" t="s">
        <v>23</v>
      </c>
      <c r="AL536" s="14" t="s">
        <v>23</v>
      </c>
      <c r="AM536" s="14" t="s">
        <v>23</v>
      </c>
    </row>
    <row r="537" customFormat="false" ht="18" hidden="false" customHeight="true" outlineLevel="0" collapsed="false">
      <c r="A537" s="13"/>
      <c r="B537" s="13"/>
      <c r="C537" s="19"/>
      <c r="D537" s="14"/>
      <c r="E537" s="14"/>
      <c r="F537" s="21"/>
      <c r="G537" s="21" t="s">
        <v>35</v>
      </c>
      <c r="H537" s="69" t="n">
        <f aca="false">SUM(I537:V537)</f>
        <v>83986213.83</v>
      </c>
      <c r="I537" s="26" t="n">
        <f aca="false">I540</f>
        <v>2254058.46</v>
      </c>
      <c r="J537" s="26" t="n">
        <f aca="false">J540</f>
        <v>2996589.47</v>
      </c>
      <c r="K537" s="26" t="n">
        <f aca="false">K540</f>
        <v>4018065.5</v>
      </c>
      <c r="L537" s="26" t="n">
        <f aca="false">L540</f>
        <v>4366397.52</v>
      </c>
      <c r="M537" s="26" t="n">
        <f aca="false">M540</f>
        <v>5961083.29</v>
      </c>
      <c r="N537" s="26" t="n">
        <f aca="false">N540</f>
        <v>6067965.45</v>
      </c>
      <c r="O537" s="26" t="n">
        <f aca="false">O540</f>
        <v>5532048.59</v>
      </c>
      <c r="P537" s="26" t="n">
        <f aca="false">P540</f>
        <v>5362240.44</v>
      </c>
      <c r="Q537" s="26" t="n">
        <f aca="false">Q540</f>
        <v>6570822.27</v>
      </c>
      <c r="R537" s="26" t="n">
        <f aca="false">R540</f>
        <v>6938635.86</v>
      </c>
      <c r="S537" s="26" t="n">
        <f aca="false">S540</f>
        <v>8298138.76</v>
      </c>
      <c r="T537" s="26" t="n">
        <f aca="false">T540</f>
        <v>10192474.52</v>
      </c>
      <c r="U537" s="26" t="n">
        <f aca="false">U540</f>
        <v>7932947.85</v>
      </c>
      <c r="V537" s="26" t="n">
        <f aca="false">V540</f>
        <v>7494745.85</v>
      </c>
      <c r="W537" s="14" t="s">
        <v>23</v>
      </c>
      <c r="X537" s="14" t="s">
        <v>23</v>
      </c>
      <c r="Y537" s="14" t="s">
        <v>23</v>
      </c>
      <c r="Z537" s="14" t="s">
        <v>23</v>
      </c>
      <c r="AA537" s="14" t="s">
        <v>23</v>
      </c>
      <c r="AB537" s="14" t="s">
        <v>23</v>
      </c>
      <c r="AC537" s="14" t="s">
        <v>23</v>
      </c>
      <c r="AD537" s="14" t="s">
        <v>23</v>
      </c>
      <c r="AE537" s="14" t="s">
        <v>23</v>
      </c>
      <c r="AF537" s="14" t="s">
        <v>23</v>
      </c>
      <c r="AG537" s="14" t="s">
        <v>23</v>
      </c>
      <c r="AH537" s="14" t="s">
        <v>23</v>
      </c>
      <c r="AI537" s="14" t="s">
        <v>23</v>
      </c>
      <c r="AJ537" s="14" t="s">
        <v>23</v>
      </c>
      <c r="AK537" s="14" t="s">
        <v>23</v>
      </c>
      <c r="AL537" s="14" t="s">
        <v>23</v>
      </c>
      <c r="AM537" s="14" t="s">
        <v>23</v>
      </c>
    </row>
    <row r="538" customFormat="false" ht="18.75" hidden="false" customHeight="true" outlineLevel="0" collapsed="false">
      <c r="A538" s="13"/>
      <c r="B538" s="13"/>
      <c r="C538" s="19"/>
      <c r="D538" s="14"/>
      <c r="E538" s="14"/>
      <c r="F538" s="21"/>
      <c r="G538" s="21" t="s">
        <v>36</v>
      </c>
      <c r="H538" s="69" t="n">
        <f aca="false">SUM(I538:V538)</f>
        <v>39182614.81</v>
      </c>
      <c r="I538" s="26" t="n">
        <f aca="false">I541</f>
        <v>5323876.29</v>
      </c>
      <c r="J538" s="26" t="n">
        <f aca="false">J541</f>
        <v>5717959.15</v>
      </c>
      <c r="K538" s="26" t="n">
        <f aca="false">K541</f>
        <v>2887820</v>
      </c>
      <c r="L538" s="26" t="n">
        <f aca="false">L541</f>
        <v>3763506.46</v>
      </c>
      <c r="M538" s="26" t="n">
        <f aca="false">M541</f>
        <v>5828032</v>
      </c>
      <c r="N538" s="26" t="n">
        <f aca="false">N541</f>
        <v>3907400</v>
      </c>
      <c r="O538" s="26" t="n">
        <f aca="false">O541</f>
        <v>1053719.91</v>
      </c>
      <c r="P538" s="26" t="n">
        <f aca="false">P541</f>
        <v>2607375</v>
      </c>
      <c r="Q538" s="26" t="n">
        <f aca="false">Q541</f>
        <v>2617305</v>
      </c>
      <c r="R538" s="26" t="n">
        <f aca="false">R541</f>
        <v>2774442</v>
      </c>
      <c r="S538" s="26" t="n">
        <f aca="false">S541</f>
        <v>2701179</v>
      </c>
      <c r="T538" s="26" t="n">
        <f aca="false">T541</f>
        <v>0</v>
      </c>
      <c r="U538" s="26" t="n">
        <f aca="false">U541</f>
        <v>0</v>
      </c>
      <c r="V538" s="26" t="n">
        <f aca="false">V541</f>
        <v>0</v>
      </c>
      <c r="W538" s="14" t="s">
        <v>23</v>
      </c>
      <c r="X538" s="14" t="s">
        <v>23</v>
      </c>
      <c r="Y538" s="14" t="s">
        <v>23</v>
      </c>
      <c r="Z538" s="14" t="s">
        <v>23</v>
      </c>
      <c r="AA538" s="14" t="s">
        <v>23</v>
      </c>
      <c r="AB538" s="14" t="s">
        <v>23</v>
      </c>
      <c r="AC538" s="14" t="s">
        <v>23</v>
      </c>
      <c r="AD538" s="14" t="s">
        <v>23</v>
      </c>
      <c r="AE538" s="14" t="s">
        <v>23</v>
      </c>
      <c r="AF538" s="14" t="s">
        <v>23</v>
      </c>
      <c r="AG538" s="14" t="s">
        <v>23</v>
      </c>
      <c r="AH538" s="14" t="s">
        <v>23</v>
      </c>
      <c r="AI538" s="14" t="s">
        <v>23</v>
      </c>
      <c r="AJ538" s="14" t="s">
        <v>23</v>
      </c>
      <c r="AK538" s="14" t="s">
        <v>23</v>
      </c>
      <c r="AL538" s="14" t="s">
        <v>23</v>
      </c>
      <c r="AM538" s="14" t="s">
        <v>23</v>
      </c>
    </row>
    <row r="539" customFormat="false" ht="24.75" hidden="false" customHeight="true" outlineLevel="0" collapsed="false">
      <c r="A539" s="13" t="s">
        <v>517</v>
      </c>
      <c r="B539" s="13" t="s">
        <v>517</v>
      </c>
      <c r="C539" s="19" t="s">
        <v>518</v>
      </c>
      <c r="D539" s="14" t="n">
        <v>2014</v>
      </c>
      <c r="E539" s="14" t="n">
        <v>2027</v>
      </c>
      <c r="F539" s="21" t="s">
        <v>479</v>
      </c>
      <c r="G539" s="21" t="s">
        <v>29</v>
      </c>
      <c r="H539" s="69" t="n">
        <f aca="false">SUM(I539:V539)</f>
        <v>123168828.64</v>
      </c>
      <c r="I539" s="37" t="n">
        <f aca="false">I542+I545+I548+I551+I554+I557+I560+I563</f>
        <v>7577934.75</v>
      </c>
      <c r="J539" s="37" t="n">
        <f aca="false">J542+J545+J548+J551+J554+J557+J560+J563</f>
        <v>8714548.62</v>
      </c>
      <c r="K539" s="37" t="n">
        <f aca="false">K542+K545+K548+K551+K554+K557+K560+K563</f>
        <v>6905885.5</v>
      </c>
      <c r="L539" s="37" t="n">
        <f aca="false">L542+L545+L548+L551+L554+L557+L560+L563</f>
        <v>8129903.98</v>
      </c>
      <c r="M539" s="37" t="n">
        <f aca="false">M542+M545+M548+M551+M554+M557+M560+M563</f>
        <v>11789115.29</v>
      </c>
      <c r="N539" s="37" t="n">
        <f aca="false">N542+N545+N548+N551+N554+N557+N560+N563</f>
        <v>9975365.45</v>
      </c>
      <c r="O539" s="38" t="n">
        <f aca="false">O542+O545+O548+O551+O554+O557+O560+O563</f>
        <v>6585768.5</v>
      </c>
      <c r="P539" s="38" t="n">
        <f aca="false">P542+P545+P548+P551+P554+P557+P560+P563+P566</f>
        <v>7969615.44</v>
      </c>
      <c r="Q539" s="38" t="n">
        <f aca="false">Q542+Q545+Q548+Q551+Q554+Q557+Q560+Q563+Q566</f>
        <v>9188127.27</v>
      </c>
      <c r="R539" s="38" t="n">
        <f aca="false">R542+R545+R548+R551+R554+R557+R560+R563+R566</f>
        <v>9713077.86</v>
      </c>
      <c r="S539" s="38" t="n">
        <f aca="false">S542+S545+S548+S551+S554+S557+S560+S563+S566+S569</f>
        <v>10999317.76</v>
      </c>
      <c r="T539" s="38" t="n">
        <f aca="false">T542+T545+T548+T551+T554+T557+T560+T563+T566+T569</f>
        <v>10192474.52</v>
      </c>
      <c r="U539" s="38" t="n">
        <f aca="false">U542+U545+U548+U551+U554+U557+U560+U563+U566+U569</f>
        <v>7932947.85</v>
      </c>
      <c r="V539" s="38" t="n">
        <f aca="false">V542+V545+V548+V551+V554+V557+V560+V563+V566+V569</f>
        <v>7494745.85</v>
      </c>
      <c r="W539" s="14" t="s">
        <v>23</v>
      </c>
      <c r="X539" s="14" t="s">
        <v>23</v>
      </c>
      <c r="Y539" s="14" t="s">
        <v>23</v>
      </c>
      <c r="Z539" s="14" t="s">
        <v>23</v>
      </c>
      <c r="AA539" s="14" t="s">
        <v>23</v>
      </c>
      <c r="AB539" s="14" t="s">
        <v>23</v>
      </c>
      <c r="AC539" s="14" t="s">
        <v>23</v>
      </c>
      <c r="AD539" s="14" t="s">
        <v>23</v>
      </c>
      <c r="AE539" s="14" t="s">
        <v>23</v>
      </c>
      <c r="AF539" s="14" t="s">
        <v>23</v>
      </c>
      <c r="AG539" s="14" t="s">
        <v>23</v>
      </c>
      <c r="AH539" s="14" t="s">
        <v>23</v>
      </c>
      <c r="AI539" s="14" t="s">
        <v>23</v>
      </c>
      <c r="AJ539" s="14" t="s">
        <v>23</v>
      </c>
      <c r="AK539" s="14" t="s">
        <v>23</v>
      </c>
      <c r="AL539" s="14" t="s">
        <v>23</v>
      </c>
      <c r="AM539" s="14" t="s">
        <v>23</v>
      </c>
    </row>
    <row r="540" customFormat="false" ht="16.5" hidden="false" customHeight="true" outlineLevel="0" collapsed="false">
      <c r="A540" s="13"/>
      <c r="B540" s="13"/>
      <c r="C540" s="19"/>
      <c r="D540" s="14"/>
      <c r="E540" s="14"/>
      <c r="F540" s="21"/>
      <c r="G540" s="21" t="s">
        <v>35</v>
      </c>
      <c r="H540" s="69" t="n">
        <f aca="false">SUM(I540:V540)</f>
        <v>83986213.83</v>
      </c>
      <c r="I540" s="37" t="n">
        <f aca="false">I543+I546+I549+I552+I555+I558+I561+I564</f>
        <v>2254058.46</v>
      </c>
      <c r="J540" s="37" t="n">
        <f aca="false">J543+J546+J549+J552+J555+J558+J561+J564</f>
        <v>2996589.47</v>
      </c>
      <c r="K540" s="37" t="n">
        <f aca="false">K543+K546+K549+K552+K555+K558+K561+K564</f>
        <v>4018065.5</v>
      </c>
      <c r="L540" s="37" t="n">
        <f aca="false">L543+L546+L549+L552+L555+L558+L561+L564</f>
        <v>4366397.52</v>
      </c>
      <c r="M540" s="37" t="n">
        <f aca="false">M543+M546+M549+M552+M555+M558+M561+M564</f>
        <v>5961083.29</v>
      </c>
      <c r="N540" s="37" t="n">
        <f aca="false">N543+N546+N549+N552+N555+N558+N561+N564</f>
        <v>6067965.45</v>
      </c>
      <c r="O540" s="38" t="n">
        <f aca="false">O543+O546+O549+O552+O555+O558+O561+O564</f>
        <v>5532048.59</v>
      </c>
      <c r="P540" s="38" t="n">
        <f aca="false">P543+P546+P549+P552+P555+P558+P561+P564+P567</f>
        <v>5362240.44</v>
      </c>
      <c r="Q540" s="38" t="n">
        <f aca="false">Q543+Q546+Q549+Q552+Q555+Q558+Q561+Q564+Q567</f>
        <v>6570822.27</v>
      </c>
      <c r="R540" s="38" t="n">
        <f aca="false">R543+R546+R549+R552+R555+R558+R561+R564+R567</f>
        <v>6938635.86</v>
      </c>
      <c r="S540" s="38" t="n">
        <f aca="false">S543+S546+S549+S552+S555+S558+S561+S564+S567+S570</f>
        <v>8298138.76</v>
      </c>
      <c r="T540" s="38" t="n">
        <f aca="false">T543+T546+T549+T552+T555+T558+T561+T564+T567+T570</f>
        <v>10192474.52</v>
      </c>
      <c r="U540" s="38" t="n">
        <f aca="false">U543+U546+U549+U552+U555+U558+U561+U564+U567+U570</f>
        <v>7932947.85</v>
      </c>
      <c r="V540" s="38" t="n">
        <f aca="false">V543+V546+V549+V552+V555+V558+V561+V564+V567+V570</f>
        <v>7494745.85</v>
      </c>
      <c r="W540" s="14" t="s">
        <v>23</v>
      </c>
      <c r="X540" s="14" t="s">
        <v>23</v>
      </c>
      <c r="Y540" s="14" t="s">
        <v>23</v>
      </c>
      <c r="Z540" s="14" t="s">
        <v>23</v>
      </c>
      <c r="AA540" s="14" t="s">
        <v>23</v>
      </c>
      <c r="AB540" s="14" t="s">
        <v>23</v>
      </c>
      <c r="AC540" s="14" t="s">
        <v>23</v>
      </c>
      <c r="AD540" s="14" t="s">
        <v>23</v>
      </c>
      <c r="AE540" s="14" t="s">
        <v>23</v>
      </c>
      <c r="AF540" s="14" t="s">
        <v>23</v>
      </c>
      <c r="AG540" s="14" t="s">
        <v>23</v>
      </c>
      <c r="AH540" s="14" t="s">
        <v>23</v>
      </c>
      <c r="AI540" s="14" t="s">
        <v>23</v>
      </c>
      <c r="AJ540" s="14" t="s">
        <v>23</v>
      </c>
      <c r="AK540" s="14" t="s">
        <v>23</v>
      </c>
      <c r="AL540" s="14" t="s">
        <v>23</v>
      </c>
      <c r="AM540" s="14" t="s">
        <v>23</v>
      </c>
    </row>
    <row r="541" customFormat="false" ht="22.5" hidden="false" customHeight="true" outlineLevel="0" collapsed="false">
      <c r="A541" s="13"/>
      <c r="B541" s="13"/>
      <c r="C541" s="19"/>
      <c r="D541" s="14"/>
      <c r="E541" s="14"/>
      <c r="F541" s="21"/>
      <c r="G541" s="21" t="s">
        <v>36</v>
      </c>
      <c r="H541" s="69" t="n">
        <f aca="false">SUM(I541:V541)</f>
        <v>39182614.81</v>
      </c>
      <c r="I541" s="37" t="n">
        <f aca="false">I544+I547+I550+I553+I556+I559+I562+I565</f>
        <v>5323876.29</v>
      </c>
      <c r="J541" s="37" t="n">
        <f aca="false">J544+J547+J550+J553+J556+J559+J562+J565</f>
        <v>5717959.15</v>
      </c>
      <c r="K541" s="37" t="n">
        <f aca="false">K544+K547+K550+K553+K556+K559+K562+K565</f>
        <v>2887820</v>
      </c>
      <c r="L541" s="37" t="n">
        <f aca="false">L544+L547+L550+L553+L556+L559+L562+L565</f>
        <v>3763506.46</v>
      </c>
      <c r="M541" s="37" t="n">
        <f aca="false">M544+M547+M550+M553+M556+M559+M562+M565</f>
        <v>5828032</v>
      </c>
      <c r="N541" s="37" t="n">
        <f aca="false">N544+N547+N550+N553+N556+N559+N562+N565</f>
        <v>3907400</v>
      </c>
      <c r="O541" s="38" t="n">
        <f aca="false">O544+O547+O550+O553+O556+O559+O562+O565</f>
        <v>1053719.91</v>
      </c>
      <c r="P541" s="38" t="n">
        <f aca="false">P544+P547+P550+P553+P556+P559+P562+P565+P568</f>
        <v>2607375</v>
      </c>
      <c r="Q541" s="38" t="n">
        <f aca="false">Q544+Q547+Q550+Q553+Q556+Q559+Q562+Q565+Q568</f>
        <v>2617305</v>
      </c>
      <c r="R541" s="38" t="n">
        <f aca="false">R544+R547+R550+R553+R556+R559+R562+R565+R568</f>
        <v>2774442</v>
      </c>
      <c r="S541" s="38" t="n">
        <f aca="false">S544+S547+S550+S553+S556+S559+S562+S565+S568+S571</f>
        <v>2701179</v>
      </c>
      <c r="T541" s="38" t="n">
        <f aca="false">T544+T547+T550+T553+T556+T559+T562+T565+T568+T571</f>
        <v>0</v>
      </c>
      <c r="U541" s="38" t="n">
        <f aca="false">U544+U547+U550+U553+U556+U559+U562+U565+U568+U571</f>
        <v>0</v>
      </c>
      <c r="V541" s="38" t="n">
        <f aca="false">V544+V547+V550+V553+V556+V559+V562+V565+V568+V571</f>
        <v>0</v>
      </c>
      <c r="W541" s="14" t="s">
        <v>23</v>
      </c>
      <c r="X541" s="14" t="s">
        <v>23</v>
      </c>
      <c r="Y541" s="14" t="s">
        <v>23</v>
      </c>
      <c r="Z541" s="14" t="s">
        <v>23</v>
      </c>
      <c r="AA541" s="14" t="s">
        <v>23</v>
      </c>
      <c r="AB541" s="14" t="s">
        <v>23</v>
      </c>
      <c r="AC541" s="14" t="s">
        <v>23</v>
      </c>
      <c r="AD541" s="14" t="s">
        <v>23</v>
      </c>
      <c r="AE541" s="14" t="s">
        <v>23</v>
      </c>
      <c r="AF541" s="14" t="s">
        <v>23</v>
      </c>
      <c r="AG541" s="14" t="s">
        <v>23</v>
      </c>
      <c r="AH541" s="14" t="s">
        <v>23</v>
      </c>
      <c r="AI541" s="14" t="s">
        <v>23</v>
      </c>
      <c r="AJ541" s="14" t="s">
        <v>23</v>
      </c>
      <c r="AK541" s="14" t="s">
        <v>23</v>
      </c>
      <c r="AL541" s="14" t="s">
        <v>23</v>
      </c>
      <c r="AM541" s="14" t="s">
        <v>23</v>
      </c>
    </row>
    <row r="542" customFormat="false" ht="24" hidden="false" customHeight="true" outlineLevel="0" collapsed="false">
      <c r="A542" s="13" t="s">
        <v>519</v>
      </c>
      <c r="B542" s="13" t="s">
        <v>519</v>
      </c>
      <c r="C542" s="19" t="s">
        <v>520</v>
      </c>
      <c r="D542" s="14" t="n">
        <v>2014</v>
      </c>
      <c r="E542" s="14" t="n">
        <v>2027</v>
      </c>
      <c r="F542" s="21" t="s">
        <v>479</v>
      </c>
      <c r="G542" s="21" t="s">
        <v>29</v>
      </c>
      <c r="H542" s="69" t="n">
        <f aca="false">SUM(I542:V542)</f>
        <v>1142796.01</v>
      </c>
      <c r="I542" s="37" t="n">
        <f aca="false">I543+I544</f>
        <v>64102</v>
      </c>
      <c r="J542" s="37" t="n">
        <f aca="false">J543+J544</f>
        <v>81673.01</v>
      </c>
      <c r="K542" s="37" t="n">
        <f aca="false">K543+K544</f>
        <v>85774.1</v>
      </c>
      <c r="L542" s="37" t="n">
        <f aca="false">L543+L544</f>
        <v>82344.9</v>
      </c>
      <c r="M542" s="37" t="n">
        <f aca="false">M543+M544</f>
        <v>91559</v>
      </c>
      <c r="N542" s="37" t="n">
        <f aca="false">N543+N544</f>
        <v>92812</v>
      </c>
      <c r="O542" s="38" t="n">
        <f aca="false">O543+O544</f>
        <v>72730</v>
      </c>
      <c r="P542" s="38" t="n">
        <f aca="false">P543+P544</f>
        <v>88989</v>
      </c>
      <c r="Q542" s="38" t="n">
        <f aca="false">Q543+Q544</f>
        <v>67164</v>
      </c>
      <c r="R542" s="38" t="n">
        <f aca="false">R543+R544</f>
        <v>69435</v>
      </c>
      <c r="S542" s="38" t="n">
        <f aca="false">S543+S544</f>
        <v>127213</v>
      </c>
      <c r="T542" s="38" t="n">
        <f aca="false">T543+T544</f>
        <v>73000</v>
      </c>
      <c r="U542" s="38" t="n">
        <f aca="false">U543+U544</f>
        <v>73000</v>
      </c>
      <c r="V542" s="38" t="n">
        <f aca="false">V543+V544</f>
        <v>73000</v>
      </c>
      <c r="W542" s="14" t="s">
        <v>521</v>
      </c>
      <c r="X542" s="14" t="s">
        <v>121</v>
      </c>
      <c r="Y542" s="14" t="n">
        <f aca="false">Z542+AA542+AB542+AC542+AD542+AE542</f>
        <v>12500</v>
      </c>
      <c r="Z542" s="14" t="n">
        <v>1500</v>
      </c>
      <c r="AA542" s="14" t="n">
        <v>1800</v>
      </c>
      <c r="AB542" s="14" t="n">
        <v>2000</v>
      </c>
      <c r="AC542" s="14" t="n">
        <v>2200</v>
      </c>
      <c r="AD542" s="14" t="n">
        <v>2400</v>
      </c>
      <c r="AE542" s="14" t="n">
        <v>2600</v>
      </c>
      <c r="AF542" s="14" t="n">
        <v>2800</v>
      </c>
      <c r="AG542" s="14" t="n">
        <v>2820</v>
      </c>
      <c r="AH542" s="14" t="n">
        <v>2950</v>
      </c>
      <c r="AI542" s="14" t="n">
        <v>3000</v>
      </c>
      <c r="AJ542" s="14" t="n">
        <v>3000</v>
      </c>
      <c r="AK542" s="14" t="n">
        <v>3100</v>
      </c>
      <c r="AL542" s="14" t="n">
        <v>3100</v>
      </c>
      <c r="AM542" s="14" t="n">
        <v>3200</v>
      </c>
    </row>
    <row r="543" customFormat="false" ht="18" hidden="false" customHeight="true" outlineLevel="0" collapsed="false">
      <c r="A543" s="13"/>
      <c r="B543" s="13"/>
      <c r="C543" s="19"/>
      <c r="D543" s="14"/>
      <c r="E543" s="14"/>
      <c r="F543" s="21"/>
      <c r="G543" s="21" t="s">
        <v>35</v>
      </c>
      <c r="H543" s="69" t="n">
        <f aca="false">SUM(I543:V543)</f>
        <v>1142796.01</v>
      </c>
      <c r="I543" s="37" t="n">
        <v>64102</v>
      </c>
      <c r="J543" s="37" t="n">
        <v>81673.01</v>
      </c>
      <c r="K543" s="37" t="n">
        <v>85774.1</v>
      </c>
      <c r="L543" s="37" t="n">
        <v>82344.9</v>
      </c>
      <c r="M543" s="37" t="n">
        <v>91559</v>
      </c>
      <c r="N543" s="37" t="n">
        <v>92812</v>
      </c>
      <c r="O543" s="38" t="n">
        <v>72730</v>
      </c>
      <c r="P543" s="38" t="n">
        <v>88989</v>
      </c>
      <c r="Q543" s="38" t="n">
        <v>67164</v>
      </c>
      <c r="R543" s="38" t="n">
        <v>69435</v>
      </c>
      <c r="S543" s="38" t="n">
        <v>127213</v>
      </c>
      <c r="T543" s="38" t="n">
        <v>73000</v>
      </c>
      <c r="U543" s="38" t="n">
        <v>73000</v>
      </c>
      <c r="V543" s="38" t="n">
        <v>73000</v>
      </c>
      <c r="W543" s="14"/>
      <c r="X543" s="14"/>
      <c r="Y543" s="14"/>
      <c r="Z543" s="14"/>
      <c r="AA543" s="14"/>
      <c r="AB543" s="14"/>
      <c r="AC543" s="14"/>
      <c r="AD543" s="14"/>
      <c r="AE543" s="14"/>
      <c r="AF543" s="14"/>
      <c r="AG543" s="14"/>
      <c r="AH543" s="14"/>
      <c r="AI543" s="14"/>
      <c r="AJ543" s="14"/>
      <c r="AK543" s="14"/>
      <c r="AL543" s="14"/>
      <c r="AM543" s="14"/>
    </row>
    <row r="544" customFormat="false" ht="19.5" hidden="false" customHeight="true" outlineLevel="0" collapsed="false">
      <c r="A544" s="13"/>
      <c r="B544" s="13"/>
      <c r="C544" s="19"/>
      <c r="D544" s="14"/>
      <c r="E544" s="14"/>
      <c r="F544" s="21"/>
      <c r="G544" s="21" t="s">
        <v>36</v>
      </c>
      <c r="H544" s="69" t="n">
        <f aca="false">SUM(I544:V544)</f>
        <v>0</v>
      </c>
      <c r="I544" s="25" t="n">
        <v>0</v>
      </c>
      <c r="J544" s="25" t="n">
        <v>0</v>
      </c>
      <c r="K544" s="25" t="n">
        <v>0</v>
      </c>
      <c r="L544" s="25" t="n">
        <v>0</v>
      </c>
      <c r="M544" s="25" t="n">
        <v>0</v>
      </c>
      <c r="N544" s="25" t="n">
        <v>0</v>
      </c>
      <c r="O544" s="26" t="n">
        <v>0</v>
      </c>
      <c r="P544" s="26" t="n">
        <v>0</v>
      </c>
      <c r="Q544" s="26" t="n">
        <v>0</v>
      </c>
      <c r="R544" s="26" t="n">
        <v>0</v>
      </c>
      <c r="S544" s="26" t="n">
        <v>0</v>
      </c>
      <c r="T544" s="26" t="n">
        <v>0</v>
      </c>
      <c r="U544" s="26" t="n">
        <v>0</v>
      </c>
      <c r="V544" s="26" t="n">
        <v>0</v>
      </c>
      <c r="W544" s="14"/>
      <c r="X544" s="14"/>
      <c r="Y544" s="14"/>
      <c r="Z544" s="14"/>
      <c r="AA544" s="14"/>
      <c r="AB544" s="14"/>
      <c r="AC544" s="14"/>
      <c r="AD544" s="14"/>
      <c r="AE544" s="14"/>
      <c r="AF544" s="14"/>
      <c r="AG544" s="14"/>
      <c r="AH544" s="14"/>
      <c r="AI544" s="14"/>
      <c r="AJ544" s="14"/>
      <c r="AK544" s="14"/>
      <c r="AL544" s="14"/>
      <c r="AM544" s="14"/>
    </row>
    <row r="545" customFormat="false" ht="24" hidden="false" customHeight="true" outlineLevel="0" collapsed="false">
      <c r="A545" s="13" t="s">
        <v>522</v>
      </c>
      <c r="B545" s="13" t="s">
        <v>522</v>
      </c>
      <c r="C545" s="19" t="s">
        <v>523</v>
      </c>
      <c r="D545" s="14" t="n">
        <v>2014</v>
      </c>
      <c r="E545" s="14" t="n">
        <v>2027</v>
      </c>
      <c r="F545" s="21" t="s">
        <v>479</v>
      </c>
      <c r="G545" s="21" t="s">
        <v>29</v>
      </c>
      <c r="H545" s="69" t="n">
        <f aca="false">SUM(I545:V545)</f>
        <v>309503.61</v>
      </c>
      <c r="I545" s="37" t="n">
        <f aca="false">I546+I547</f>
        <v>19171</v>
      </c>
      <c r="J545" s="37" t="n">
        <f aca="false">J546+J547</f>
        <v>29753.8</v>
      </c>
      <c r="K545" s="37" t="n">
        <f aca="false">K546+K547</f>
        <v>16442</v>
      </c>
      <c r="L545" s="37" t="n">
        <f aca="false">L546+L547</f>
        <v>14864</v>
      </c>
      <c r="M545" s="37" t="n">
        <f aca="false">M546+M547</f>
        <v>23630</v>
      </c>
      <c r="N545" s="37" t="n">
        <f aca="false">N546+N547</f>
        <v>31113.81</v>
      </c>
      <c r="O545" s="38" t="n">
        <f aca="false">O546+O547</f>
        <v>33189</v>
      </c>
      <c r="P545" s="38" t="n">
        <f aca="false">P546+P547</f>
        <v>15840</v>
      </c>
      <c r="Q545" s="38" t="n">
        <f aca="false">Q546+Q547</f>
        <v>9000</v>
      </c>
      <c r="R545" s="38" t="n">
        <f aca="false">R546+R547</f>
        <v>18300</v>
      </c>
      <c r="S545" s="38" t="n">
        <f aca="false">S546+S547</f>
        <v>23200</v>
      </c>
      <c r="T545" s="38" t="n">
        <f aca="false">T546+T547</f>
        <v>25000</v>
      </c>
      <c r="U545" s="38" t="n">
        <f aca="false">U546+U547</f>
        <v>25000</v>
      </c>
      <c r="V545" s="38" t="n">
        <f aca="false">V546+V547</f>
        <v>25000</v>
      </c>
      <c r="W545" s="14" t="s">
        <v>524</v>
      </c>
      <c r="X545" s="14" t="s">
        <v>49</v>
      </c>
      <c r="Y545" s="14" t="s">
        <v>50</v>
      </c>
      <c r="Z545" s="14" t="n">
        <v>12</v>
      </c>
      <c r="AA545" s="14" t="n">
        <v>13</v>
      </c>
      <c r="AB545" s="14" t="n">
        <v>14</v>
      </c>
      <c r="AC545" s="14" t="n">
        <v>15</v>
      </c>
      <c r="AD545" s="14" t="n">
        <v>16</v>
      </c>
      <c r="AE545" s="14" t="n">
        <v>17</v>
      </c>
      <c r="AF545" s="14" t="n">
        <v>18</v>
      </c>
      <c r="AG545" s="14" t="n">
        <v>18.5</v>
      </c>
      <c r="AH545" s="14" t="n">
        <v>19.5</v>
      </c>
      <c r="AI545" s="14" t="n">
        <v>20</v>
      </c>
      <c r="AJ545" s="14" t="n">
        <v>20</v>
      </c>
      <c r="AK545" s="14" t="n">
        <v>20</v>
      </c>
      <c r="AL545" s="14" t="n">
        <v>20</v>
      </c>
      <c r="AM545" s="14" t="n">
        <v>21</v>
      </c>
    </row>
    <row r="546" customFormat="false" ht="18" hidden="false" customHeight="true" outlineLevel="0" collapsed="false">
      <c r="A546" s="13"/>
      <c r="B546" s="13"/>
      <c r="C546" s="19"/>
      <c r="D546" s="14"/>
      <c r="E546" s="14"/>
      <c r="F546" s="21"/>
      <c r="G546" s="21" t="s">
        <v>35</v>
      </c>
      <c r="H546" s="69" t="n">
        <f aca="false">SUM(I546:V546)</f>
        <v>309503.61</v>
      </c>
      <c r="I546" s="37" t="n">
        <v>19171</v>
      </c>
      <c r="J546" s="37" t="n">
        <v>29753.8</v>
      </c>
      <c r="K546" s="37" t="n">
        <v>16442</v>
      </c>
      <c r="L546" s="37" t="n">
        <v>14864</v>
      </c>
      <c r="M546" s="37" t="n">
        <v>23630</v>
      </c>
      <c r="N546" s="37" t="n">
        <v>31113.81</v>
      </c>
      <c r="O546" s="38" t="n">
        <v>33189</v>
      </c>
      <c r="P546" s="38" t="n">
        <v>15840</v>
      </c>
      <c r="Q546" s="38" t="n">
        <v>9000</v>
      </c>
      <c r="R546" s="38" t="n">
        <v>18300</v>
      </c>
      <c r="S546" s="38" t="n">
        <v>23200</v>
      </c>
      <c r="T546" s="38" t="n">
        <v>25000</v>
      </c>
      <c r="U546" s="38" t="n">
        <v>25000</v>
      </c>
      <c r="V546" s="38" t="n">
        <v>25000</v>
      </c>
      <c r="W546" s="14"/>
      <c r="X546" s="14"/>
      <c r="Y546" s="14"/>
      <c r="Z546" s="14"/>
      <c r="AA546" s="14"/>
      <c r="AB546" s="14"/>
      <c r="AC546" s="14"/>
      <c r="AD546" s="14"/>
      <c r="AE546" s="14"/>
      <c r="AF546" s="14"/>
      <c r="AG546" s="14"/>
      <c r="AH546" s="14"/>
      <c r="AI546" s="14"/>
      <c r="AJ546" s="14"/>
      <c r="AK546" s="14"/>
      <c r="AL546" s="14"/>
      <c r="AM546" s="14"/>
    </row>
    <row r="547" customFormat="false" ht="21.75" hidden="false" customHeight="true" outlineLevel="0" collapsed="false">
      <c r="A547" s="13"/>
      <c r="B547" s="13"/>
      <c r="C547" s="19"/>
      <c r="D547" s="14"/>
      <c r="E547" s="14"/>
      <c r="F547" s="21"/>
      <c r="G547" s="21" t="s">
        <v>36</v>
      </c>
      <c r="H547" s="69" t="n">
        <f aca="false">SUM(I547:V547)</f>
        <v>0</v>
      </c>
      <c r="I547" s="25" t="n">
        <v>0</v>
      </c>
      <c r="J547" s="25" t="n">
        <v>0</v>
      </c>
      <c r="K547" s="25" t="n">
        <v>0</v>
      </c>
      <c r="L547" s="25" t="n">
        <v>0</v>
      </c>
      <c r="M547" s="25" t="n">
        <v>0</v>
      </c>
      <c r="N547" s="25" t="n">
        <v>0</v>
      </c>
      <c r="O547" s="26" t="n">
        <v>0</v>
      </c>
      <c r="P547" s="26" t="n">
        <v>0</v>
      </c>
      <c r="Q547" s="26" t="n">
        <v>0</v>
      </c>
      <c r="R547" s="26" t="n">
        <v>0</v>
      </c>
      <c r="S547" s="26" t="n">
        <v>0</v>
      </c>
      <c r="T547" s="26" t="n">
        <v>0</v>
      </c>
      <c r="U547" s="26" t="n">
        <v>0</v>
      </c>
      <c r="V547" s="26" t="n">
        <v>0</v>
      </c>
      <c r="W547" s="14"/>
      <c r="X547" s="14"/>
      <c r="Y547" s="14"/>
      <c r="Z547" s="14"/>
      <c r="AA547" s="14"/>
      <c r="AB547" s="14"/>
      <c r="AC547" s="14"/>
      <c r="AD547" s="14"/>
      <c r="AE547" s="14"/>
      <c r="AF547" s="14"/>
      <c r="AG547" s="14"/>
      <c r="AH547" s="14"/>
      <c r="AI547" s="14"/>
      <c r="AJ547" s="14"/>
      <c r="AK547" s="14"/>
      <c r="AL547" s="14"/>
      <c r="AM547" s="14"/>
    </row>
    <row r="548" customFormat="false" ht="23.25" hidden="false" customHeight="true" outlineLevel="0" collapsed="false">
      <c r="A548" s="13" t="s">
        <v>525</v>
      </c>
      <c r="B548" s="13" t="s">
        <v>525</v>
      </c>
      <c r="C548" s="19" t="s">
        <v>526</v>
      </c>
      <c r="D548" s="14" t="n">
        <v>2014</v>
      </c>
      <c r="E548" s="14" t="n">
        <v>2027</v>
      </c>
      <c r="F548" s="21" t="s">
        <v>479</v>
      </c>
      <c r="G548" s="21" t="s">
        <v>29</v>
      </c>
      <c r="H548" s="69" t="n">
        <f aca="false">SUM(I548:V548)</f>
        <v>182560.41</v>
      </c>
      <c r="I548" s="37" t="n">
        <f aca="false">I549+I550</f>
        <v>8000</v>
      </c>
      <c r="J548" s="37" t="n">
        <f aca="false">J549+J550</f>
        <v>13780.41</v>
      </c>
      <c r="K548" s="37" t="n">
        <f aca="false">K549+K550</f>
        <v>14000</v>
      </c>
      <c r="L548" s="37" t="n">
        <f aca="false">L549+L550</f>
        <v>12014</v>
      </c>
      <c r="M548" s="37" t="n">
        <f aca="false">M549+M550</f>
        <v>10871</v>
      </c>
      <c r="N548" s="37" t="n">
        <f aca="false">N549+N550</f>
        <v>12000</v>
      </c>
      <c r="O548" s="38" t="n">
        <f aca="false">O549+O550</f>
        <v>15515</v>
      </c>
      <c r="P548" s="38" t="n">
        <f aca="false">P549+P550</f>
        <v>10050</v>
      </c>
      <c r="Q548" s="38" t="n">
        <f aca="false">Q549+Q550</f>
        <v>16230</v>
      </c>
      <c r="R548" s="38" t="n">
        <f aca="false">R549+R550</f>
        <v>17000</v>
      </c>
      <c r="S548" s="38" t="n">
        <f aca="false">S549+S550</f>
        <v>8100</v>
      </c>
      <c r="T548" s="38" t="n">
        <f aca="false">T549+T550</f>
        <v>15000</v>
      </c>
      <c r="U548" s="38" t="n">
        <f aca="false">U549+U550</f>
        <v>15000</v>
      </c>
      <c r="V548" s="38" t="n">
        <f aca="false">V549+V550</f>
        <v>15000</v>
      </c>
      <c r="W548" s="14" t="s">
        <v>527</v>
      </c>
      <c r="X548" s="14" t="s">
        <v>49</v>
      </c>
      <c r="Y548" s="14" t="s">
        <v>50</v>
      </c>
      <c r="Z548" s="14" t="n">
        <v>8</v>
      </c>
      <c r="AA548" s="14" t="n">
        <v>10</v>
      </c>
      <c r="AB548" s="14" t="n">
        <v>14</v>
      </c>
      <c r="AC548" s="14" t="n">
        <v>16</v>
      </c>
      <c r="AD548" s="14" t="n">
        <v>18</v>
      </c>
      <c r="AE548" s="14" t="n">
        <v>20</v>
      </c>
      <c r="AF548" s="14" t="n">
        <v>25</v>
      </c>
      <c r="AG548" s="14" t="n">
        <v>26</v>
      </c>
      <c r="AH548" s="14" t="n">
        <v>29</v>
      </c>
      <c r="AI548" s="14" t="n">
        <v>30</v>
      </c>
      <c r="AJ548" s="14" t="n">
        <v>30</v>
      </c>
      <c r="AK548" s="14" t="n">
        <v>31</v>
      </c>
      <c r="AL548" s="14" t="n">
        <v>31</v>
      </c>
      <c r="AM548" s="14" t="n">
        <v>32</v>
      </c>
    </row>
    <row r="549" customFormat="false" ht="18" hidden="false" customHeight="true" outlineLevel="0" collapsed="false">
      <c r="A549" s="13"/>
      <c r="B549" s="13"/>
      <c r="C549" s="19"/>
      <c r="D549" s="14"/>
      <c r="E549" s="14"/>
      <c r="F549" s="21"/>
      <c r="G549" s="21" t="s">
        <v>35</v>
      </c>
      <c r="H549" s="69" t="n">
        <f aca="false">SUM(I549:V549)</f>
        <v>182560.41</v>
      </c>
      <c r="I549" s="37" t="n">
        <v>8000</v>
      </c>
      <c r="J549" s="37" t="n">
        <v>13780.41</v>
      </c>
      <c r="K549" s="37" t="n">
        <v>14000</v>
      </c>
      <c r="L549" s="37" t="n">
        <v>12014</v>
      </c>
      <c r="M549" s="37" t="n">
        <v>10871</v>
      </c>
      <c r="N549" s="37" t="n">
        <v>12000</v>
      </c>
      <c r="O549" s="38" t="n">
        <v>15515</v>
      </c>
      <c r="P549" s="38" t="n">
        <v>10050</v>
      </c>
      <c r="Q549" s="38" t="n">
        <v>16230</v>
      </c>
      <c r="R549" s="38" t="n">
        <v>17000</v>
      </c>
      <c r="S549" s="38" t="n">
        <v>8100</v>
      </c>
      <c r="T549" s="38" t="n">
        <v>15000</v>
      </c>
      <c r="U549" s="38" t="n">
        <v>15000</v>
      </c>
      <c r="V549" s="38" t="n">
        <v>15000</v>
      </c>
      <c r="W549" s="14"/>
      <c r="X549" s="14"/>
      <c r="Y549" s="14"/>
      <c r="Z549" s="14"/>
      <c r="AA549" s="14"/>
      <c r="AB549" s="14"/>
      <c r="AC549" s="14"/>
      <c r="AD549" s="14"/>
      <c r="AE549" s="14"/>
      <c r="AF549" s="14"/>
      <c r="AG549" s="14"/>
      <c r="AH549" s="14"/>
      <c r="AI549" s="14"/>
      <c r="AJ549" s="14"/>
      <c r="AK549" s="14"/>
      <c r="AL549" s="14"/>
      <c r="AM549" s="14"/>
    </row>
    <row r="550" customFormat="false" ht="19.5" hidden="false" customHeight="true" outlineLevel="0" collapsed="false">
      <c r="A550" s="13"/>
      <c r="B550" s="13"/>
      <c r="C550" s="19"/>
      <c r="D550" s="14"/>
      <c r="E550" s="14"/>
      <c r="F550" s="21"/>
      <c r="G550" s="21" t="s">
        <v>36</v>
      </c>
      <c r="H550" s="69" t="n">
        <f aca="false">SUM(I550:V550)</f>
        <v>0</v>
      </c>
      <c r="I550" s="25" t="n">
        <v>0</v>
      </c>
      <c r="J550" s="25" t="n">
        <v>0</v>
      </c>
      <c r="K550" s="25" t="n">
        <v>0</v>
      </c>
      <c r="L550" s="25" t="n">
        <v>0</v>
      </c>
      <c r="M550" s="25" t="n">
        <v>0</v>
      </c>
      <c r="N550" s="25" t="n">
        <v>0</v>
      </c>
      <c r="O550" s="26" t="n">
        <v>0</v>
      </c>
      <c r="P550" s="26" t="n">
        <v>0</v>
      </c>
      <c r="Q550" s="26" t="n">
        <v>0</v>
      </c>
      <c r="R550" s="26" t="n">
        <v>0</v>
      </c>
      <c r="S550" s="26" t="n">
        <v>0</v>
      </c>
      <c r="T550" s="26" t="n">
        <v>0</v>
      </c>
      <c r="U550" s="26" t="n">
        <v>0</v>
      </c>
      <c r="V550" s="26" t="n">
        <v>0</v>
      </c>
      <c r="W550" s="14"/>
      <c r="X550" s="14"/>
      <c r="Y550" s="14"/>
      <c r="Z550" s="14"/>
      <c r="AA550" s="14"/>
      <c r="AB550" s="14"/>
      <c r="AC550" s="14"/>
      <c r="AD550" s="14"/>
      <c r="AE550" s="14"/>
      <c r="AF550" s="14"/>
      <c r="AG550" s="14"/>
      <c r="AH550" s="14"/>
      <c r="AI550" s="14"/>
      <c r="AJ550" s="14"/>
      <c r="AK550" s="14"/>
      <c r="AL550" s="14"/>
      <c r="AM550" s="14"/>
    </row>
    <row r="551" customFormat="false" ht="23.25" hidden="false" customHeight="true" outlineLevel="0" collapsed="false">
      <c r="A551" s="13" t="s">
        <v>528</v>
      </c>
      <c r="B551" s="13" t="s">
        <v>528</v>
      </c>
      <c r="C551" s="19" t="s">
        <v>529</v>
      </c>
      <c r="D551" s="14" t="n">
        <v>2014</v>
      </c>
      <c r="E551" s="14" t="n">
        <v>2027</v>
      </c>
      <c r="F551" s="21" t="s">
        <v>479</v>
      </c>
      <c r="G551" s="21" t="s">
        <v>29</v>
      </c>
      <c r="H551" s="69" t="n">
        <f aca="false">SUM(I551:V551)</f>
        <v>248375.7</v>
      </c>
      <c r="I551" s="37" t="n">
        <f aca="false">I552+I553</f>
        <v>40658.4</v>
      </c>
      <c r="J551" s="37" t="n">
        <f aca="false">J552+J553</f>
        <v>42997.3</v>
      </c>
      <c r="K551" s="37" t="n">
        <f aca="false">K552+K553</f>
        <v>32703</v>
      </c>
      <c r="L551" s="37" t="n">
        <f aca="false">L552+L553</f>
        <v>19037</v>
      </c>
      <c r="M551" s="37" t="n">
        <f aca="false">M552+M553</f>
        <v>23840</v>
      </c>
      <c r="N551" s="37" t="n">
        <f aca="false">N552+N553</f>
        <v>19300</v>
      </c>
      <c r="O551" s="38" t="n">
        <f aca="false">O552+O553</f>
        <v>0</v>
      </c>
      <c r="P551" s="38" t="n">
        <f aca="false">P552+P553</f>
        <v>1440</v>
      </c>
      <c r="Q551" s="38" t="n">
        <f aca="false">Q552+Q553</f>
        <v>10000</v>
      </c>
      <c r="R551" s="38" t="n">
        <f aca="false">R552+R553</f>
        <v>14400</v>
      </c>
      <c r="S551" s="38" t="n">
        <f aca="false">S552+S553</f>
        <v>11000</v>
      </c>
      <c r="T551" s="38" t="n">
        <f aca="false">T552+T553</f>
        <v>11000</v>
      </c>
      <c r="U551" s="38" t="n">
        <f aca="false">U552+U553</f>
        <v>11000</v>
      </c>
      <c r="V551" s="38" t="n">
        <f aca="false">V552+V553</f>
        <v>11000</v>
      </c>
      <c r="W551" s="14" t="s">
        <v>530</v>
      </c>
      <c r="X551" s="14" t="s">
        <v>49</v>
      </c>
      <c r="Y551" s="14" t="s">
        <v>50</v>
      </c>
      <c r="Z551" s="14" t="n">
        <v>42.6</v>
      </c>
      <c r="AA551" s="14" t="n">
        <v>45</v>
      </c>
      <c r="AB551" s="14" t="n">
        <v>48</v>
      </c>
      <c r="AC551" s="14" t="n">
        <v>52</v>
      </c>
      <c r="AD551" s="14" t="n">
        <v>56</v>
      </c>
      <c r="AE551" s="14" t="n">
        <v>60</v>
      </c>
      <c r="AF551" s="14" t="n">
        <v>65</v>
      </c>
      <c r="AG551" s="14" t="n">
        <v>67</v>
      </c>
      <c r="AH551" s="14" t="n">
        <v>75</v>
      </c>
      <c r="AI551" s="14" t="n">
        <v>80</v>
      </c>
      <c r="AJ551" s="14" t="n">
        <v>80</v>
      </c>
      <c r="AK551" s="14" t="n">
        <v>82</v>
      </c>
      <c r="AL551" s="14" t="n">
        <v>82</v>
      </c>
      <c r="AM551" s="14" t="n">
        <v>83</v>
      </c>
    </row>
    <row r="552" customFormat="false" ht="18" hidden="false" customHeight="true" outlineLevel="0" collapsed="false">
      <c r="A552" s="13"/>
      <c r="B552" s="13"/>
      <c r="C552" s="19"/>
      <c r="D552" s="14"/>
      <c r="E552" s="14"/>
      <c r="F552" s="21"/>
      <c r="G552" s="21" t="s">
        <v>35</v>
      </c>
      <c r="H552" s="69" t="n">
        <f aca="false">SUM(I552:V552)</f>
        <v>248375.7</v>
      </c>
      <c r="I552" s="37" t="n">
        <v>40658.4</v>
      </c>
      <c r="J552" s="37" t="n">
        <v>42997.3</v>
      </c>
      <c r="K552" s="37" t="n">
        <v>32703</v>
      </c>
      <c r="L552" s="37" t="n">
        <v>19037</v>
      </c>
      <c r="M552" s="37" t="n">
        <v>23840</v>
      </c>
      <c r="N552" s="37" t="n">
        <v>19300</v>
      </c>
      <c r="O552" s="38" t="n">
        <v>0</v>
      </c>
      <c r="P552" s="38" t="n">
        <v>1440</v>
      </c>
      <c r="Q552" s="38" t="n">
        <v>10000</v>
      </c>
      <c r="R552" s="38" t="n">
        <v>14400</v>
      </c>
      <c r="S552" s="38" t="n">
        <v>11000</v>
      </c>
      <c r="T552" s="38" t="n">
        <v>11000</v>
      </c>
      <c r="U552" s="38" t="n">
        <v>11000</v>
      </c>
      <c r="V552" s="38" t="n">
        <v>11000</v>
      </c>
      <c r="W552" s="14"/>
      <c r="X552" s="14"/>
      <c r="Y552" s="14"/>
      <c r="Z552" s="14"/>
      <c r="AA552" s="14"/>
      <c r="AB552" s="14"/>
      <c r="AC552" s="14"/>
      <c r="AD552" s="14"/>
      <c r="AE552" s="14"/>
      <c r="AF552" s="14"/>
      <c r="AG552" s="14"/>
      <c r="AH552" s="14"/>
      <c r="AI552" s="14"/>
      <c r="AJ552" s="14"/>
      <c r="AK552" s="14"/>
      <c r="AL552" s="14"/>
      <c r="AM552" s="14"/>
    </row>
    <row r="553" customFormat="false" ht="21" hidden="false" customHeight="true" outlineLevel="0" collapsed="false">
      <c r="A553" s="13"/>
      <c r="B553" s="13"/>
      <c r="C553" s="19"/>
      <c r="D553" s="14"/>
      <c r="E553" s="14"/>
      <c r="F553" s="21"/>
      <c r="G553" s="21" t="s">
        <v>36</v>
      </c>
      <c r="H553" s="69" t="n">
        <f aca="false">SUM(I553:V553)</f>
        <v>0</v>
      </c>
      <c r="I553" s="23" t="n">
        <v>0</v>
      </c>
      <c r="J553" s="23" t="n">
        <v>0</v>
      </c>
      <c r="K553" s="23" t="n">
        <v>0</v>
      </c>
      <c r="L553" s="23" t="n">
        <v>0</v>
      </c>
      <c r="M553" s="23" t="n">
        <v>0</v>
      </c>
      <c r="N553" s="23" t="n">
        <v>0</v>
      </c>
      <c r="O553" s="27" t="n">
        <v>0</v>
      </c>
      <c r="P553" s="27" t="n">
        <v>0</v>
      </c>
      <c r="Q553" s="27" t="n">
        <v>0</v>
      </c>
      <c r="R553" s="27" t="n">
        <v>0</v>
      </c>
      <c r="S553" s="27" t="n">
        <v>0</v>
      </c>
      <c r="T553" s="27" t="n">
        <v>0</v>
      </c>
      <c r="U553" s="27" t="n">
        <v>0</v>
      </c>
      <c r="V553" s="27" t="n">
        <v>0</v>
      </c>
      <c r="W553" s="14"/>
      <c r="X553" s="14"/>
      <c r="Y553" s="14"/>
      <c r="Z553" s="14"/>
      <c r="AA553" s="14"/>
      <c r="AB553" s="14"/>
      <c r="AC553" s="14"/>
      <c r="AD553" s="14"/>
      <c r="AE553" s="14"/>
      <c r="AF553" s="14"/>
      <c r="AG553" s="14"/>
      <c r="AH553" s="14"/>
      <c r="AI553" s="14"/>
      <c r="AJ553" s="14"/>
      <c r="AK553" s="14"/>
      <c r="AL553" s="14"/>
      <c r="AM553" s="14"/>
    </row>
    <row r="554" customFormat="false" ht="24.75" hidden="false" customHeight="true" outlineLevel="0" collapsed="false">
      <c r="A554" s="13" t="s">
        <v>531</v>
      </c>
      <c r="B554" s="13" t="s">
        <v>531</v>
      </c>
      <c r="C554" s="19" t="s">
        <v>532</v>
      </c>
      <c r="D554" s="14" t="n">
        <v>2014</v>
      </c>
      <c r="E554" s="14" t="n">
        <v>2027</v>
      </c>
      <c r="F554" s="21" t="s">
        <v>479</v>
      </c>
      <c r="G554" s="21" t="s">
        <v>29</v>
      </c>
      <c r="H554" s="69" t="n">
        <f aca="false">SUM(I554:V554)</f>
        <v>2067585.41</v>
      </c>
      <c r="I554" s="37" t="n">
        <f aca="false">I555+I556</f>
        <v>52829.4</v>
      </c>
      <c r="J554" s="37" t="n">
        <f aca="false">J555+J556</f>
        <v>125382.8</v>
      </c>
      <c r="K554" s="37" t="n">
        <f aca="false">K555+K556</f>
        <v>161667</v>
      </c>
      <c r="L554" s="37" t="n">
        <f aca="false">L555+L556</f>
        <v>130547</v>
      </c>
      <c r="M554" s="37" t="n">
        <f aca="false">M555+M556</f>
        <v>170523</v>
      </c>
      <c r="N554" s="37" t="n">
        <f aca="false">N555+N556</f>
        <v>119252.53</v>
      </c>
      <c r="O554" s="38" t="n">
        <f aca="false">O555+O556</f>
        <v>136231</v>
      </c>
      <c r="P554" s="38" t="n">
        <f aca="false">P555+P556</f>
        <v>90172</v>
      </c>
      <c r="Q554" s="38" t="n">
        <f aca="false">Q555+Q556</f>
        <v>221125</v>
      </c>
      <c r="R554" s="38" t="n">
        <f aca="false">R555+R556</f>
        <v>223800</v>
      </c>
      <c r="S554" s="38" t="n">
        <f aca="false">S555+S556</f>
        <v>177055.68</v>
      </c>
      <c r="T554" s="38" t="n">
        <f aca="false">T555+T556</f>
        <v>153000</v>
      </c>
      <c r="U554" s="38" t="n">
        <f aca="false">U555+U556</f>
        <v>153000</v>
      </c>
      <c r="V554" s="38" t="n">
        <f aca="false">V555+V556</f>
        <v>153000</v>
      </c>
      <c r="W554" s="14" t="s">
        <v>533</v>
      </c>
      <c r="X554" s="14" t="s">
        <v>49</v>
      </c>
      <c r="Y554" s="14" t="s">
        <v>50</v>
      </c>
      <c r="Z554" s="14" t="n">
        <v>4</v>
      </c>
      <c r="AA554" s="14" t="n">
        <v>5</v>
      </c>
      <c r="AB554" s="14" t="n">
        <v>6</v>
      </c>
      <c r="AC554" s="14" t="n">
        <v>7</v>
      </c>
      <c r="AD554" s="14" t="n">
        <v>8</v>
      </c>
      <c r="AE554" s="14" t="n">
        <v>9</v>
      </c>
      <c r="AF554" s="14" t="n">
        <v>11</v>
      </c>
      <c r="AG554" s="14" t="n">
        <v>12</v>
      </c>
      <c r="AH554" s="14" t="n">
        <v>13</v>
      </c>
      <c r="AI554" s="14" t="n">
        <v>15</v>
      </c>
      <c r="AJ554" s="14" t="n">
        <v>15</v>
      </c>
      <c r="AK554" s="14" t="n">
        <v>16</v>
      </c>
      <c r="AL554" s="14" t="n">
        <v>16</v>
      </c>
      <c r="AM554" s="14" t="n">
        <v>17</v>
      </c>
    </row>
    <row r="555" customFormat="false" ht="21" hidden="false" customHeight="true" outlineLevel="0" collapsed="false">
      <c r="A555" s="13"/>
      <c r="B555" s="13"/>
      <c r="C555" s="19"/>
      <c r="D555" s="14"/>
      <c r="E555" s="14"/>
      <c r="F555" s="21"/>
      <c r="G555" s="21" t="s">
        <v>35</v>
      </c>
      <c r="H555" s="69" t="n">
        <f aca="false">SUM(I555:V555)</f>
        <v>2067585.41</v>
      </c>
      <c r="I555" s="37" t="n">
        <v>52829.4</v>
      </c>
      <c r="J555" s="37" t="n">
        <v>125382.8</v>
      </c>
      <c r="K555" s="37" t="n">
        <v>161667</v>
      </c>
      <c r="L555" s="37" t="n">
        <v>130547</v>
      </c>
      <c r="M555" s="37" t="n">
        <v>170523</v>
      </c>
      <c r="N555" s="37" t="n">
        <v>119252.53</v>
      </c>
      <c r="O555" s="38" t="n">
        <v>136231</v>
      </c>
      <c r="P555" s="38" t="n">
        <v>90172</v>
      </c>
      <c r="Q555" s="38" t="n">
        <v>221125</v>
      </c>
      <c r="R555" s="38" t="n">
        <v>223800</v>
      </c>
      <c r="S555" s="38" t="n">
        <v>177055.68</v>
      </c>
      <c r="T555" s="38" t="n">
        <v>153000</v>
      </c>
      <c r="U555" s="38" t="n">
        <v>153000</v>
      </c>
      <c r="V555" s="38" t="n">
        <v>153000</v>
      </c>
      <c r="W555" s="14"/>
      <c r="X555" s="14"/>
      <c r="Y555" s="14"/>
      <c r="Z555" s="14"/>
      <c r="AA555" s="14"/>
      <c r="AB555" s="14"/>
      <c r="AC555" s="14"/>
      <c r="AD555" s="14"/>
      <c r="AE555" s="14"/>
      <c r="AF555" s="14"/>
      <c r="AG555" s="14"/>
      <c r="AH555" s="14"/>
      <c r="AI555" s="14"/>
      <c r="AJ555" s="14"/>
      <c r="AK555" s="14"/>
      <c r="AL555" s="14"/>
      <c r="AM555" s="14"/>
    </row>
    <row r="556" customFormat="false" ht="32.25" hidden="false" customHeight="true" outlineLevel="0" collapsed="false">
      <c r="A556" s="13"/>
      <c r="B556" s="13"/>
      <c r="C556" s="19"/>
      <c r="D556" s="14"/>
      <c r="E556" s="14"/>
      <c r="F556" s="21"/>
      <c r="G556" s="21" t="s">
        <v>36</v>
      </c>
      <c r="H556" s="69" t="n">
        <f aca="false">SUM(I556:V556)</f>
        <v>0</v>
      </c>
      <c r="I556" s="23" t="n">
        <v>0</v>
      </c>
      <c r="J556" s="23" t="n">
        <v>0</v>
      </c>
      <c r="K556" s="23" t="n">
        <v>0</v>
      </c>
      <c r="L556" s="23" t="n">
        <v>0</v>
      </c>
      <c r="M556" s="23" t="n">
        <v>0</v>
      </c>
      <c r="N556" s="23" t="n">
        <v>0</v>
      </c>
      <c r="O556" s="27" t="n">
        <v>0</v>
      </c>
      <c r="P556" s="27" t="n">
        <v>0</v>
      </c>
      <c r="Q556" s="27" t="n">
        <v>0</v>
      </c>
      <c r="R556" s="27" t="n">
        <v>0</v>
      </c>
      <c r="S556" s="27" t="n">
        <v>0</v>
      </c>
      <c r="T556" s="27" t="n">
        <v>0</v>
      </c>
      <c r="U556" s="27" t="n">
        <v>0</v>
      </c>
      <c r="V556" s="27" t="n">
        <v>0</v>
      </c>
      <c r="W556" s="14"/>
      <c r="X556" s="14"/>
      <c r="Y556" s="14"/>
      <c r="Z556" s="14"/>
      <c r="AA556" s="14"/>
      <c r="AB556" s="14"/>
      <c r="AC556" s="14"/>
      <c r="AD556" s="14"/>
      <c r="AE556" s="14"/>
      <c r="AF556" s="14"/>
      <c r="AG556" s="14"/>
      <c r="AH556" s="14"/>
      <c r="AI556" s="14"/>
      <c r="AJ556" s="14"/>
      <c r="AK556" s="14"/>
      <c r="AL556" s="14"/>
      <c r="AM556" s="14"/>
    </row>
    <row r="557" customFormat="false" ht="24" hidden="false" customHeight="true" outlineLevel="0" collapsed="false">
      <c r="A557" s="13" t="s">
        <v>534</v>
      </c>
      <c r="B557" s="13" t="s">
        <v>534</v>
      </c>
      <c r="C557" s="19" t="s">
        <v>535</v>
      </c>
      <c r="D557" s="14" t="n">
        <v>2014</v>
      </c>
      <c r="E557" s="14" t="n">
        <v>2027</v>
      </c>
      <c r="F557" s="21" t="s">
        <v>479</v>
      </c>
      <c r="G557" s="21" t="s">
        <v>29</v>
      </c>
      <c r="H557" s="69" t="n">
        <f aca="false">SUM(I557:V557)</f>
        <v>32967726.87</v>
      </c>
      <c r="I557" s="37" t="n">
        <f aca="false">I558+I559</f>
        <v>3916951.58</v>
      </c>
      <c r="J557" s="37" t="n">
        <f aca="false">J558+J559</f>
        <v>4607862.74</v>
      </c>
      <c r="K557" s="37" t="n">
        <f aca="false">K558+K559</f>
        <v>3111309.92</v>
      </c>
      <c r="L557" s="37" t="n">
        <f aca="false">L558+L559</f>
        <v>4183993.54</v>
      </c>
      <c r="M557" s="37" t="n">
        <f aca="false">M558+M559</f>
        <v>6734468.62</v>
      </c>
      <c r="N557" s="37" t="n">
        <f aca="false">N558+N559</f>
        <v>4548558.86</v>
      </c>
      <c r="O557" s="38" t="n">
        <f aca="false">O558+O559</f>
        <v>1040819.88</v>
      </c>
      <c r="P557" s="38" t="n">
        <f aca="false">P558+P559</f>
        <v>207991</v>
      </c>
      <c r="Q557" s="38" t="n">
        <f aca="false">Q558+Q559</f>
        <v>187590</v>
      </c>
      <c r="R557" s="38" t="n">
        <f aca="false">R558+R559</f>
        <v>205268.72</v>
      </c>
      <c r="S557" s="38" t="n">
        <f aca="false">S558+S559</f>
        <v>696537.83</v>
      </c>
      <c r="T557" s="38" t="n">
        <f aca="false">T558+T559</f>
        <v>1175458.06</v>
      </c>
      <c r="U557" s="38" t="n">
        <f aca="false">U558+U559</f>
        <v>1175458.06</v>
      </c>
      <c r="V557" s="38" t="n">
        <f aca="false">V558+V559</f>
        <v>1175458.06</v>
      </c>
      <c r="W557" s="14" t="s">
        <v>536</v>
      </c>
      <c r="X557" s="14" t="s">
        <v>49</v>
      </c>
      <c r="Y557" s="14" t="s">
        <v>50</v>
      </c>
      <c r="Z557" s="14" t="n">
        <v>38</v>
      </c>
      <c r="AA557" s="14" t="n">
        <v>49</v>
      </c>
      <c r="AB557" s="14" t="n">
        <v>59</v>
      </c>
      <c r="AC557" s="14" t="n">
        <v>65</v>
      </c>
      <c r="AD557" s="14" t="n">
        <v>70</v>
      </c>
      <c r="AE557" s="14" t="n">
        <v>75</v>
      </c>
      <c r="AF557" s="14" t="n">
        <v>85</v>
      </c>
      <c r="AG557" s="14" t="n">
        <v>86</v>
      </c>
      <c r="AH557" s="14" t="n">
        <v>87</v>
      </c>
      <c r="AI557" s="14" t="n">
        <v>90</v>
      </c>
      <c r="AJ557" s="14" t="n">
        <v>90</v>
      </c>
      <c r="AK557" s="14" t="n">
        <v>92</v>
      </c>
      <c r="AL557" s="14" t="n">
        <v>92</v>
      </c>
      <c r="AM557" s="14" t="n">
        <v>93</v>
      </c>
    </row>
    <row r="558" customFormat="false" ht="16.5" hidden="false" customHeight="true" outlineLevel="0" collapsed="false">
      <c r="A558" s="13"/>
      <c r="B558" s="13"/>
      <c r="C558" s="19"/>
      <c r="D558" s="14"/>
      <c r="E558" s="14"/>
      <c r="F558" s="21"/>
      <c r="G558" s="21" t="s">
        <v>35</v>
      </c>
      <c r="H558" s="69" t="n">
        <f aca="false">SUM(I558:V558)</f>
        <v>8345488.5</v>
      </c>
      <c r="I558" s="37" t="n">
        <v>453303.58</v>
      </c>
      <c r="J558" s="37" t="n">
        <v>809750.74</v>
      </c>
      <c r="K558" s="37" t="n">
        <v>253489.92</v>
      </c>
      <c r="L558" s="37" t="n">
        <v>420487.08</v>
      </c>
      <c r="M558" s="37" t="n">
        <v>906436.62</v>
      </c>
      <c r="N558" s="37" t="n">
        <v>641158.86</v>
      </c>
      <c r="O558" s="38" t="n">
        <v>37099.97</v>
      </c>
      <c r="P558" s="38" t="n">
        <v>207991</v>
      </c>
      <c r="Q558" s="38" t="n">
        <v>187590</v>
      </c>
      <c r="R558" s="38" t="n">
        <v>205268.72</v>
      </c>
      <c r="S558" s="38" t="n">
        <v>696537.83</v>
      </c>
      <c r="T558" s="38" t="n">
        <v>1175458.06</v>
      </c>
      <c r="U558" s="38" t="n">
        <v>1175458.06</v>
      </c>
      <c r="V558" s="38" t="n">
        <v>1175458.06</v>
      </c>
      <c r="W558" s="14"/>
      <c r="X558" s="14"/>
      <c r="Y558" s="14"/>
      <c r="Z558" s="14"/>
      <c r="AA558" s="14"/>
      <c r="AB558" s="14"/>
      <c r="AC558" s="14"/>
      <c r="AD558" s="14"/>
      <c r="AE558" s="14"/>
      <c r="AF558" s="14"/>
      <c r="AG558" s="14"/>
      <c r="AH558" s="14"/>
      <c r="AI558" s="14"/>
      <c r="AJ558" s="14"/>
      <c r="AK558" s="14"/>
      <c r="AL558" s="14"/>
      <c r="AM558" s="14"/>
    </row>
    <row r="559" customFormat="false" ht="39.75" hidden="false" customHeight="true" outlineLevel="0" collapsed="false">
      <c r="A559" s="13"/>
      <c r="B559" s="13"/>
      <c r="C559" s="19"/>
      <c r="D559" s="14"/>
      <c r="E559" s="14"/>
      <c r="F559" s="21"/>
      <c r="G559" s="21" t="s">
        <v>36</v>
      </c>
      <c r="H559" s="69" t="n">
        <f aca="false">SUM(I559:V559)</f>
        <v>24622238.37</v>
      </c>
      <c r="I559" s="23" t="n">
        <v>3463648</v>
      </c>
      <c r="J559" s="23" t="n">
        <v>3798112</v>
      </c>
      <c r="K559" s="23" t="n">
        <v>2857820</v>
      </c>
      <c r="L559" s="23" t="n">
        <v>3763506.46</v>
      </c>
      <c r="M559" s="23" t="n">
        <v>5828032</v>
      </c>
      <c r="N559" s="23" t="n">
        <v>3907400</v>
      </c>
      <c r="O559" s="27" t="n">
        <v>1003719.91</v>
      </c>
      <c r="P559" s="27" t="n">
        <v>0</v>
      </c>
      <c r="Q559" s="27" t="n">
        <v>0</v>
      </c>
      <c r="R559" s="27" t="n">
        <v>0</v>
      </c>
      <c r="S559" s="27" t="n">
        <v>0</v>
      </c>
      <c r="T559" s="27" t="n">
        <v>0</v>
      </c>
      <c r="U559" s="27" t="n">
        <v>0</v>
      </c>
      <c r="V559" s="27" t="n">
        <v>0</v>
      </c>
      <c r="W559" s="14"/>
      <c r="X559" s="14"/>
      <c r="Y559" s="14"/>
      <c r="Z559" s="14"/>
      <c r="AA559" s="14"/>
      <c r="AB559" s="14"/>
      <c r="AC559" s="14"/>
      <c r="AD559" s="14"/>
      <c r="AE559" s="14"/>
      <c r="AF559" s="14"/>
      <c r="AG559" s="14"/>
      <c r="AH559" s="14"/>
      <c r="AI559" s="14"/>
      <c r="AJ559" s="14"/>
      <c r="AK559" s="14"/>
      <c r="AL559" s="14"/>
      <c r="AM559" s="14"/>
    </row>
    <row r="560" customFormat="false" ht="23.25" hidden="false" customHeight="true" outlineLevel="0" collapsed="false">
      <c r="A560" s="13" t="s">
        <v>537</v>
      </c>
      <c r="B560" s="13" t="s">
        <v>537</v>
      </c>
      <c r="C560" s="19" t="s">
        <v>538</v>
      </c>
      <c r="D560" s="14" t="n">
        <v>2014</v>
      </c>
      <c r="E560" s="14" t="n">
        <v>2027</v>
      </c>
      <c r="F560" s="21" t="s">
        <v>479</v>
      </c>
      <c r="G560" s="21" t="s">
        <v>29</v>
      </c>
      <c r="H560" s="69" t="n">
        <f aca="false">SUM(I560:V560)</f>
        <v>78386885.23</v>
      </c>
      <c r="I560" s="37" t="n">
        <f aca="false">I561+I562</f>
        <v>3465722.37</v>
      </c>
      <c r="J560" s="37" t="n">
        <f aca="false">J561+J562</f>
        <v>3813098.56</v>
      </c>
      <c r="K560" s="37" t="n">
        <f aca="false">K561+K562</f>
        <v>3467989.48</v>
      </c>
      <c r="L560" s="37" t="n">
        <f aca="false">L561+L562</f>
        <v>3687103.54</v>
      </c>
      <c r="M560" s="37" t="n">
        <f aca="false">M561+M562</f>
        <v>4734223.67</v>
      </c>
      <c r="N560" s="37" t="n">
        <f aca="false">N561+N562</f>
        <v>5152328.25</v>
      </c>
      <c r="O560" s="38" t="n">
        <f aca="false">O561+O562</f>
        <v>5287283.62</v>
      </c>
      <c r="P560" s="38" t="n">
        <f aca="false">P561+P562</f>
        <v>4913593.84</v>
      </c>
      <c r="Q560" s="38" t="n">
        <f aca="false">Q561+Q562</f>
        <v>6031363.27</v>
      </c>
      <c r="R560" s="38" t="n">
        <f aca="false">R561+R562</f>
        <v>6867457.98</v>
      </c>
      <c r="S560" s="38" t="n">
        <f aca="false">S561+S562</f>
        <v>9703926.61</v>
      </c>
      <c r="T560" s="38" t="n">
        <f aca="false">T561+T562</f>
        <v>8740016.46</v>
      </c>
      <c r="U560" s="38" t="n">
        <f aca="false">U561+U562</f>
        <v>6480489.79</v>
      </c>
      <c r="V560" s="38" t="n">
        <f aca="false">V561+V562</f>
        <v>6042287.79</v>
      </c>
      <c r="W560" s="14" t="s">
        <v>521</v>
      </c>
      <c r="X560" s="14" t="s">
        <v>121</v>
      </c>
      <c r="Y560" s="14" t="n">
        <f aca="false">Z560+AA560+AB560+AC560+AD560+AE560</f>
        <v>12500</v>
      </c>
      <c r="Z560" s="14" t="n">
        <v>1500</v>
      </c>
      <c r="AA560" s="14" t="n">
        <v>1800</v>
      </c>
      <c r="AB560" s="14" t="n">
        <v>2000</v>
      </c>
      <c r="AC560" s="14" t="n">
        <v>2200</v>
      </c>
      <c r="AD560" s="14" t="n">
        <v>2400</v>
      </c>
      <c r="AE560" s="14" t="n">
        <v>2600</v>
      </c>
      <c r="AF560" s="14" t="n">
        <v>2800</v>
      </c>
      <c r="AG560" s="14" t="n">
        <v>2820</v>
      </c>
      <c r="AH560" s="14" t="n">
        <v>2950</v>
      </c>
      <c r="AI560" s="14" t="n">
        <v>3000</v>
      </c>
      <c r="AJ560" s="14" t="n">
        <v>3000</v>
      </c>
      <c r="AK560" s="14" t="n">
        <v>3100</v>
      </c>
      <c r="AL560" s="14" t="n">
        <v>3100</v>
      </c>
      <c r="AM560" s="14" t="n">
        <v>3200</v>
      </c>
    </row>
    <row r="561" customFormat="false" ht="18" hidden="false" customHeight="true" outlineLevel="0" collapsed="false">
      <c r="A561" s="13"/>
      <c r="B561" s="13"/>
      <c r="C561" s="19"/>
      <c r="D561" s="14"/>
      <c r="E561" s="14"/>
      <c r="F561" s="21"/>
      <c r="G561" s="21" t="s">
        <v>35</v>
      </c>
      <c r="H561" s="69" t="n">
        <f aca="false">SUM(I561:V561)</f>
        <v>71550630.79</v>
      </c>
      <c r="I561" s="37" t="n">
        <v>1605494.08</v>
      </c>
      <c r="J561" s="37" t="n">
        <v>1893251.41</v>
      </c>
      <c r="K561" s="37" t="n">
        <v>3437989.48</v>
      </c>
      <c r="L561" s="37" t="n">
        <v>3687103.54</v>
      </c>
      <c r="M561" s="37" t="n">
        <v>4734223.67</v>
      </c>
      <c r="N561" s="37" t="n">
        <v>5152328.25</v>
      </c>
      <c r="O561" s="38" t="n">
        <v>5237283.62</v>
      </c>
      <c r="P561" s="38" t="n">
        <v>4913593.84</v>
      </c>
      <c r="Q561" s="38" t="n">
        <v>6031363.27</v>
      </c>
      <c r="R561" s="38" t="n">
        <v>6367457.98</v>
      </c>
      <c r="S561" s="38" t="n">
        <v>7227747.61</v>
      </c>
      <c r="T561" s="38" t="n">
        <v>8740016.46</v>
      </c>
      <c r="U561" s="38" t="n">
        <v>6480489.79</v>
      </c>
      <c r="V561" s="38" t="n">
        <v>6042287.79</v>
      </c>
      <c r="W561" s="14"/>
      <c r="X561" s="14"/>
      <c r="Y561" s="14"/>
      <c r="Z561" s="14"/>
      <c r="AA561" s="14"/>
      <c r="AB561" s="14"/>
      <c r="AC561" s="14"/>
      <c r="AD561" s="14"/>
      <c r="AE561" s="14"/>
      <c r="AF561" s="14"/>
      <c r="AG561" s="14"/>
      <c r="AH561" s="14"/>
      <c r="AI561" s="14"/>
      <c r="AJ561" s="14"/>
      <c r="AK561" s="14"/>
      <c r="AL561" s="14"/>
      <c r="AM561" s="14"/>
    </row>
    <row r="562" customFormat="false" ht="18" hidden="false" customHeight="true" outlineLevel="0" collapsed="false">
      <c r="A562" s="13"/>
      <c r="B562" s="13"/>
      <c r="C562" s="19"/>
      <c r="D562" s="14"/>
      <c r="E562" s="14"/>
      <c r="F562" s="21"/>
      <c r="G562" s="21" t="s">
        <v>36</v>
      </c>
      <c r="H562" s="69" t="n">
        <f aca="false">SUM(I562:V562)</f>
        <v>6836254.44</v>
      </c>
      <c r="I562" s="23" t="n">
        <v>1860228.29</v>
      </c>
      <c r="J562" s="23" t="n">
        <v>1919847.15</v>
      </c>
      <c r="K562" s="23" t="n">
        <v>30000</v>
      </c>
      <c r="L562" s="23" t="n">
        <v>0</v>
      </c>
      <c r="M562" s="23" t="n">
        <v>0</v>
      </c>
      <c r="N562" s="23" t="n">
        <v>0</v>
      </c>
      <c r="O562" s="27" t="n">
        <v>50000</v>
      </c>
      <c r="P562" s="27" t="n">
        <v>0</v>
      </c>
      <c r="Q562" s="27" t="n">
        <v>0</v>
      </c>
      <c r="R562" s="27" t="n">
        <v>500000</v>
      </c>
      <c r="S562" s="27" t="n">
        <v>2476179</v>
      </c>
      <c r="T562" s="27" t="n">
        <v>0</v>
      </c>
      <c r="U562" s="27" t="n">
        <v>0</v>
      </c>
      <c r="V562" s="27" t="n">
        <v>0</v>
      </c>
      <c r="W562" s="14"/>
      <c r="X562" s="14"/>
      <c r="Y562" s="14"/>
      <c r="Z562" s="14"/>
      <c r="AA562" s="14"/>
      <c r="AB562" s="14"/>
      <c r="AC562" s="14"/>
      <c r="AD562" s="14"/>
      <c r="AE562" s="14"/>
      <c r="AF562" s="14"/>
      <c r="AG562" s="14"/>
      <c r="AH562" s="14"/>
      <c r="AI562" s="14"/>
      <c r="AJ562" s="14"/>
      <c r="AK562" s="14"/>
      <c r="AL562" s="14"/>
      <c r="AM562" s="14"/>
    </row>
    <row r="563" customFormat="false" ht="23.25" hidden="false" customHeight="true" outlineLevel="0" collapsed="false">
      <c r="A563" s="13" t="s">
        <v>539</v>
      </c>
      <c r="B563" s="13" t="s">
        <v>539</v>
      </c>
      <c r="C563" s="19" t="s">
        <v>540</v>
      </c>
      <c r="D563" s="14" t="n">
        <v>2014</v>
      </c>
      <c r="E563" s="14" t="n">
        <v>2027</v>
      </c>
      <c r="F563" s="21" t="s">
        <v>479</v>
      </c>
      <c r="G563" s="21" t="s">
        <v>29</v>
      </c>
      <c r="H563" s="69" t="n">
        <f aca="false">SUM(I563:V563)</f>
        <v>26500</v>
      </c>
      <c r="I563" s="37" t="n">
        <f aca="false">I564+I565</f>
        <v>10500</v>
      </c>
      <c r="J563" s="37" t="n">
        <f aca="false">J564+J565</f>
        <v>0</v>
      </c>
      <c r="K563" s="37" t="n">
        <f aca="false">K564+K565</f>
        <v>16000</v>
      </c>
      <c r="L563" s="37" t="n">
        <f aca="false">L564+L565</f>
        <v>0</v>
      </c>
      <c r="M563" s="37" t="n">
        <f aca="false">M564+M565</f>
        <v>0</v>
      </c>
      <c r="N563" s="37" t="n">
        <f aca="false">N564+N565</f>
        <v>0</v>
      </c>
      <c r="O563" s="38" t="n">
        <f aca="false">O564+O565</f>
        <v>0</v>
      </c>
      <c r="P563" s="38" t="n">
        <f aca="false">P564+P565</f>
        <v>0</v>
      </c>
      <c r="Q563" s="38" t="n">
        <f aca="false">Q564+Q565</f>
        <v>0</v>
      </c>
      <c r="R563" s="38" t="n">
        <f aca="false">R564+R565</f>
        <v>0</v>
      </c>
      <c r="S563" s="38" t="n">
        <f aca="false">S564+S565</f>
        <v>0</v>
      </c>
      <c r="T563" s="38" t="n">
        <f aca="false">T564+T565</f>
        <v>0</v>
      </c>
      <c r="U563" s="38" t="n">
        <f aca="false">U564+U565</f>
        <v>0</v>
      </c>
      <c r="V563" s="38" t="n">
        <f aca="false">V564+V565</f>
        <v>0</v>
      </c>
      <c r="W563" s="14" t="s">
        <v>541</v>
      </c>
      <c r="X563" s="14" t="s">
        <v>542</v>
      </c>
      <c r="Y563" s="14" t="n">
        <f aca="false">Z563+AA563+AB563+AC563+AD563+AE563</f>
        <v>12</v>
      </c>
      <c r="Z563" s="14" t="n">
        <v>1</v>
      </c>
      <c r="AA563" s="14" t="n">
        <v>1</v>
      </c>
      <c r="AB563" s="14" t="n">
        <v>2</v>
      </c>
      <c r="AC563" s="14" t="n">
        <v>2</v>
      </c>
      <c r="AD563" s="14" t="n">
        <v>3</v>
      </c>
      <c r="AE563" s="14" t="n">
        <v>3</v>
      </c>
      <c r="AF563" s="14" t="n">
        <v>4</v>
      </c>
      <c r="AG563" s="14" t="n">
        <v>3</v>
      </c>
      <c r="AH563" s="14" t="n">
        <v>3</v>
      </c>
      <c r="AI563" s="14" t="n">
        <v>3</v>
      </c>
      <c r="AJ563" s="14" t="n">
        <v>3</v>
      </c>
      <c r="AK563" s="14" t="n">
        <v>3</v>
      </c>
      <c r="AL563" s="14" t="n">
        <v>3</v>
      </c>
      <c r="AM563" s="14" t="n">
        <v>3</v>
      </c>
    </row>
    <row r="564" customFormat="false" ht="16.5" hidden="false" customHeight="true" outlineLevel="0" collapsed="false">
      <c r="A564" s="13"/>
      <c r="B564" s="13"/>
      <c r="C564" s="19"/>
      <c r="D564" s="14"/>
      <c r="E564" s="14"/>
      <c r="F564" s="21"/>
      <c r="G564" s="21" t="s">
        <v>35</v>
      </c>
      <c r="H564" s="69" t="n">
        <f aca="false">SUM(I564:V564)</f>
        <v>26500</v>
      </c>
      <c r="I564" s="37" t="n">
        <v>10500</v>
      </c>
      <c r="J564" s="37" t="n">
        <v>0</v>
      </c>
      <c r="K564" s="37" t="n">
        <v>16000</v>
      </c>
      <c r="L564" s="37" t="n">
        <v>0</v>
      </c>
      <c r="M564" s="37" t="n">
        <v>0</v>
      </c>
      <c r="N564" s="37" t="n">
        <v>0</v>
      </c>
      <c r="O564" s="38" t="n">
        <v>0</v>
      </c>
      <c r="P564" s="38" t="n">
        <v>0</v>
      </c>
      <c r="Q564" s="38" t="n">
        <v>0</v>
      </c>
      <c r="R564" s="38" t="n">
        <v>0</v>
      </c>
      <c r="S564" s="38" t="n">
        <v>0</v>
      </c>
      <c r="T564" s="38" t="n">
        <v>0</v>
      </c>
      <c r="U564" s="38" t="n">
        <v>0</v>
      </c>
      <c r="V564" s="38" t="n">
        <v>0</v>
      </c>
      <c r="W564" s="14"/>
      <c r="X564" s="14"/>
      <c r="Y564" s="14"/>
      <c r="Z564" s="14"/>
      <c r="AA564" s="14"/>
      <c r="AB564" s="14"/>
      <c r="AC564" s="14"/>
      <c r="AD564" s="14"/>
      <c r="AE564" s="14"/>
      <c r="AF564" s="14"/>
      <c r="AG564" s="14"/>
      <c r="AH564" s="14"/>
      <c r="AI564" s="14"/>
      <c r="AJ564" s="14"/>
      <c r="AK564" s="14"/>
      <c r="AL564" s="14"/>
      <c r="AM564" s="14"/>
    </row>
    <row r="565" customFormat="false" ht="24" hidden="false" customHeight="true" outlineLevel="0" collapsed="false">
      <c r="A565" s="13"/>
      <c r="B565" s="13"/>
      <c r="C565" s="19"/>
      <c r="D565" s="14"/>
      <c r="E565" s="14"/>
      <c r="F565" s="21"/>
      <c r="G565" s="21" t="s">
        <v>36</v>
      </c>
      <c r="H565" s="69" t="n">
        <f aca="false">SUM(I565:V565)</f>
        <v>0</v>
      </c>
      <c r="I565" s="23" t="n">
        <v>0</v>
      </c>
      <c r="J565" s="23" t="n">
        <v>0</v>
      </c>
      <c r="K565" s="23" t="n">
        <v>0</v>
      </c>
      <c r="L565" s="23" t="n">
        <v>0</v>
      </c>
      <c r="M565" s="23" t="n">
        <v>0</v>
      </c>
      <c r="N565" s="23" t="n">
        <v>0</v>
      </c>
      <c r="O565" s="27" t="n">
        <v>0</v>
      </c>
      <c r="P565" s="27" t="n">
        <v>0</v>
      </c>
      <c r="Q565" s="27" t="n">
        <v>0</v>
      </c>
      <c r="R565" s="27" t="n">
        <v>0</v>
      </c>
      <c r="S565" s="27" t="n">
        <v>0</v>
      </c>
      <c r="T565" s="27" t="n">
        <v>0</v>
      </c>
      <c r="U565" s="27" t="n">
        <v>0</v>
      </c>
      <c r="V565" s="27" t="n">
        <v>0</v>
      </c>
      <c r="W565" s="14"/>
      <c r="X565" s="14"/>
      <c r="Y565" s="14"/>
      <c r="Z565" s="14"/>
      <c r="AA565" s="14"/>
      <c r="AB565" s="14"/>
      <c r="AC565" s="14"/>
      <c r="AD565" s="14"/>
      <c r="AE565" s="14"/>
      <c r="AF565" s="14"/>
      <c r="AG565" s="14"/>
      <c r="AH565" s="14"/>
      <c r="AI565" s="14"/>
      <c r="AJ565" s="14"/>
      <c r="AK565" s="14"/>
      <c r="AL565" s="14"/>
      <c r="AM565" s="14"/>
    </row>
    <row r="566" customFormat="false" ht="24.75" hidden="false" customHeight="true" outlineLevel="0" collapsed="false">
      <c r="A566" s="13" t="s">
        <v>543</v>
      </c>
      <c r="B566" s="13" t="s">
        <v>543</v>
      </c>
      <c r="C566" s="19" t="s">
        <v>544</v>
      </c>
      <c r="D566" s="14" t="n">
        <v>2021</v>
      </c>
      <c r="E566" s="14" t="n">
        <v>2027</v>
      </c>
      <c r="F566" s="21" t="s">
        <v>545</v>
      </c>
      <c r="G566" s="21" t="s">
        <v>29</v>
      </c>
      <c r="H566" s="69" t="n">
        <f aca="false">SUM(P566:V566)</f>
        <v>7609622.67</v>
      </c>
      <c r="I566" s="74" t="s">
        <v>23</v>
      </c>
      <c r="J566" s="74" t="s">
        <v>23</v>
      </c>
      <c r="K566" s="74" t="s">
        <v>23</v>
      </c>
      <c r="L566" s="74" t="s">
        <v>23</v>
      </c>
      <c r="M566" s="74" t="s">
        <v>23</v>
      </c>
      <c r="N566" s="74" t="s">
        <v>23</v>
      </c>
      <c r="O566" s="74" t="s">
        <v>23</v>
      </c>
      <c r="P566" s="38" t="n">
        <f aca="false">P567+P568</f>
        <v>2641539.6</v>
      </c>
      <c r="Q566" s="38" t="n">
        <f aca="false">Q567+Q568</f>
        <v>2645655</v>
      </c>
      <c r="R566" s="38" t="n">
        <f aca="false">R567+R568</f>
        <v>2297416.16</v>
      </c>
      <c r="S566" s="38" t="n">
        <f aca="false">S567+S568</f>
        <v>25011.91</v>
      </c>
      <c r="T566" s="38" t="n">
        <f aca="false">T567+T568</f>
        <v>0</v>
      </c>
      <c r="U566" s="38" t="n">
        <f aca="false">U567+U568</f>
        <v>0</v>
      </c>
      <c r="V566" s="38" t="n">
        <f aca="false">V567+V568</f>
        <v>0</v>
      </c>
      <c r="W566" s="14" t="s">
        <v>546</v>
      </c>
      <c r="X566" s="14" t="s">
        <v>49</v>
      </c>
      <c r="Y566" s="14" t="s">
        <v>50</v>
      </c>
      <c r="Z566" s="14" t="s">
        <v>23</v>
      </c>
      <c r="AA566" s="14" t="s">
        <v>23</v>
      </c>
      <c r="AB566" s="14" t="s">
        <v>23</v>
      </c>
      <c r="AC566" s="14" t="s">
        <v>23</v>
      </c>
      <c r="AD566" s="14" t="s">
        <v>23</v>
      </c>
      <c r="AE566" s="14" t="s">
        <v>23</v>
      </c>
      <c r="AF566" s="14" t="s">
        <v>23</v>
      </c>
      <c r="AG566" s="14" t="n">
        <v>40</v>
      </c>
      <c r="AH566" s="14" t="n">
        <v>45</v>
      </c>
      <c r="AI566" s="14" t="n">
        <v>45</v>
      </c>
      <c r="AJ566" s="14" t="n">
        <v>45</v>
      </c>
      <c r="AK566" s="14" t="n">
        <v>55</v>
      </c>
      <c r="AL566" s="14" t="n">
        <v>55</v>
      </c>
      <c r="AM566" s="14" t="n">
        <v>56</v>
      </c>
    </row>
    <row r="567" customFormat="false" ht="21" hidden="false" customHeight="true" outlineLevel="0" collapsed="false">
      <c r="A567" s="13"/>
      <c r="B567" s="13"/>
      <c r="C567" s="19"/>
      <c r="D567" s="14"/>
      <c r="E567" s="14"/>
      <c r="F567" s="21"/>
      <c r="G567" s="21" t="s">
        <v>35</v>
      </c>
      <c r="H567" s="69" t="n">
        <f aca="false">SUM(P567:V567)</f>
        <v>110500.67</v>
      </c>
      <c r="I567" s="74" t="s">
        <v>23</v>
      </c>
      <c r="J567" s="74" t="s">
        <v>23</v>
      </c>
      <c r="K567" s="74" t="s">
        <v>23</v>
      </c>
      <c r="L567" s="74" t="s">
        <v>23</v>
      </c>
      <c r="M567" s="74" t="s">
        <v>23</v>
      </c>
      <c r="N567" s="74" t="s">
        <v>23</v>
      </c>
      <c r="O567" s="74" t="s">
        <v>23</v>
      </c>
      <c r="P567" s="38" t="n">
        <v>34164.6</v>
      </c>
      <c r="Q567" s="38" t="n">
        <v>28350</v>
      </c>
      <c r="R567" s="38" t="n">
        <v>22974.16</v>
      </c>
      <c r="S567" s="38" t="n">
        <v>25011.91</v>
      </c>
      <c r="T567" s="38" t="n">
        <v>0</v>
      </c>
      <c r="U567" s="38" t="n">
        <v>0</v>
      </c>
      <c r="V567" s="38" t="n">
        <v>0</v>
      </c>
      <c r="W567" s="14"/>
      <c r="X567" s="14"/>
      <c r="Y567" s="14"/>
      <c r="Z567" s="14"/>
      <c r="AA567" s="14"/>
      <c r="AB567" s="14"/>
      <c r="AC567" s="14"/>
      <c r="AD567" s="14"/>
      <c r="AE567" s="14"/>
      <c r="AF567" s="14"/>
      <c r="AG567" s="14"/>
      <c r="AH567" s="14"/>
      <c r="AI567" s="14"/>
      <c r="AJ567" s="14"/>
      <c r="AK567" s="14"/>
      <c r="AL567" s="14"/>
      <c r="AM567" s="14"/>
    </row>
    <row r="568" customFormat="false" ht="77.25" hidden="false" customHeight="true" outlineLevel="0" collapsed="false">
      <c r="A568" s="13"/>
      <c r="B568" s="13"/>
      <c r="C568" s="19"/>
      <c r="D568" s="14"/>
      <c r="E568" s="14"/>
      <c r="F568" s="21"/>
      <c r="G568" s="21" t="s">
        <v>36</v>
      </c>
      <c r="H568" s="69" t="n">
        <f aca="false">SUM(P568:V568)</f>
        <v>7499122</v>
      </c>
      <c r="I568" s="31" t="s">
        <v>23</v>
      </c>
      <c r="J568" s="31" t="s">
        <v>23</v>
      </c>
      <c r="K568" s="31" t="s">
        <v>23</v>
      </c>
      <c r="L568" s="31" t="s">
        <v>23</v>
      </c>
      <c r="M568" s="31" t="s">
        <v>23</v>
      </c>
      <c r="N568" s="31" t="s">
        <v>23</v>
      </c>
      <c r="O568" s="31" t="s">
        <v>23</v>
      </c>
      <c r="P568" s="27" t="n">
        <v>2607375</v>
      </c>
      <c r="Q568" s="27" t="n">
        <v>2617305</v>
      </c>
      <c r="R568" s="27" t="n">
        <v>2274442</v>
      </c>
      <c r="S568" s="27" t="n">
        <v>0</v>
      </c>
      <c r="T568" s="27" t="n">
        <v>0</v>
      </c>
      <c r="U568" s="27" t="n">
        <v>0</v>
      </c>
      <c r="V568" s="27" t="n">
        <v>0</v>
      </c>
      <c r="W568" s="14"/>
      <c r="X568" s="14"/>
      <c r="Y568" s="14"/>
      <c r="Z568" s="14"/>
      <c r="AA568" s="14"/>
      <c r="AB568" s="14"/>
      <c r="AC568" s="14"/>
      <c r="AD568" s="14"/>
      <c r="AE568" s="14"/>
      <c r="AF568" s="14"/>
      <c r="AG568" s="14"/>
      <c r="AH568" s="14"/>
      <c r="AI568" s="14"/>
      <c r="AJ568" s="14"/>
      <c r="AK568" s="14"/>
      <c r="AL568" s="14"/>
      <c r="AM568" s="14"/>
    </row>
    <row r="569" customFormat="false" ht="24.75" hidden="false" customHeight="true" outlineLevel="0" collapsed="false">
      <c r="A569" s="13" t="s">
        <v>547</v>
      </c>
      <c r="B569" s="13" t="s">
        <v>543</v>
      </c>
      <c r="C569" s="19" t="s">
        <v>548</v>
      </c>
      <c r="D569" s="14" t="n">
        <v>2024</v>
      </c>
      <c r="E569" s="14" t="n">
        <v>2027</v>
      </c>
      <c r="F569" s="21" t="s">
        <v>545</v>
      </c>
      <c r="G569" s="21" t="s">
        <v>29</v>
      </c>
      <c r="H569" s="69" t="n">
        <f aca="false">SUM(S569:V569)</f>
        <v>227272.73</v>
      </c>
      <c r="I569" s="74" t="s">
        <v>23</v>
      </c>
      <c r="J569" s="74" t="s">
        <v>23</v>
      </c>
      <c r="K569" s="74" t="s">
        <v>23</v>
      </c>
      <c r="L569" s="74" t="s">
        <v>23</v>
      </c>
      <c r="M569" s="74" t="s">
        <v>23</v>
      </c>
      <c r="N569" s="74" t="s">
        <v>23</v>
      </c>
      <c r="O569" s="74" t="s">
        <v>23</v>
      </c>
      <c r="P569" s="74" t="s">
        <v>23</v>
      </c>
      <c r="Q569" s="74" t="s">
        <v>23</v>
      </c>
      <c r="R569" s="74" t="s">
        <v>23</v>
      </c>
      <c r="S569" s="38" t="n">
        <f aca="false">S570+S571</f>
        <v>227272.73</v>
      </c>
      <c r="T569" s="38" t="n">
        <f aca="false">T570+T571</f>
        <v>0</v>
      </c>
      <c r="U569" s="38" t="n">
        <f aca="false">U570+U571</f>
        <v>0</v>
      </c>
      <c r="V569" s="38" t="n">
        <f aca="false">V570+V571</f>
        <v>0</v>
      </c>
      <c r="W569" s="14" t="s">
        <v>549</v>
      </c>
      <c r="X569" s="14" t="s">
        <v>40</v>
      </c>
      <c r="Y569" s="14" t="s">
        <v>50</v>
      </c>
      <c r="Z569" s="14" t="s">
        <v>23</v>
      </c>
      <c r="AA569" s="14" t="s">
        <v>23</v>
      </c>
      <c r="AB569" s="14" t="s">
        <v>23</v>
      </c>
      <c r="AC569" s="14" t="s">
        <v>23</v>
      </c>
      <c r="AD569" s="14" t="s">
        <v>23</v>
      </c>
      <c r="AE569" s="14" t="s">
        <v>23</v>
      </c>
      <c r="AF569" s="14" t="s">
        <v>23</v>
      </c>
      <c r="AG569" s="14" t="s">
        <v>23</v>
      </c>
      <c r="AH569" s="14" t="s">
        <v>23</v>
      </c>
      <c r="AI569" s="14" t="s">
        <v>23</v>
      </c>
      <c r="AJ569" s="14" t="n">
        <v>1</v>
      </c>
      <c r="AK569" s="14" t="n">
        <v>1</v>
      </c>
      <c r="AL569" s="14" t="n">
        <v>1</v>
      </c>
      <c r="AM569" s="14" t="n">
        <v>1</v>
      </c>
    </row>
    <row r="570" customFormat="false" ht="21" hidden="false" customHeight="true" outlineLevel="0" collapsed="false">
      <c r="A570" s="13"/>
      <c r="B570" s="13"/>
      <c r="C570" s="19"/>
      <c r="D570" s="14"/>
      <c r="E570" s="14"/>
      <c r="F570" s="21"/>
      <c r="G570" s="21" t="s">
        <v>35</v>
      </c>
      <c r="H570" s="69" t="n">
        <f aca="false">SUM(S570:V570)</f>
        <v>2272.73</v>
      </c>
      <c r="I570" s="74" t="s">
        <v>23</v>
      </c>
      <c r="J570" s="74" t="s">
        <v>23</v>
      </c>
      <c r="K570" s="74" t="s">
        <v>23</v>
      </c>
      <c r="L570" s="74" t="s">
        <v>23</v>
      </c>
      <c r="M570" s="74" t="s">
        <v>23</v>
      </c>
      <c r="N570" s="74" t="s">
        <v>23</v>
      </c>
      <c r="O570" s="74" t="s">
        <v>23</v>
      </c>
      <c r="P570" s="74" t="s">
        <v>23</v>
      </c>
      <c r="Q570" s="74" t="s">
        <v>23</v>
      </c>
      <c r="R570" s="74" t="s">
        <v>23</v>
      </c>
      <c r="S570" s="38" t="n">
        <v>2272.73</v>
      </c>
      <c r="T570" s="38" t="n">
        <v>0</v>
      </c>
      <c r="U570" s="38" t="n">
        <v>0</v>
      </c>
      <c r="V570" s="38" t="n">
        <v>0</v>
      </c>
      <c r="W570" s="14"/>
      <c r="X570" s="14"/>
      <c r="Y570" s="14"/>
      <c r="Z570" s="14"/>
      <c r="AA570" s="14"/>
      <c r="AB570" s="14"/>
      <c r="AC570" s="14"/>
      <c r="AD570" s="14"/>
      <c r="AE570" s="14"/>
      <c r="AF570" s="14"/>
      <c r="AG570" s="14"/>
      <c r="AH570" s="14"/>
      <c r="AI570" s="14"/>
      <c r="AJ570" s="14"/>
      <c r="AK570" s="14"/>
      <c r="AL570" s="14"/>
      <c r="AM570" s="14"/>
    </row>
    <row r="571" customFormat="false" ht="32.25" hidden="false" customHeight="true" outlineLevel="0" collapsed="false">
      <c r="A571" s="13"/>
      <c r="B571" s="13"/>
      <c r="C571" s="19"/>
      <c r="D571" s="14"/>
      <c r="E571" s="14"/>
      <c r="F571" s="21"/>
      <c r="G571" s="21" t="s">
        <v>36</v>
      </c>
      <c r="H571" s="69" t="n">
        <f aca="false">SUM(S571:V571)</f>
        <v>225000</v>
      </c>
      <c r="I571" s="31" t="s">
        <v>23</v>
      </c>
      <c r="J571" s="31" t="s">
        <v>23</v>
      </c>
      <c r="K571" s="31" t="s">
        <v>23</v>
      </c>
      <c r="L571" s="31" t="s">
        <v>23</v>
      </c>
      <c r="M571" s="31" t="s">
        <v>23</v>
      </c>
      <c r="N571" s="31" t="s">
        <v>23</v>
      </c>
      <c r="O571" s="31" t="s">
        <v>23</v>
      </c>
      <c r="P571" s="31" t="s">
        <v>23</v>
      </c>
      <c r="Q571" s="31" t="s">
        <v>23</v>
      </c>
      <c r="R571" s="31" t="s">
        <v>23</v>
      </c>
      <c r="S571" s="27" t="n">
        <v>225000</v>
      </c>
      <c r="T571" s="27" t="n">
        <v>0</v>
      </c>
      <c r="U571" s="27" t="n">
        <v>0</v>
      </c>
      <c r="V571" s="27" t="n">
        <v>0</v>
      </c>
      <c r="W571" s="14"/>
      <c r="X571" s="14"/>
      <c r="Y571" s="14"/>
      <c r="Z571" s="14"/>
      <c r="AA571" s="14"/>
      <c r="AB571" s="14"/>
      <c r="AC571" s="14"/>
      <c r="AD571" s="14"/>
      <c r="AE571" s="14"/>
      <c r="AF571" s="14"/>
      <c r="AG571" s="14"/>
      <c r="AH571" s="14"/>
      <c r="AI571" s="14"/>
      <c r="AJ571" s="14"/>
      <c r="AK571" s="14"/>
      <c r="AL571" s="14"/>
      <c r="AM571" s="14"/>
    </row>
    <row r="572" s="62" customFormat="true" ht="24.75" hidden="false" customHeight="true" outlineLevel="0" collapsed="false">
      <c r="A572" s="56" t="s">
        <v>550</v>
      </c>
      <c r="B572" s="56"/>
      <c r="C572" s="56"/>
      <c r="D572" s="19" t="n">
        <v>2014</v>
      </c>
      <c r="E572" s="14" t="n">
        <v>2027</v>
      </c>
      <c r="F572" s="14" t="s">
        <v>23</v>
      </c>
      <c r="G572" s="36" t="s">
        <v>29</v>
      </c>
      <c r="H572" s="79" t="n">
        <f aca="false">SUM(I572:V572)</f>
        <v>164822510.99</v>
      </c>
      <c r="I572" s="59" t="n">
        <f aca="false">I497+I509+I536</f>
        <v>9049482.56</v>
      </c>
      <c r="J572" s="59" t="n">
        <f aca="false">J497+J509+J536</f>
        <v>10337046.13</v>
      </c>
      <c r="K572" s="59" t="n">
        <f aca="false">K497+K509+K536</f>
        <v>8761618.68</v>
      </c>
      <c r="L572" s="59" t="n">
        <f aca="false">L497+L509+L536</f>
        <v>9804905.28</v>
      </c>
      <c r="M572" s="59" t="n">
        <f aca="false">M497+M509+M536</f>
        <v>13661360.74</v>
      </c>
      <c r="N572" s="59" t="n">
        <f aca="false">N497+N509+N536</f>
        <v>11804267.36</v>
      </c>
      <c r="O572" s="60" t="n">
        <f aca="false">O497+O509+O536</f>
        <v>8166827.75</v>
      </c>
      <c r="P572" s="60" t="n">
        <f aca="false">P497+P509+P536</f>
        <v>11982107.9</v>
      </c>
      <c r="Q572" s="60" t="n">
        <f aca="false">Q497+Q509+Q536</f>
        <v>11766032.92</v>
      </c>
      <c r="R572" s="60" t="n">
        <f aca="false">R497+R509+R536</f>
        <v>14577961.89</v>
      </c>
      <c r="S572" s="60" t="n">
        <f aca="false">S497+S509+S536</f>
        <v>15471627.11</v>
      </c>
      <c r="T572" s="60" t="n">
        <f aca="false">T497+T509+T536</f>
        <v>14798842.67</v>
      </c>
      <c r="U572" s="60" t="n">
        <f aca="false">U497+U509+U536</f>
        <v>12539316</v>
      </c>
      <c r="V572" s="60" t="n">
        <f aca="false">V497+V509+V536</f>
        <v>12101114</v>
      </c>
      <c r="W572" s="61" t="s">
        <v>23</v>
      </c>
      <c r="X572" s="14" t="s">
        <v>228</v>
      </c>
      <c r="Y572" s="14" t="s">
        <v>228</v>
      </c>
      <c r="Z572" s="14" t="s">
        <v>228</v>
      </c>
      <c r="AA572" s="14" t="s">
        <v>23</v>
      </c>
      <c r="AB572" s="14" t="s">
        <v>228</v>
      </c>
      <c r="AC572" s="14" t="s">
        <v>228</v>
      </c>
      <c r="AD572" s="14" t="s">
        <v>228</v>
      </c>
      <c r="AE572" s="14" t="s">
        <v>228</v>
      </c>
      <c r="AF572" s="14" t="s">
        <v>228</v>
      </c>
      <c r="AG572" s="14" t="s">
        <v>228</v>
      </c>
      <c r="AH572" s="14" t="s">
        <v>228</v>
      </c>
      <c r="AI572" s="14" t="s">
        <v>228</v>
      </c>
      <c r="AJ572" s="14" t="s">
        <v>228</v>
      </c>
      <c r="AK572" s="14" t="s">
        <v>228</v>
      </c>
      <c r="AL572" s="14" t="s">
        <v>228</v>
      </c>
      <c r="AM572" s="14" t="s">
        <v>228</v>
      </c>
    </row>
    <row r="573" s="62" customFormat="true" ht="15" hidden="false" customHeight="true" outlineLevel="0" collapsed="false">
      <c r="A573" s="56"/>
      <c r="B573" s="56"/>
      <c r="C573" s="56"/>
      <c r="D573" s="19"/>
      <c r="E573" s="14"/>
      <c r="F573" s="14"/>
      <c r="G573" s="36" t="s">
        <v>35</v>
      </c>
      <c r="H573" s="79" t="n">
        <f aca="false">SUM(I573:V573)</f>
        <v>124153044.1</v>
      </c>
      <c r="I573" s="64" t="n">
        <f aca="false">I498+I510+I537</f>
        <v>3560606.27</v>
      </c>
      <c r="J573" s="64" t="n">
        <f aca="false">J498+J510+J537</f>
        <v>4619086.98</v>
      </c>
      <c r="K573" s="64" t="n">
        <f aca="false">K498+K510+K537</f>
        <v>5873798.68</v>
      </c>
      <c r="L573" s="64" t="n">
        <f aca="false">L498+L510+L537</f>
        <v>6041398.82</v>
      </c>
      <c r="M573" s="64" t="n">
        <f aca="false">M498+M510+M537</f>
        <v>7775111.74</v>
      </c>
      <c r="N573" s="64" t="n">
        <f aca="false">N498+N510+N537</f>
        <v>7896867.36</v>
      </c>
      <c r="O573" s="65" t="n">
        <f aca="false">O498+O510+O537</f>
        <v>7113107.84</v>
      </c>
      <c r="P573" s="65" t="n">
        <f aca="false">P498+P510+P537</f>
        <v>8111097.82</v>
      </c>
      <c r="Q573" s="65" t="n">
        <f aca="false">Q498+Q510+Q537</f>
        <v>9148727.92</v>
      </c>
      <c r="R573" s="65" t="n">
        <f aca="false">R498+R510+R537</f>
        <v>11803519.89</v>
      </c>
      <c r="S573" s="65" t="n">
        <f aca="false">S498+S510+S537</f>
        <v>12770448.11</v>
      </c>
      <c r="T573" s="65" t="n">
        <f aca="false">T498+T510+T537</f>
        <v>14798842.67</v>
      </c>
      <c r="U573" s="65" t="n">
        <f aca="false">U498+U510+U537</f>
        <v>12539316</v>
      </c>
      <c r="V573" s="65" t="n">
        <f aca="false">V498+V510+V537</f>
        <v>12101114</v>
      </c>
      <c r="W573" s="61"/>
      <c r="X573" s="14"/>
      <c r="Y573" s="14"/>
      <c r="Z573" s="14"/>
      <c r="AA573" s="14"/>
      <c r="AB573" s="14"/>
      <c r="AC573" s="14"/>
      <c r="AD573" s="14"/>
      <c r="AE573" s="14"/>
      <c r="AF573" s="14"/>
      <c r="AG573" s="14"/>
      <c r="AH573" s="14"/>
      <c r="AI573" s="14"/>
      <c r="AJ573" s="14"/>
      <c r="AK573" s="14"/>
      <c r="AL573" s="14"/>
      <c r="AM573" s="14"/>
    </row>
    <row r="574" s="62" customFormat="true" ht="16.5" hidden="false" customHeight="true" outlineLevel="0" collapsed="false">
      <c r="A574" s="56"/>
      <c r="B574" s="56"/>
      <c r="C574" s="56"/>
      <c r="D574" s="19"/>
      <c r="E574" s="14"/>
      <c r="F574" s="14"/>
      <c r="G574" s="36" t="s">
        <v>36</v>
      </c>
      <c r="H574" s="79" t="n">
        <f aca="false">SUM(I574:V574)</f>
        <v>40669466.89</v>
      </c>
      <c r="I574" s="64" t="n">
        <f aca="false">I499+I511+I538</f>
        <v>5488876.29</v>
      </c>
      <c r="J574" s="64" t="n">
        <f aca="false">J499+J511+J538</f>
        <v>5717959.15</v>
      </c>
      <c r="K574" s="64" t="n">
        <f aca="false">K499+K511+K538</f>
        <v>2887820</v>
      </c>
      <c r="L574" s="64" t="n">
        <f aca="false">L499+L511+L538</f>
        <v>3763506.46</v>
      </c>
      <c r="M574" s="64" t="n">
        <f aca="false">M499+M511+M538</f>
        <v>5886249</v>
      </c>
      <c r="N574" s="64" t="n">
        <f aca="false">N499+N511+N538</f>
        <v>3907400</v>
      </c>
      <c r="O574" s="65" t="n">
        <f aca="false">O499+O511+O538</f>
        <v>1053719.91</v>
      </c>
      <c r="P574" s="65" t="n">
        <f aca="false">P499+P511+P538</f>
        <v>3871010.08</v>
      </c>
      <c r="Q574" s="65" t="n">
        <f aca="false">Q499+Q511+Q538</f>
        <v>2617305</v>
      </c>
      <c r="R574" s="65" t="n">
        <f aca="false">R499+R511+R538</f>
        <v>2774442</v>
      </c>
      <c r="S574" s="65" t="n">
        <f aca="false">S499+S511+S538</f>
        <v>2701179</v>
      </c>
      <c r="T574" s="65" t="n">
        <f aca="false">T499+T511+T538</f>
        <v>0</v>
      </c>
      <c r="U574" s="65" t="n">
        <f aca="false">U499+U511+U538</f>
        <v>0</v>
      </c>
      <c r="V574" s="65" t="n">
        <f aca="false">V499+V511+V538</f>
        <v>0</v>
      </c>
      <c r="W574" s="61"/>
      <c r="X574" s="14"/>
      <c r="Y574" s="14"/>
      <c r="Z574" s="14"/>
      <c r="AA574" s="14"/>
      <c r="AB574" s="14"/>
      <c r="AC574" s="14"/>
      <c r="AD574" s="14"/>
      <c r="AE574" s="14"/>
      <c r="AF574" s="14"/>
      <c r="AG574" s="14"/>
      <c r="AH574" s="14"/>
      <c r="AI574" s="14"/>
      <c r="AJ574" s="14"/>
      <c r="AK574" s="14"/>
      <c r="AL574" s="14"/>
      <c r="AM574" s="14"/>
    </row>
    <row r="575" customFormat="false" ht="47.25" hidden="false" customHeight="true" outlineLevel="0" collapsed="false">
      <c r="A575" s="18" t="s">
        <v>551</v>
      </c>
      <c r="B575" s="18"/>
      <c r="C575" s="18"/>
      <c r="D575" s="14" t="n">
        <v>2014</v>
      </c>
      <c r="E575" s="14" t="n">
        <v>2027</v>
      </c>
      <c r="F575" s="14" t="s">
        <v>23</v>
      </c>
      <c r="G575" s="14" t="s">
        <v>23</v>
      </c>
      <c r="H575" s="16" t="s">
        <v>23</v>
      </c>
      <c r="I575" s="16" t="s">
        <v>23</v>
      </c>
      <c r="J575" s="16" t="s">
        <v>23</v>
      </c>
      <c r="K575" s="16" t="s">
        <v>23</v>
      </c>
      <c r="L575" s="16" t="s">
        <v>23</v>
      </c>
      <c r="M575" s="16" t="s">
        <v>23</v>
      </c>
      <c r="N575" s="16" t="s">
        <v>23</v>
      </c>
      <c r="O575" s="66" t="s">
        <v>23</v>
      </c>
      <c r="P575" s="66" t="s">
        <v>23</v>
      </c>
      <c r="Q575" s="66" t="s">
        <v>23</v>
      </c>
      <c r="R575" s="66" t="s">
        <v>23</v>
      </c>
      <c r="S575" s="66" t="s">
        <v>23</v>
      </c>
      <c r="T575" s="66" t="s">
        <v>23</v>
      </c>
      <c r="U575" s="66" t="s">
        <v>23</v>
      </c>
      <c r="V575" s="66" t="s">
        <v>23</v>
      </c>
      <c r="W575" s="14" t="s">
        <v>23</v>
      </c>
      <c r="X575" s="14" t="s">
        <v>23</v>
      </c>
      <c r="Y575" s="14" t="s">
        <v>23</v>
      </c>
      <c r="Z575" s="14" t="s">
        <v>23</v>
      </c>
      <c r="AA575" s="14" t="s">
        <v>23</v>
      </c>
      <c r="AB575" s="14" t="s">
        <v>23</v>
      </c>
      <c r="AC575" s="14" t="s">
        <v>23</v>
      </c>
      <c r="AD575" s="14" t="s">
        <v>23</v>
      </c>
      <c r="AE575" s="14" t="s">
        <v>23</v>
      </c>
      <c r="AF575" s="14" t="s">
        <v>23</v>
      </c>
      <c r="AG575" s="14" t="s">
        <v>23</v>
      </c>
      <c r="AH575" s="14" t="s">
        <v>23</v>
      </c>
      <c r="AI575" s="14" t="s">
        <v>23</v>
      </c>
      <c r="AJ575" s="14" t="s">
        <v>23</v>
      </c>
      <c r="AK575" s="14" t="s">
        <v>23</v>
      </c>
      <c r="AL575" s="14" t="s">
        <v>23</v>
      </c>
      <c r="AM575" s="14" t="s">
        <v>23</v>
      </c>
    </row>
    <row r="576" customFormat="false" ht="48.75" hidden="false" customHeight="true" outlineLevel="0" collapsed="false">
      <c r="A576" s="18" t="s">
        <v>552</v>
      </c>
      <c r="B576" s="18"/>
      <c r="C576" s="18"/>
      <c r="D576" s="14" t="n">
        <v>2014</v>
      </c>
      <c r="E576" s="14" t="n">
        <v>2027</v>
      </c>
      <c r="F576" s="14" t="s">
        <v>23</v>
      </c>
      <c r="G576" s="14" t="s">
        <v>23</v>
      </c>
      <c r="H576" s="16" t="s">
        <v>23</v>
      </c>
      <c r="I576" s="67" t="s">
        <v>23</v>
      </c>
      <c r="J576" s="67" t="s">
        <v>23</v>
      </c>
      <c r="K576" s="67" t="s">
        <v>23</v>
      </c>
      <c r="L576" s="67" t="s">
        <v>23</v>
      </c>
      <c r="M576" s="67" t="s">
        <v>23</v>
      </c>
      <c r="N576" s="67" t="s">
        <v>23</v>
      </c>
      <c r="O576" s="68" t="s">
        <v>23</v>
      </c>
      <c r="P576" s="68" t="s">
        <v>23</v>
      </c>
      <c r="Q576" s="68" t="s">
        <v>23</v>
      </c>
      <c r="R576" s="68" t="s">
        <v>23</v>
      </c>
      <c r="S576" s="68" t="s">
        <v>23</v>
      </c>
      <c r="T576" s="68" t="s">
        <v>23</v>
      </c>
      <c r="U576" s="68" t="s">
        <v>23</v>
      </c>
      <c r="V576" s="68" t="s">
        <v>23</v>
      </c>
      <c r="W576" s="14" t="s">
        <v>23</v>
      </c>
      <c r="X576" s="14" t="s">
        <v>23</v>
      </c>
      <c r="Y576" s="14" t="s">
        <v>23</v>
      </c>
      <c r="Z576" s="14" t="s">
        <v>23</v>
      </c>
      <c r="AA576" s="14" t="s">
        <v>23</v>
      </c>
      <c r="AB576" s="14" t="s">
        <v>23</v>
      </c>
      <c r="AC576" s="14" t="s">
        <v>23</v>
      </c>
      <c r="AD576" s="14" t="s">
        <v>23</v>
      </c>
      <c r="AE576" s="14" t="s">
        <v>23</v>
      </c>
      <c r="AF576" s="14" t="s">
        <v>23</v>
      </c>
      <c r="AG576" s="14" t="s">
        <v>23</v>
      </c>
      <c r="AH576" s="14" t="s">
        <v>23</v>
      </c>
      <c r="AI576" s="14" t="s">
        <v>23</v>
      </c>
      <c r="AJ576" s="14" t="s">
        <v>23</v>
      </c>
      <c r="AK576" s="14" t="s">
        <v>23</v>
      </c>
      <c r="AL576" s="14" t="s">
        <v>23</v>
      </c>
      <c r="AM576" s="14" t="s">
        <v>23</v>
      </c>
    </row>
    <row r="577" customFormat="false" ht="24" hidden="false" customHeight="true" outlineLevel="0" collapsed="false">
      <c r="A577" s="13" t="s">
        <v>553</v>
      </c>
      <c r="B577" s="13" t="s">
        <v>553</v>
      </c>
      <c r="C577" s="19" t="s">
        <v>554</v>
      </c>
      <c r="D577" s="14" t="n">
        <v>2014</v>
      </c>
      <c r="E577" s="14" t="n">
        <v>2027</v>
      </c>
      <c r="F577" s="21" t="s">
        <v>513</v>
      </c>
      <c r="G577" s="21" t="s">
        <v>29</v>
      </c>
      <c r="H577" s="69" t="n">
        <f aca="false">SUM(I577:V577)</f>
        <v>184045</v>
      </c>
      <c r="I577" s="26" t="n">
        <f aca="false">I580</f>
        <v>60000</v>
      </c>
      <c r="J577" s="26" t="n">
        <f aca="false">J580</f>
        <v>10000</v>
      </c>
      <c r="K577" s="26" t="n">
        <f aca="false">K580</f>
        <v>10000</v>
      </c>
      <c r="L577" s="26" t="n">
        <f aca="false">L580</f>
        <v>10190</v>
      </c>
      <c r="M577" s="26" t="n">
        <f aca="false">M580</f>
        <v>10000</v>
      </c>
      <c r="N577" s="26" t="n">
        <f aca="false">N580</f>
        <v>10000</v>
      </c>
      <c r="O577" s="26" t="n">
        <f aca="false">O580</f>
        <v>5030</v>
      </c>
      <c r="P577" s="26" t="n">
        <f aca="false">P580</f>
        <v>5580</v>
      </c>
      <c r="Q577" s="26" t="n">
        <f aca="false">Q580</f>
        <v>8000</v>
      </c>
      <c r="R577" s="26" t="n">
        <f aca="false">R580</f>
        <v>10000</v>
      </c>
      <c r="S577" s="26" t="n">
        <f aca="false">S580</f>
        <v>15245</v>
      </c>
      <c r="T577" s="26" t="n">
        <f aca="false">T580</f>
        <v>10000</v>
      </c>
      <c r="U577" s="26" t="n">
        <f aca="false">U580</f>
        <v>10000</v>
      </c>
      <c r="V577" s="26" t="n">
        <f aca="false">V580</f>
        <v>10000</v>
      </c>
      <c r="W577" s="14" t="s">
        <v>23</v>
      </c>
      <c r="X577" s="14" t="s">
        <v>23</v>
      </c>
      <c r="Y577" s="14" t="s">
        <v>23</v>
      </c>
      <c r="Z577" s="14" t="s">
        <v>23</v>
      </c>
      <c r="AA577" s="14" t="s">
        <v>23</v>
      </c>
      <c r="AB577" s="14" t="s">
        <v>23</v>
      </c>
      <c r="AC577" s="14" t="s">
        <v>23</v>
      </c>
      <c r="AD577" s="14" t="s">
        <v>23</v>
      </c>
      <c r="AE577" s="14" t="s">
        <v>23</v>
      </c>
      <c r="AF577" s="14" t="s">
        <v>23</v>
      </c>
      <c r="AG577" s="14" t="s">
        <v>23</v>
      </c>
      <c r="AH577" s="14" t="s">
        <v>23</v>
      </c>
      <c r="AI577" s="14" t="s">
        <v>23</v>
      </c>
      <c r="AJ577" s="14" t="s">
        <v>23</v>
      </c>
      <c r="AK577" s="14" t="s">
        <v>23</v>
      </c>
      <c r="AL577" s="14" t="s">
        <v>23</v>
      </c>
      <c r="AM577" s="14" t="s">
        <v>23</v>
      </c>
    </row>
    <row r="578" customFormat="false" ht="15.75" hidden="false" customHeight="true" outlineLevel="0" collapsed="false">
      <c r="A578" s="13"/>
      <c r="B578" s="13"/>
      <c r="C578" s="19"/>
      <c r="D578" s="14"/>
      <c r="E578" s="14"/>
      <c r="F578" s="21"/>
      <c r="G578" s="21" t="s">
        <v>35</v>
      </c>
      <c r="H578" s="69" t="n">
        <f aca="false">SUM(I578:V578)</f>
        <v>184045</v>
      </c>
      <c r="I578" s="26" t="n">
        <f aca="false">I581</f>
        <v>60000</v>
      </c>
      <c r="J578" s="26" t="n">
        <f aca="false">J581</f>
        <v>10000</v>
      </c>
      <c r="K578" s="26" t="n">
        <f aca="false">K581</f>
        <v>10000</v>
      </c>
      <c r="L578" s="26" t="n">
        <f aca="false">L581</f>
        <v>10190</v>
      </c>
      <c r="M578" s="26" t="n">
        <f aca="false">M581</f>
        <v>10000</v>
      </c>
      <c r="N578" s="26" t="n">
        <f aca="false">N581</f>
        <v>10000</v>
      </c>
      <c r="O578" s="26" t="n">
        <f aca="false">O581</f>
        <v>5030</v>
      </c>
      <c r="P578" s="26" t="n">
        <f aca="false">P581</f>
        <v>5580</v>
      </c>
      <c r="Q578" s="26" t="n">
        <f aca="false">Q581</f>
        <v>8000</v>
      </c>
      <c r="R578" s="26" t="n">
        <f aca="false">R581</f>
        <v>10000</v>
      </c>
      <c r="S578" s="26" t="n">
        <f aca="false">S581</f>
        <v>15245</v>
      </c>
      <c r="T578" s="26" t="n">
        <f aca="false">T581</f>
        <v>10000</v>
      </c>
      <c r="U578" s="26" t="n">
        <f aca="false">U581</f>
        <v>10000</v>
      </c>
      <c r="V578" s="26" t="n">
        <f aca="false">V581</f>
        <v>10000</v>
      </c>
      <c r="W578" s="14" t="s">
        <v>23</v>
      </c>
      <c r="X578" s="14" t="s">
        <v>23</v>
      </c>
      <c r="Y578" s="14" t="s">
        <v>23</v>
      </c>
      <c r="Z578" s="14" t="s">
        <v>23</v>
      </c>
      <c r="AA578" s="14" t="s">
        <v>23</v>
      </c>
      <c r="AB578" s="14" t="s">
        <v>23</v>
      </c>
      <c r="AC578" s="14" t="s">
        <v>23</v>
      </c>
      <c r="AD578" s="14" t="s">
        <v>23</v>
      </c>
      <c r="AE578" s="14" t="s">
        <v>23</v>
      </c>
      <c r="AF578" s="14" t="s">
        <v>23</v>
      </c>
      <c r="AG578" s="14" t="s">
        <v>23</v>
      </c>
      <c r="AH578" s="14" t="s">
        <v>23</v>
      </c>
      <c r="AI578" s="14" t="s">
        <v>23</v>
      </c>
      <c r="AJ578" s="14" t="s">
        <v>23</v>
      </c>
      <c r="AK578" s="14" t="s">
        <v>23</v>
      </c>
      <c r="AL578" s="14" t="s">
        <v>23</v>
      </c>
      <c r="AM578" s="14" t="s">
        <v>23</v>
      </c>
    </row>
    <row r="579" customFormat="false" ht="24" hidden="false" customHeight="true" outlineLevel="0" collapsed="false">
      <c r="A579" s="13"/>
      <c r="B579" s="13"/>
      <c r="C579" s="19"/>
      <c r="D579" s="14"/>
      <c r="E579" s="14"/>
      <c r="F579" s="21"/>
      <c r="G579" s="21" t="s">
        <v>36</v>
      </c>
      <c r="H579" s="69" t="n">
        <f aca="false">SUM(I579:V579)</f>
        <v>0</v>
      </c>
      <c r="I579" s="26" t="n">
        <f aca="false">I582</f>
        <v>0</v>
      </c>
      <c r="J579" s="26" t="n">
        <f aca="false">J582</f>
        <v>0</v>
      </c>
      <c r="K579" s="26" t="n">
        <f aca="false">K582</f>
        <v>0</v>
      </c>
      <c r="L579" s="26" t="n">
        <f aca="false">L582</f>
        <v>0</v>
      </c>
      <c r="M579" s="26" t="n">
        <f aca="false">M582</f>
        <v>0</v>
      </c>
      <c r="N579" s="26" t="n">
        <f aca="false">N582</f>
        <v>0</v>
      </c>
      <c r="O579" s="26" t="n">
        <f aca="false">O582</f>
        <v>0</v>
      </c>
      <c r="P579" s="26" t="n">
        <f aca="false">P582</f>
        <v>0</v>
      </c>
      <c r="Q579" s="26" t="n">
        <f aca="false">Q582</f>
        <v>0</v>
      </c>
      <c r="R579" s="26" t="n">
        <f aca="false">R582</f>
        <v>0</v>
      </c>
      <c r="S579" s="26" t="n">
        <f aca="false">S582</f>
        <v>0</v>
      </c>
      <c r="T579" s="26" t="n">
        <f aca="false">T582</f>
        <v>0</v>
      </c>
      <c r="U579" s="26" t="n">
        <f aca="false">U582</f>
        <v>0</v>
      </c>
      <c r="V579" s="26" t="n">
        <f aca="false">V582</f>
        <v>0</v>
      </c>
      <c r="W579" s="14" t="s">
        <v>23</v>
      </c>
      <c r="X579" s="14" t="s">
        <v>23</v>
      </c>
      <c r="Y579" s="14" t="s">
        <v>23</v>
      </c>
      <c r="Z579" s="14" t="s">
        <v>23</v>
      </c>
      <c r="AA579" s="14" t="s">
        <v>23</v>
      </c>
      <c r="AB579" s="14" t="s">
        <v>23</v>
      </c>
      <c r="AC579" s="14" t="s">
        <v>23</v>
      </c>
      <c r="AD579" s="14" t="s">
        <v>23</v>
      </c>
      <c r="AE579" s="14" t="s">
        <v>23</v>
      </c>
      <c r="AF579" s="14" t="s">
        <v>23</v>
      </c>
      <c r="AG579" s="14" t="s">
        <v>23</v>
      </c>
      <c r="AH579" s="14" t="s">
        <v>23</v>
      </c>
      <c r="AI579" s="14" t="s">
        <v>23</v>
      </c>
      <c r="AJ579" s="14" t="s">
        <v>23</v>
      </c>
      <c r="AK579" s="14" t="s">
        <v>23</v>
      </c>
      <c r="AL579" s="14" t="s">
        <v>23</v>
      </c>
      <c r="AM579" s="14" t="s">
        <v>23</v>
      </c>
    </row>
    <row r="580" customFormat="false" ht="22.5" hidden="false" customHeight="true" outlineLevel="0" collapsed="false">
      <c r="A580" s="13" t="s">
        <v>555</v>
      </c>
      <c r="B580" s="13" t="s">
        <v>555</v>
      </c>
      <c r="C580" s="19" t="s">
        <v>556</v>
      </c>
      <c r="D580" s="14" t="n">
        <v>2014</v>
      </c>
      <c r="E580" s="14" t="n">
        <v>2027</v>
      </c>
      <c r="F580" s="21" t="s">
        <v>513</v>
      </c>
      <c r="G580" s="21" t="s">
        <v>29</v>
      </c>
      <c r="H580" s="69" t="n">
        <f aca="false">SUM(I580:V580)</f>
        <v>184045</v>
      </c>
      <c r="I580" s="26" t="n">
        <f aca="false">I583</f>
        <v>60000</v>
      </c>
      <c r="J580" s="26" t="n">
        <f aca="false">J583</f>
        <v>10000</v>
      </c>
      <c r="K580" s="26" t="n">
        <f aca="false">K583</f>
        <v>10000</v>
      </c>
      <c r="L580" s="26" t="n">
        <f aca="false">L583</f>
        <v>10190</v>
      </c>
      <c r="M580" s="26" t="n">
        <f aca="false">M583</f>
        <v>10000</v>
      </c>
      <c r="N580" s="25" t="n">
        <f aca="false">N583</f>
        <v>10000</v>
      </c>
      <c r="O580" s="26" t="n">
        <f aca="false">O583</f>
        <v>5030</v>
      </c>
      <c r="P580" s="26" t="n">
        <f aca="false">P583</f>
        <v>5580</v>
      </c>
      <c r="Q580" s="26" t="n">
        <f aca="false">Q583</f>
        <v>8000</v>
      </c>
      <c r="R580" s="26" t="n">
        <f aca="false">R583</f>
        <v>10000</v>
      </c>
      <c r="S580" s="26" t="n">
        <f aca="false">S583</f>
        <v>15245</v>
      </c>
      <c r="T580" s="26" t="n">
        <f aca="false">T583</f>
        <v>10000</v>
      </c>
      <c r="U580" s="26" t="n">
        <f aca="false">U583</f>
        <v>10000</v>
      </c>
      <c r="V580" s="26" t="n">
        <f aca="false">V583</f>
        <v>10000</v>
      </c>
      <c r="W580" s="14" t="s">
        <v>23</v>
      </c>
      <c r="X580" s="14" t="s">
        <v>23</v>
      </c>
      <c r="Y580" s="14" t="s">
        <v>23</v>
      </c>
      <c r="Z580" s="14" t="s">
        <v>23</v>
      </c>
      <c r="AA580" s="14" t="s">
        <v>23</v>
      </c>
      <c r="AB580" s="14" t="s">
        <v>23</v>
      </c>
      <c r="AC580" s="14" t="s">
        <v>23</v>
      </c>
      <c r="AD580" s="14" t="s">
        <v>23</v>
      </c>
      <c r="AE580" s="14" t="s">
        <v>23</v>
      </c>
      <c r="AF580" s="14" t="s">
        <v>23</v>
      </c>
      <c r="AG580" s="14" t="s">
        <v>23</v>
      </c>
      <c r="AH580" s="14" t="s">
        <v>23</v>
      </c>
      <c r="AI580" s="14" t="s">
        <v>23</v>
      </c>
      <c r="AJ580" s="14" t="s">
        <v>23</v>
      </c>
      <c r="AK580" s="14" t="s">
        <v>23</v>
      </c>
      <c r="AL580" s="14" t="s">
        <v>23</v>
      </c>
      <c r="AM580" s="14" t="s">
        <v>23</v>
      </c>
    </row>
    <row r="581" customFormat="false" ht="18.75" hidden="false" customHeight="true" outlineLevel="0" collapsed="false">
      <c r="A581" s="13"/>
      <c r="B581" s="13"/>
      <c r="C581" s="19"/>
      <c r="D581" s="14"/>
      <c r="E581" s="14"/>
      <c r="F581" s="21"/>
      <c r="G581" s="21" t="s">
        <v>35</v>
      </c>
      <c r="H581" s="69" t="n">
        <f aca="false">SUM(I581:V581)</f>
        <v>184045</v>
      </c>
      <c r="I581" s="26" t="n">
        <f aca="false">I584</f>
        <v>60000</v>
      </c>
      <c r="J581" s="26" t="n">
        <f aca="false">J584</f>
        <v>10000</v>
      </c>
      <c r="K581" s="26" t="n">
        <f aca="false">K584</f>
        <v>10000</v>
      </c>
      <c r="L581" s="26" t="n">
        <f aca="false">L584</f>
        <v>10190</v>
      </c>
      <c r="M581" s="26" t="n">
        <f aca="false">M584</f>
        <v>10000</v>
      </c>
      <c r="N581" s="26" t="n">
        <f aca="false">N584</f>
        <v>10000</v>
      </c>
      <c r="O581" s="26" t="n">
        <f aca="false">O584</f>
        <v>5030</v>
      </c>
      <c r="P581" s="26" t="n">
        <f aca="false">P584</f>
        <v>5580</v>
      </c>
      <c r="Q581" s="26" t="n">
        <f aca="false">Q584</f>
        <v>8000</v>
      </c>
      <c r="R581" s="26" t="n">
        <f aca="false">R584</f>
        <v>10000</v>
      </c>
      <c r="S581" s="26" t="n">
        <f aca="false">S584</f>
        <v>15245</v>
      </c>
      <c r="T581" s="26" t="n">
        <f aca="false">T584</f>
        <v>10000</v>
      </c>
      <c r="U581" s="26" t="n">
        <f aca="false">U584</f>
        <v>10000</v>
      </c>
      <c r="V581" s="26" t="n">
        <f aca="false">V584</f>
        <v>10000</v>
      </c>
      <c r="W581" s="14" t="s">
        <v>23</v>
      </c>
      <c r="X581" s="14" t="s">
        <v>23</v>
      </c>
      <c r="Y581" s="14" t="s">
        <v>23</v>
      </c>
      <c r="Z581" s="14" t="s">
        <v>23</v>
      </c>
      <c r="AA581" s="14" t="s">
        <v>23</v>
      </c>
      <c r="AB581" s="14" t="s">
        <v>23</v>
      </c>
      <c r="AC581" s="14" t="s">
        <v>23</v>
      </c>
      <c r="AD581" s="14" t="s">
        <v>23</v>
      </c>
      <c r="AE581" s="14" t="s">
        <v>23</v>
      </c>
      <c r="AF581" s="14" t="s">
        <v>23</v>
      </c>
      <c r="AG581" s="14" t="s">
        <v>23</v>
      </c>
      <c r="AH581" s="14" t="s">
        <v>23</v>
      </c>
      <c r="AI581" s="14" t="s">
        <v>23</v>
      </c>
      <c r="AJ581" s="14" t="s">
        <v>23</v>
      </c>
      <c r="AK581" s="14" t="s">
        <v>23</v>
      </c>
      <c r="AL581" s="14" t="s">
        <v>23</v>
      </c>
      <c r="AM581" s="14" t="s">
        <v>23</v>
      </c>
    </row>
    <row r="582" customFormat="false" ht="18.75" hidden="false" customHeight="true" outlineLevel="0" collapsed="false">
      <c r="A582" s="13"/>
      <c r="B582" s="13"/>
      <c r="C582" s="19"/>
      <c r="D582" s="14"/>
      <c r="E582" s="14"/>
      <c r="F582" s="21"/>
      <c r="G582" s="21" t="s">
        <v>36</v>
      </c>
      <c r="H582" s="69" t="n">
        <f aca="false">SUM(I582:V582)</f>
        <v>0</v>
      </c>
      <c r="I582" s="26" t="n">
        <f aca="false">I585</f>
        <v>0</v>
      </c>
      <c r="J582" s="26" t="n">
        <f aca="false">J585</f>
        <v>0</v>
      </c>
      <c r="K582" s="26" t="n">
        <f aca="false">K585</f>
        <v>0</v>
      </c>
      <c r="L582" s="26" t="n">
        <f aca="false">L585</f>
        <v>0</v>
      </c>
      <c r="M582" s="26" t="n">
        <f aca="false">M585</f>
        <v>0</v>
      </c>
      <c r="N582" s="26" t="n">
        <f aca="false">N585</f>
        <v>0</v>
      </c>
      <c r="O582" s="26" t="n">
        <f aca="false">O585</f>
        <v>0</v>
      </c>
      <c r="P582" s="26" t="n">
        <f aca="false">P585</f>
        <v>0</v>
      </c>
      <c r="Q582" s="26" t="n">
        <f aca="false">Q585</f>
        <v>0</v>
      </c>
      <c r="R582" s="26" t="n">
        <f aca="false">R585</f>
        <v>0</v>
      </c>
      <c r="S582" s="26" t="n">
        <f aca="false">S585</f>
        <v>0</v>
      </c>
      <c r="T582" s="26" t="n">
        <f aca="false">T585</f>
        <v>0</v>
      </c>
      <c r="U582" s="26" t="n">
        <f aca="false">U585</f>
        <v>0</v>
      </c>
      <c r="V582" s="26" t="n">
        <f aca="false">V585</f>
        <v>0</v>
      </c>
      <c r="W582" s="14" t="s">
        <v>23</v>
      </c>
      <c r="X582" s="14" t="s">
        <v>23</v>
      </c>
      <c r="Y582" s="14" t="s">
        <v>23</v>
      </c>
      <c r="Z582" s="14" t="s">
        <v>23</v>
      </c>
      <c r="AA582" s="14" t="s">
        <v>23</v>
      </c>
      <c r="AB582" s="14" t="s">
        <v>23</v>
      </c>
      <c r="AC582" s="14" t="s">
        <v>23</v>
      </c>
      <c r="AD582" s="14" t="s">
        <v>23</v>
      </c>
      <c r="AE582" s="14" t="s">
        <v>23</v>
      </c>
      <c r="AF582" s="14" t="s">
        <v>23</v>
      </c>
      <c r="AG582" s="14" t="s">
        <v>23</v>
      </c>
      <c r="AH582" s="14" t="s">
        <v>23</v>
      </c>
      <c r="AI582" s="14" t="s">
        <v>23</v>
      </c>
      <c r="AJ582" s="14" t="s">
        <v>23</v>
      </c>
      <c r="AK582" s="14" t="s">
        <v>23</v>
      </c>
      <c r="AL582" s="14" t="s">
        <v>23</v>
      </c>
      <c r="AM582" s="14" t="s">
        <v>23</v>
      </c>
    </row>
    <row r="583" customFormat="false" ht="28.5" hidden="false" customHeight="true" outlineLevel="0" collapsed="false">
      <c r="A583" s="13" t="s">
        <v>557</v>
      </c>
      <c r="B583" s="13" t="s">
        <v>557</v>
      </c>
      <c r="C583" s="19" t="s">
        <v>558</v>
      </c>
      <c r="D583" s="14" t="n">
        <v>2014</v>
      </c>
      <c r="E583" s="14" t="n">
        <v>2027</v>
      </c>
      <c r="F583" s="21" t="s">
        <v>513</v>
      </c>
      <c r="G583" s="21" t="s">
        <v>29</v>
      </c>
      <c r="H583" s="69" t="n">
        <f aca="false">SUM(I583:V583)</f>
        <v>184045</v>
      </c>
      <c r="I583" s="37" t="n">
        <f aca="false">I584+I585</f>
        <v>60000</v>
      </c>
      <c r="J583" s="37" t="n">
        <f aca="false">J584+J585</f>
        <v>10000</v>
      </c>
      <c r="K583" s="37" t="n">
        <f aca="false">K584+K585</f>
        <v>10000</v>
      </c>
      <c r="L583" s="37" t="n">
        <f aca="false">L584+L585</f>
        <v>10190</v>
      </c>
      <c r="M583" s="37" t="n">
        <f aca="false">M584+M585</f>
        <v>10000</v>
      </c>
      <c r="N583" s="37" t="n">
        <f aca="false">N584+N585</f>
        <v>10000</v>
      </c>
      <c r="O583" s="38" t="n">
        <f aca="false">O584+O585</f>
        <v>5030</v>
      </c>
      <c r="P583" s="38" t="n">
        <f aca="false">P584+P585</f>
        <v>5580</v>
      </c>
      <c r="Q583" s="38" t="n">
        <f aca="false">Q584+Q585</f>
        <v>8000</v>
      </c>
      <c r="R583" s="38" t="n">
        <f aca="false">R584+R585</f>
        <v>10000</v>
      </c>
      <c r="S583" s="38" t="n">
        <f aca="false">S584+S585</f>
        <v>15245</v>
      </c>
      <c r="T583" s="38" t="n">
        <f aca="false">T584+T585</f>
        <v>10000</v>
      </c>
      <c r="U583" s="38" t="n">
        <f aca="false">U584+U585</f>
        <v>10000</v>
      </c>
      <c r="V583" s="38" t="n">
        <f aca="false">V584+V585</f>
        <v>10000</v>
      </c>
      <c r="W583" s="14" t="s">
        <v>559</v>
      </c>
      <c r="X583" s="14" t="s">
        <v>49</v>
      </c>
      <c r="Y583" s="19"/>
      <c r="Z583" s="14" t="n">
        <v>28</v>
      </c>
      <c r="AA583" s="14" t="n">
        <v>38</v>
      </c>
      <c r="AB583" s="14" t="n">
        <v>45</v>
      </c>
      <c r="AC583" s="14" t="n">
        <v>53</v>
      </c>
      <c r="AD583" s="14" t="n">
        <v>58</v>
      </c>
      <c r="AE583" s="14" t="n">
        <v>65</v>
      </c>
      <c r="AF583" s="14" t="n">
        <v>66</v>
      </c>
      <c r="AG583" s="14" t="n">
        <v>68</v>
      </c>
      <c r="AH583" s="14" t="n">
        <v>70</v>
      </c>
      <c r="AI583" s="14" t="n">
        <v>70</v>
      </c>
      <c r="AJ583" s="14" t="n">
        <v>70</v>
      </c>
      <c r="AK583" s="14" t="n">
        <v>70</v>
      </c>
      <c r="AL583" s="14" t="n">
        <v>70</v>
      </c>
      <c r="AM583" s="14" t="n">
        <v>70</v>
      </c>
    </row>
    <row r="584" customFormat="false" ht="19.5" hidden="false" customHeight="true" outlineLevel="0" collapsed="false">
      <c r="A584" s="13"/>
      <c r="B584" s="13"/>
      <c r="C584" s="19"/>
      <c r="D584" s="14"/>
      <c r="E584" s="14"/>
      <c r="F584" s="21"/>
      <c r="G584" s="21" t="s">
        <v>35</v>
      </c>
      <c r="H584" s="69" t="n">
        <f aca="false">SUM(I584:V584)</f>
        <v>184045</v>
      </c>
      <c r="I584" s="37" t="n">
        <v>60000</v>
      </c>
      <c r="J584" s="37" t="n">
        <v>10000</v>
      </c>
      <c r="K584" s="37" t="n">
        <v>10000</v>
      </c>
      <c r="L584" s="37" t="n">
        <v>10190</v>
      </c>
      <c r="M584" s="37" t="n">
        <v>10000</v>
      </c>
      <c r="N584" s="37" t="n">
        <v>10000</v>
      </c>
      <c r="O584" s="38" t="n">
        <v>5030</v>
      </c>
      <c r="P584" s="38" t="n">
        <v>5580</v>
      </c>
      <c r="Q584" s="38" t="n">
        <v>8000</v>
      </c>
      <c r="R584" s="38" t="n">
        <v>10000</v>
      </c>
      <c r="S584" s="38" t="n">
        <v>15245</v>
      </c>
      <c r="T584" s="38" t="n">
        <v>10000</v>
      </c>
      <c r="U584" s="38" t="n">
        <v>10000</v>
      </c>
      <c r="V584" s="38" t="n">
        <v>10000</v>
      </c>
      <c r="W584" s="14"/>
      <c r="X584" s="14"/>
      <c r="Y584" s="14"/>
      <c r="Z584" s="14"/>
      <c r="AA584" s="14"/>
      <c r="AB584" s="14"/>
      <c r="AC584" s="14"/>
      <c r="AD584" s="14"/>
      <c r="AE584" s="14"/>
      <c r="AF584" s="14"/>
      <c r="AG584" s="14"/>
      <c r="AH584" s="14"/>
      <c r="AI584" s="14"/>
      <c r="AJ584" s="14"/>
      <c r="AK584" s="14"/>
      <c r="AL584" s="14"/>
      <c r="AM584" s="14"/>
    </row>
    <row r="585" customFormat="false" ht="21" hidden="false" customHeight="true" outlineLevel="0" collapsed="false">
      <c r="A585" s="13"/>
      <c r="B585" s="13"/>
      <c r="C585" s="19"/>
      <c r="D585" s="14"/>
      <c r="E585" s="14"/>
      <c r="F585" s="21"/>
      <c r="G585" s="21" t="s">
        <v>36</v>
      </c>
      <c r="H585" s="69" t="n">
        <f aca="false">SUM(I585:V585)</f>
        <v>0</v>
      </c>
      <c r="I585" s="25" t="n">
        <v>0</v>
      </c>
      <c r="J585" s="25" t="n">
        <v>0</v>
      </c>
      <c r="K585" s="25" t="n">
        <v>0</v>
      </c>
      <c r="L585" s="25" t="n">
        <v>0</v>
      </c>
      <c r="M585" s="25" t="n">
        <v>0</v>
      </c>
      <c r="N585" s="25" t="n">
        <v>0</v>
      </c>
      <c r="O585" s="26" t="n">
        <v>0</v>
      </c>
      <c r="P585" s="26" t="n">
        <v>0</v>
      </c>
      <c r="Q585" s="26" t="n">
        <v>0</v>
      </c>
      <c r="R585" s="26" t="n">
        <v>0</v>
      </c>
      <c r="S585" s="26" t="n">
        <v>0</v>
      </c>
      <c r="T585" s="26" t="n">
        <v>0</v>
      </c>
      <c r="U585" s="26" t="n">
        <v>0</v>
      </c>
      <c r="V585" s="26" t="n">
        <v>0</v>
      </c>
      <c r="W585" s="14"/>
      <c r="X585" s="14"/>
      <c r="Y585" s="14"/>
      <c r="Z585" s="14"/>
      <c r="AA585" s="14"/>
      <c r="AB585" s="14"/>
      <c r="AC585" s="14"/>
      <c r="AD585" s="14"/>
      <c r="AE585" s="14"/>
      <c r="AF585" s="14"/>
      <c r="AG585" s="14"/>
      <c r="AH585" s="14"/>
      <c r="AI585" s="14"/>
      <c r="AJ585" s="14"/>
      <c r="AK585" s="14"/>
      <c r="AL585" s="14"/>
      <c r="AM585" s="14"/>
    </row>
    <row r="586" customFormat="false" ht="23.25" hidden="false" customHeight="true" outlineLevel="0" collapsed="false">
      <c r="A586" s="13" t="s">
        <v>560</v>
      </c>
      <c r="B586" s="13" t="s">
        <v>560</v>
      </c>
      <c r="C586" s="19" t="s">
        <v>561</v>
      </c>
      <c r="D586" s="14" t="n">
        <v>2014</v>
      </c>
      <c r="E586" s="14" t="n">
        <v>2027</v>
      </c>
      <c r="F586" s="21" t="s">
        <v>513</v>
      </c>
      <c r="G586" s="21" t="s">
        <v>29</v>
      </c>
      <c r="H586" s="69" t="n">
        <f aca="false">SUM(I586:V586)</f>
        <v>35564792.14</v>
      </c>
      <c r="I586" s="26" t="n">
        <f aca="false">I589</f>
        <v>1432739.21</v>
      </c>
      <c r="J586" s="26" t="n">
        <f aca="false">J589</f>
        <v>2468919.5</v>
      </c>
      <c r="K586" s="26" t="n">
        <f aca="false">K589</f>
        <v>2186207.1</v>
      </c>
      <c r="L586" s="26" t="n">
        <f aca="false">L589</f>
        <v>2393044.6</v>
      </c>
      <c r="M586" s="26" t="n">
        <f aca="false">M589</f>
        <v>1982282.55</v>
      </c>
      <c r="N586" s="26" t="n">
        <f aca="false">N589</f>
        <v>2304222.88</v>
      </c>
      <c r="O586" s="26" t="n">
        <f aca="false">O589</f>
        <v>2293120.74</v>
      </c>
      <c r="P586" s="26" t="n">
        <f aca="false">P589</f>
        <v>2386072.59</v>
      </c>
      <c r="Q586" s="26" t="n">
        <f aca="false">Q589</f>
        <v>2820784.12</v>
      </c>
      <c r="R586" s="26" t="n">
        <f aca="false">R589</f>
        <v>2982851.77</v>
      </c>
      <c r="S586" s="26" t="n">
        <f aca="false">S589</f>
        <v>3097032.08</v>
      </c>
      <c r="T586" s="26" t="n">
        <f aca="false">T589</f>
        <v>3072505</v>
      </c>
      <c r="U586" s="26" t="n">
        <f aca="false">U589</f>
        <v>3072505</v>
      </c>
      <c r="V586" s="26" t="n">
        <f aca="false">V589</f>
        <v>3072505</v>
      </c>
      <c r="W586" s="14" t="s">
        <v>23</v>
      </c>
      <c r="X586" s="14" t="s">
        <v>23</v>
      </c>
      <c r="Y586" s="14" t="s">
        <v>23</v>
      </c>
      <c r="Z586" s="14" t="s">
        <v>23</v>
      </c>
      <c r="AA586" s="14" t="s">
        <v>23</v>
      </c>
      <c r="AB586" s="14" t="s">
        <v>23</v>
      </c>
      <c r="AC586" s="14" t="s">
        <v>23</v>
      </c>
      <c r="AD586" s="14" t="s">
        <v>23</v>
      </c>
      <c r="AE586" s="14" t="s">
        <v>23</v>
      </c>
      <c r="AF586" s="14" t="s">
        <v>23</v>
      </c>
      <c r="AG586" s="14" t="s">
        <v>23</v>
      </c>
      <c r="AH586" s="14" t="s">
        <v>23</v>
      </c>
      <c r="AI586" s="14" t="s">
        <v>23</v>
      </c>
      <c r="AJ586" s="14" t="s">
        <v>23</v>
      </c>
      <c r="AK586" s="14" t="s">
        <v>23</v>
      </c>
      <c r="AL586" s="14" t="s">
        <v>23</v>
      </c>
      <c r="AM586" s="14" t="s">
        <v>23</v>
      </c>
    </row>
    <row r="587" customFormat="false" ht="16.5" hidden="false" customHeight="true" outlineLevel="0" collapsed="false">
      <c r="A587" s="13"/>
      <c r="B587" s="13"/>
      <c r="C587" s="19"/>
      <c r="D587" s="14"/>
      <c r="E587" s="14"/>
      <c r="F587" s="21"/>
      <c r="G587" s="21" t="s">
        <v>35</v>
      </c>
      <c r="H587" s="69" t="n">
        <f aca="false">SUM(I587:V587)</f>
        <v>35433255.94</v>
      </c>
      <c r="I587" s="26" t="n">
        <f aca="false">I590</f>
        <v>1432739.21</v>
      </c>
      <c r="J587" s="26" t="n">
        <f aca="false">J590</f>
        <v>2468919.5</v>
      </c>
      <c r="K587" s="26" t="n">
        <f aca="false">K590</f>
        <v>2186207.1</v>
      </c>
      <c r="L587" s="26" t="n">
        <f aca="false">L590</f>
        <v>2261508.4</v>
      </c>
      <c r="M587" s="26" t="n">
        <f aca="false">M590</f>
        <v>1982282.55</v>
      </c>
      <c r="N587" s="26" t="n">
        <f aca="false">N590</f>
        <v>2304222.88</v>
      </c>
      <c r="O587" s="26" t="n">
        <f aca="false">O590</f>
        <v>2293120.74</v>
      </c>
      <c r="P587" s="26" t="n">
        <f aca="false">P590</f>
        <v>2386072.59</v>
      </c>
      <c r="Q587" s="26" t="n">
        <f aca="false">Q590</f>
        <v>2820784.12</v>
      </c>
      <c r="R587" s="26" t="n">
        <f aca="false">R590</f>
        <v>2982851.77</v>
      </c>
      <c r="S587" s="26" t="n">
        <f aca="false">S590</f>
        <v>3097032.08</v>
      </c>
      <c r="T587" s="26" t="n">
        <f aca="false">T590</f>
        <v>3072505</v>
      </c>
      <c r="U587" s="26" t="n">
        <f aca="false">U590</f>
        <v>3072505</v>
      </c>
      <c r="V587" s="26" t="n">
        <f aca="false">V590</f>
        <v>3072505</v>
      </c>
      <c r="W587" s="14" t="s">
        <v>23</v>
      </c>
      <c r="X587" s="14" t="s">
        <v>23</v>
      </c>
      <c r="Y587" s="14" t="s">
        <v>23</v>
      </c>
      <c r="Z587" s="14" t="s">
        <v>23</v>
      </c>
      <c r="AA587" s="14" t="s">
        <v>23</v>
      </c>
      <c r="AB587" s="14" t="s">
        <v>23</v>
      </c>
      <c r="AC587" s="14" t="s">
        <v>23</v>
      </c>
      <c r="AD587" s="14" t="s">
        <v>23</v>
      </c>
      <c r="AE587" s="14" t="s">
        <v>23</v>
      </c>
      <c r="AF587" s="14" t="s">
        <v>23</v>
      </c>
      <c r="AG587" s="14" t="s">
        <v>23</v>
      </c>
      <c r="AH587" s="14" t="s">
        <v>23</v>
      </c>
      <c r="AI587" s="14" t="s">
        <v>23</v>
      </c>
      <c r="AJ587" s="14" t="s">
        <v>23</v>
      </c>
      <c r="AK587" s="14" t="s">
        <v>23</v>
      </c>
      <c r="AL587" s="14" t="s">
        <v>23</v>
      </c>
      <c r="AM587" s="14" t="s">
        <v>23</v>
      </c>
    </row>
    <row r="588" customFormat="false" ht="16.5" hidden="false" customHeight="true" outlineLevel="0" collapsed="false">
      <c r="A588" s="13"/>
      <c r="B588" s="13"/>
      <c r="C588" s="19"/>
      <c r="D588" s="14"/>
      <c r="E588" s="14"/>
      <c r="F588" s="21"/>
      <c r="G588" s="21" t="s">
        <v>36</v>
      </c>
      <c r="H588" s="69" t="n">
        <f aca="false">SUM(I588:V588)</f>
        <v>131536.2</v>
      </c>
      <c r="I588" s="26" t="n">
        <f aca="false">I591</f>
        <v>0</v>
      </c>
      <c r="J588" s="26" t="n">
        <f aca="false">J591</f>
        <v>0</v>
      </c>
      <c r="K588" s="26" t="n">
        <f aca="false">K591</f>
        <v>0</v>
      </c>
      <c r="L588" s="26" t="n">
        <f aca="false">L591</f>
        <v>131536.2</v>
      </c>
      <c r="M588" s="26" t="n">
        <f aca="false">M591</f>
        <v>0</v>
      </c>
      <c r="N588" s="26" t="n">
        <f aca="false">N591</f>
        <v>0</v>
      </c>
      <c r="O588" s="26" t="n">
        <f aca="false">O591</f>
        <v>0</v>
      </c>
      <c r="P588" s="26" t="n">
        <f aca="false">P591</f>
        <v>0</v>
      </c>
      <c r="Q588" s="26" t="n">
        <f aca="false">Q591</f>
        <v>0</v>
      </c>
      <c r="R588" s="26" t="n">
        <f aca="false">R591</f>
        <v>0</v>
      </c>
      <c r="S588" s="26" t="n">
        <f aca="false">S591</f>
        <v>0</v>
      </c>
      <c r="T588" s="26" t="n">
        <f aca="false">T591</f>
        <v>0</v>
      </c>
      <c r="U588" s="26" t="n">
        <f aca="false">U591</f>
        <v>0</v>
      </c>
      <c r="V588" s="26" t="n">
        <f aca="false">V591</f>
        <v>0</v>
      </c>
      <c r="W588" s="14" t="s">
        <v>23</v>
      </c>
      <c r="X588" s="14" t="s">
        <v>23</v>
      </c>
      <c r="Y588" s="14" t="s">
        <v>23</v>
      </c>
      <c r="Z588" s="14" t="s">
        <v>23</v>
      </c>
      <c r="AA588" s="14" t="s">
        <v>23</v>
      </c>
      <c r="AB588" s="14" t="s">
        <v>23</v>
      </c>
      <c r="AC588" s="14" t="s">
        <v>23</v>
      </c>
      <c r="AD588" s="14" t="s">
        <v>23</v>
      </c>
      <c r="AE588" s="14" t="s">
        <v>23</v>
      </c>
      <c r="AF588" s="14" t="s">
        <v>23</v>
      </c>
      <c r="AG588" s="14" t="s">
        <v>23</v>
      </c>
      <c r="AH588" s="14" t="s">
        <v>23</v>
      </c>
      <c r="AI588" s="14" t="s">
        <v>23</v>
      </c>
      <c r="AJ588" s="14" t="s">
        <v>23</v>
      </c>
      <c r="AK588" s="14" t="s">
        <v>23</v>
      </c>
      <c r="AL588" s="14" t="s">
        <v>23</v>
      </c>
      <c r="AM588" s="14" t="s">
        <v>23</v>
      </c>
    </row>
    <row r="589" customFormat="false" ht="25.5" hidden="false" customHeight="true" outlineLevel="0" collapsed="false">
      <c r="A589" s="13" t="s">
        <v>562</v>
      </c>
      <c r="B589" s="13" t="s">
        <v>562</v>
      </c>
      <c r="C589" s="19" t="s">
        <v>563</v>
      </c>
      <c r="D589" s="14" t="n">
        <v>2014</v>
      </c>
      <c r="E589" s="14" t="n">
        <v>2027</v>
      </c>
      <c r="F589" s="21" t="s">
        <v>513</v>
      </c>
      <c r="G589" s="21" t="s">
        <v>29</v>
      </c>
      <c r="H589" s="69" t="n">
        <f aca="false">SUM(I589:V589)</f>
        <v>35564792.14</v>
      </c>
      <c r="I589" s="26" t="n">
        <f aca="false">I592+I595+I598</f>
        <v>1432739.21</v>
      </c>
      <c r="J589" s="26" t="n">
        <f aca="false">J592+J595+J598</f>
        <v>2468919.5</v>
      </c>
      <c r="K589" s="26" t="n">
        <f aca="false">K592+K595+K598</f>
        <v>2186207.1</v>
      </c>
      <c r="L589" s="26" t="n">
        <f aca="false">L592+L595+L598</f>
        <v>2393044.6</v>
      </c>
      <c r="M589" s="26" t="n">
        <f aca="false">M592+M595+M598+M601</f>
        <v>1982282.55</v>
      </c>
      <c r="N589" s="26" t="n">
        <f aca="false">N592+N595+N598+N601</f>
        <v>2304222.88</v>
      </c>
      <c r="O589" s="26" t="n">
        <f aca="false">O592+O595+O598</f>
        <v>2293120.74</v>
      </c>
      <c r="P589" s="26" t="n">
        <f aca="false">P592+P595+P598</f>
        <v>2386072.59</v>
      </c>
      <c r="Q589" s="26" t="n">
        <f aca="false">Q592+Q595+Q598</f>
        <v>2820784.12</v>
      </c>
      <c r="R589" s="26" t="n">
        <f aca="false">R592+R595+R598</f>
        <v>2982851.77</v>
      </c>
      <c r="S589" s="26" t="n">
        <f aca="false">S592+S595+S598</f>
        <v>3097032.08</v>
      </c>
      <c r="T589" s="26" t="n">
        <f aca="false">T592+T595+T598</f>
        <v>3072505</v>
      </c>
      <c r="U589" s="26" t="n">
        <f aca="false">U592+U595+U598</f>
        <v>3072505</v>
      </c>
      <c r="V589" s="26" t="n">
        <f aca="false">V592+V595+V598</f>
        <v>3072505</v>
      </c>
      <c r="W589" s="14" t="s">
        <v>23</v>
      </c>
      <c r="X589" s="14" t="s">
        <v>23</v>
      </c>
      <c r="Y589" s="14" t="s">
        <v>23</v>
      </c>
      <c r="Z589" s="14" t="s">
        <v>23</v>
      </c>
      <c r="AA589" s="14" t="s">
        <v>23</v>
      </c>
      <c r="AB589" s="14" t="s">
        <v>23</v>
      </c>
      <c r="AC589" s="14" t="s">
        <v>23</v>
      </c>
      <c r="AD589" s="14" t="s">
        <v>23</v>
      </c>
      <c r="AE589" s="14" t="s">
        <v>23</v>
      </c>
      <c r="AF589" s="14" t="s">
        <v>23</v>
      </c>
      <c r="AG589" s="14" t="s">
        <v>23</v>
      </c>
      <c r="AH589" s="14" t="s">
        <v>23</v>
      </c>
      <c r="AI589" s="14" t="s">
        <v>23</v>
      </c>
      <c r="AJ589" s="14" t="s">
        <v>23</v>
      </c>
      <c r="AK589" s="14" t="s">
        <v>23</v>
      </c>
      <c r="AL589" s="14" t="s">
        <v>23</v>
      </c>
      <c r="AM589" s="14" t="s">
        <v>23</v>
      </c>
    </row>
    <row r="590" customFormat="false" ht="20.25" hidden="false" customHeight="true" outlineLevel="0" collapsed="false">
      <c r="A590" s="13"/>
      <c r="B590" s="13"/>
      <c r="C590" s="19"/>
      <c r="D590" s="14"/>
      <c r="E590" s="14"/>
      <c r="F590" s="21"/>
      <c r="G590" s="21" t="s">
        <v>35</v>
      </c>
      <c r="H590" s="69" t="n">
        <f aca="false">SUM(I590:V590)</f>
        <v>35433255.94</v>
      </c>
      <c r="I590" s="26" t="n">
        <f aca="false">I593+I596+I599</f>
        <v>1432739.21</v>
      </c>
      <c r="J590" s="26" t="n">
        <f aca="false">J593+J596+J599</f>
        <v>2468919.5</v>
      </c>
      <c r="K590" s="26" t="n">
        <f aca="false">K593+K596+K599</f>
        <v>2186207.1</v>
      </c>
      <c r="L590" s="26" t="n">
        <f aca="false">L593+L596+L599</f>
        <v>2261508.4</v>
      </c>
      <c r="M590" s="26" t="n">
        <f aca="false">M593+M596+M599+M602</f>
        <v>1982282.55</v>
      </c>
      <c r="N590" s="26" t="n">
        <f aca="false">N593+N596+N599+N602</f>
        <v>2304222.88</v>
      </c>
      <c r="O590" s="26" t="n">
        <f aca="false">O593+O596+O599</f>
        <v>2293120.74</v>
      </c>
      <c r="P590" s="26" t="n">
        <f aca="false">P593+P596+P599</f>
        <v>2386072.59</v>
      </c>
      <c r="Q590" s="26" t="n">
        <f aca="false">Q593+Q596+Q599</f>
        <v>2820784.12</v>
      </c>
      <c r="R590" s="26" t="n">
        <f aca="false">R593+R596+R599</f>
        <v>2982851.77</v>
      </c>
      <c r="S590" s="26" t="n">
        <f aca="false">S593+S596+S599</f>
        <v>3097032.08</v>
      </c>
      <c r="T590" s="26" t="n">
        <f aca="false">T593+T596+T599</f>
        <v>3072505</v>
      </c>
      <c r="U590" s="26" t="n">
        <f aca="false">U593+U596+U599</f>
        <v>3072505</v>
      </c>
      <c r="V590" s="26" t="n">
        <f aca="false">V593+V596+V599</f>
        <v>3072505</v>
      </c>
      <c r="W590" s="14" t="s">
        <v>23</v>
      </c>
      <c r="X590" s="14" t="s">
        <v>23</v>
      </c>
      <c r="Y590" s="14" t="s">
        <v>23</v>
      </c>
      <c r="Z590" s="14" t="s">
        <v>23</v>
      </c>
      <c r="AA590" s="14" t="s">
        <v>23</v>
      </c>
      <c r="AB590" s="14" t="s">
        <v>23</v>
      </c>
      <c r="AC590" s="14" t="s">
        <v>23</v>
      </c>
      <c r="AD590" s="14" t="s">
        <v>23</v>
      </c>
      <c r="AE590" s="14" t="s">
        <v>23</v>
      </c>
      <c r="AF590" s="14" t="s">
        <v>23</v>
      </c>
      <c r="AG590" s="14" t="s">
        <v>23</v>
      </c>
      <c r="AH590" s="14" t="s">
        <v>23</v>
      </c>
      <c r="AI590" s="14" t="s">
        <v>23</v>
      </c>
      <c r="AJ590" s="14" t="s">
        <v>23</v>
      </c>
      <c r="AK590" s="14" t="s">
        <v>23</v>
      </c>
      <c r="AL590" s="14" t="s">
        <v>23</v>
      </c>
      <c r="AM590" s="14" t="s">
        <v>23</v>
      </c>
    </row>
    <row r="591" customFormat="false" ht="18" hidden="false" customHeight="true" outlineLevel="0" collapsed="false">
      <c r="A591" s="13"/>
      <c r="B591" s="13"/>
      <c r="C591" s="19"/>
      <c r="D591" s="14"/>
      <c r="E591" s="14"/>
      <c r="F591" s="21"/>
      <c r="G591" s="21" t="s">
        <v>36</v>
      </c>
      <c r="H591" s="69" t="n">
        <f aca="false">SUM(I591:V591)</f>
        <v>131536.2</v>
      </c>
      <c r="I591" s="26" t="n">
        <f aca="false">I594+I597+I600</f>
        <v>0</v>
      </c>
      <c r="J591" s="26" t="n">
        <f aca="false">J594+J597+J600</f>
        <v>0</v>
      </c>
      <c r="K591" s="26" t="n">
        <f aca="false">K594+K597+K600</f>
        <v>0</v>
      </c>
      <c r="L591" s="26" t="n">
        <f aca="false">L594+L597+L600</f>
        <v>131536.2</v>
      </c>
      <c r="M591" s="26" t="n">
        <f aca="false">M594+M597+M600+M603</f>
        <v>0</v>
      </c>
      <c r="N591" s="26" t="n">
        <f aca="false">N594+N597+N600+N603</f>
        <v>0</v>
      </c>
      <c r="O591" s="26" t="n">
        <f aca="false">O594+O597+O600</f>
        <v>0</v>
      </c>
      <c r="P591" s="26" t="n">
        <f aca="false">P594+P597+P600</f>
        <v>0</v>
      </c>
      <c r="Q591" s="26" t="n">
        <f aca="false">Q594+Q597+Q600</f>
        <v>0</v>
      </c>
      <c r="R591" s="26" t="n">
        <f aca="false">R594+R597+R600</f>
        <v>0</v>
      </c>
      <c r="S591" s="26" t="n">
        <f aca="false">S594+S597+S600</f>
        <v>0</v>
      </c>
      <c r="T591" s="26" t="n">
        <f aca="false">T594+T597+T600</f>
        <v>0</v>
      </c>
      <c r="U591" s="26" t="n">
        <f aca="false">U594+U597+U600</f>
        <v>0</v>
      </c>
      <c r="V591" s="26" t="n">
        <f aca="false">V594+V597+V600</f>
        <v>0</v>
      </c>
      <c r="W591" s="14" t="s">
        <v>23</v>
      </c>
      <c r="X591" s="14" t="s">
        <v>23</v>
      </c>
      <c r="Y591" s="14" t="s">
        <v>23</v>
      </c>
      <c r="Z591" s="14" t="s">
        <v>23</v>
      </c>
      <c r="AA591" s="14" t="s">
        <v>23</v>
      </c>
      <c r="AB591" s="14" t="s">
        <v>23</v>
      </c>
      <c r="AC591" s="14" t="s">
        <v>23</v>
      </c>
      <c r="AD591" s="14" t="s">
        <v>23</v>
      </c>
      <c r="AE591" s="14" t="s">
        <v>23</v>
      </c>
      <c r="AF591" s="14" t="s">
        <v>23</v>
      </c>
      <c r="AG591" s="14" t="s">
        <v>23</v>
      </c>
      <c r="AH591" s="14" t="s">
        <v>23</v>
      </c>
      <c r="AI591" s="14" t="s">
        <v>23</v>
      </c>
      <c r="AJ591" s="14" t="s">
        <v>23</v>
      </c>
      <c r="AK591" s="14" t="s">
        <v>23</v>
      </c>
      <c r="AL591" s="14" t="s">
        <v>23</v>
      </c>
      <c r="AM591" s="14" t="s">
        <v>23</v>
      </c>
    </row>
    <row r="592" customFormat="false" ht="25.5" hidden="false" customHeight="true" outlineLevel="0" collapsed="false">
      <c r="A592" s="13" t="s">
        <v>564</v>
      </c>
      <c r="B592" s="13" t="s">
        <v>564</v>
      </c>
      <c r="C592" s="19" t="s">
        <v>565</v>
      </c>
      <c r="D592" s="14" t="n">
        <v>2014</v>
      </c>
      <c r="E592" s="14" t="n">
        <v>2027</v>
      </c>
      <c r="F592" s="21" t="s">
        <v>513</v>
      </c>
      <c r="G592" s="21" t="s">
        <v>29</v>
      </c>
      <c r="H592" s="69" t="n">
        <f aca="false">SUM(I592:V592)</f>
        <v>67440</v>
      </c>
      <c r="I592" s="37" t="n">
        <f aca="false">I593+I594</f>
        <v>0</v>
      </c>
      <c r="J592" s="37" t="n">
        <f aca="false">J593+J594</f>
        <v>0</v>
      </c>
      <c r="K592" s="37" t="n">
        <f aca="false">K593+K594</f>
        <v>67440</v>
      </c>
      <c r="L592" s="37" t="n">
        <f aca="false">L593+L594</f>
        <v>0</v>
      </c>
      <c r="M592" s="37" t="n">
        <f aca="false">M593+M594</f>
        <v>0</v>
      </c>
      <c r="N592" s="37" t="n">
        <f aca="false">N593+N594</f>
        <v>0</v>
      </c>
      <c r="O592" s="38" t="n">
        <f aca="false">O593+O594</f>
        <v>0</v>
      </c>
      <c r="P592" s="38" t="n">
        <f aca="false">P593+P594</f>
        <v>0</v>
      </c>
      <c r="Q592" s="38" t="n">
        <f aca="false">Q593+Q594</f>
        <v>0</v>
      </c>
      <c r="R592" s="38" t="n">
        <f aca="false">R593+R594</f>
        <v>0</v>
      </c>
      <c r="S592" s="38" t="n">
        <f aca="false">S593+S594</f>
        <v>0</v>
      </c>
      <c r="T592" s="38" t="n">
        <f aca="false">T593+T594</f>
        <v>0</v>
      </c>
      <c r="U592" s="38" t="n">
        <f aca="false">U593+U594</f>
        <v>0</v>
      </c>
      <c r="V592" s="38" t="n">
        <f aca="false">V593+V594</f>
        <v>0</v>
      </c>
      <c r="W592" s="14" t="s">
        <v>566</v>
      </c>
      <c r="X592" s="14" t="s">
        <v>49</v>
      </c>
      <c r="Y592" s="14" t="s">
        <v>50</v>
      </c>
      <c r="Z592" s="14" t="n">
        <v>56</v>
      </c>
      <c r="AA592" s="14" t="n">
        <v>67</v>
      </c>
      <c r="AB592" s="14" t="n">
        <v>77</v>
      </c>
      <c r="AC592" s="14" t="n">
        <v>87</v>
      </c>
      <c r="AD592" s="14" t="n">
        <v>92</v>
      </c>
      <c r="AE592" s="14" t="n">
        <v>98</v>
      </c>
      <c r="AF592" s="14" t="n">
        <v>99</v>
      </c>
      <c r="AG592" s="14" t="n">
        <v>100</v>
      </c>
      <c r="AH592" s="14" t="n">
        <v>100</v>
      </c>
      <c r="AI592" s="14" t="n">
        <v>100</v>
      </c>
      <c r="AJ592" s="14" t="n">
        <v>100</v>
      </c>
      <c r="AK592" s="14" t="n">
        <v>100</v>
      </c>
      <c r="AL592" s="14" t="n">
        <v>100</v>
      </c>
      <c r="AM592" s="14" t="n">
        <v>100</v>
      </c>
    </row>
    <row r="593" customFormat="false" ht="17.25" hidden="false" customHeight="true" outlineLevel="0" collapsed="false">
      <c r="A593" s="13"/>
      <c r="B593" s="13"/>
      <c r="C593" s="19"/>
      <c r="D593" s="14"/>
      <c r="E593" s="14"/>
      <c r="F593" s="21"/>
      <c r="G593" s="21" t="s">
        <v>35</v>
      </c>
      <c r="H593" s="69" t="n">
        <f aca="false">SUM(I593:V593)</f>
        <v>67440</v>
      </c>
      <c r="I593" s="37" t="n">
        <v>0</v>
      </c>
      <c r="J593" s="37" t="n">
        <v>0</v>
      </c>
      <c r="K593" s="37" t="n">
        <v>67440</v>
      </c>
      <c r="L593" s="37" t="n">
        <v>0</v>
      </c>
      <c r="M593" s="37" t="n">
        <v>0</v>
      </c>
      <c r="N593" s="37" t="n">
        <v>0</v>
      </c>
      <c r="O593" s="38" t="n">
        <v>0</v>
      </c>
      <c r="P593" s="38" t="n">
        <v>0</v>
      </c>
      <c r="Q593" s="38" t="n">
        <v>0</v>
      </c>
      <c r="R593" s="38" t="n">
        <v>0</v>
      </c>
      <c r="S593" s="38" t="n">
        <v>0</v>
      </c>
      <c r="T593" s="38" t="n">
        <v>0</v>
      </c>
      <c r="U593" s="38" t="n">
        <v>0</v>
      </c>
      <c r="V593" s="38" t="n">
        <v>0</v>
      </c>
      <c r="W593" s="14"/>
      <c r="X593" s="14"/>
      <c r="Y593" s="14"/>
      <c r="Z593" s="14"/>
      <c r="AA593" s="14"/>
      <c r="AB593" s="14"/>
      <c r="AC593" s="14"/>
      <c r="AD593" s="14"/>
      <c r="AE593" s="14"/>
      <c r="AF593" s="14"/>
      <c r="AG593" s="14"/>
      <c r="AH593" s="14"/>
      <c r="AI593" s="14"/>
      <c r="AJ593" s="14"/>
      <c r="AK593" s="14"/>
      <c r="AL593" s="14"/>
      <c r="AM593" s="14"/>
    </row>
    <row r="594" customFormat="false" ht="19.5" hidden="false" customHeight="true" outlineLevel="0" collapsed="false">
      <c r="A594" s="13"/>
      <c r="B594" s="13"/>
      <c r="C594" s="19"/>
      <c r="D594" s="14"/>
      <c r="E594" s="14"/>
      <c r="F594" s="21"/>
      <c r="G594" s="21" t="s">
        <v>36</v>
      </c>
      <c r="H594" s="69" t="n">
        <f aca="false">SUM(I594:V594)</f>
        <v>0</v>
      </c>
      <c r="I594" s="25" t="n">
        <v>0</v>
      </c>
      <c r="J594" s="25" t="n">
        <v>0</v>
      </c>
      <c r="K594" s="25" t="n">
        <v>0</v>
      </c>
      <c r="L594" s="25" t="n">
        <v>0</v>
      </c>
      <c r="M594" s="25" t="n">
        <v>0</v>
      </c>
      <c r="N594" s="25" t="n">
        <v>0</v>
      </c>
      <c r="O594" s="26" t="n">
        <v>0</v>
      </c>
      <c r="P594" s="26" t="n">
        <v>0</v>
      </c>
      <c r="Q594" s="26" t="n">
        <v>0</v>
      </c>
      <c r="R594" s="26" t="n">
        <v>0</v>
      </c>
      <c r="S594" s="26" t="n">
        <v>0</v>
      </c>
      <c r="T594" s="26" t="n">
        <v>0</v>
      </c>
      <c r="U594" s="26" t="n">
        <v>0</v>
      </c>
      <c r="V594" s="26" t="n">
        <v>0</v>
      </c>
      <c r="W594" s="14"/>
      <c r="X594" s="14"/>
      <c r="Y594" s="14"/>
      <c r="Z594" s="14"/>
      <c r="AA594" s="14"/>
      <c r="AB594" s="14"/>
      <c r="AC594" s="14"/>
      <c r="AD594" s="14"/>
      <c r="AE594" s="14"/>
      <c r="AF594" s="14"/>
      <c r="AG594" s="14"/>
      <c r="AH594" s="14"/>
      <c r="AI594" s="14"/>
      <c r="AJ594" s="14"/>
      <c r="AK594" s="14"/>
      <c r="AL594" s="14"/>
      <c r="AM594" s="14"/>
    </row>
    <row r="595" customFormat="false" ht="26.25" hidden="false" customHeight="true" outlineLevel="0" collapsed="false">
      <c r="A595" s="13" t="s">
        <v>567</v>
      </c>
      <c r="B595" s="13" t="s">
        <v>567</v>
      </c>
      <c r="C595" s="19" t="s">
        <v>568</v>
      </c>
      <c r="D595" s="14" t="n">
        <v>2014</v>
      </c>
      <c r="E595" s="14" t="n">
        <v>2027</v>
      </c>
      <c r="F595" s="21" t="s">
        <v>513</v>
      </c>
      <c r="G595" s="21" t="s">
        <v>29</v>
      </c>
      <c r="H595" s="69" t="n">
        <f aca="false">SUM(I595:V595)</f>
        <v>2476136.2</v>
      </c>
      <c r="I595" s="37" t="n">
        <f aca="false">I596+I597</f>
        <v>578500</v>
      </c>
      <c r="J595" s="37" t="n">
        <f aca="false">J596+J597</f>
        <v>529600</v>
      </c>
      <c r="K595" s="37" t="n">
        <f aca="false">K596+K597</f>
        <v>650400</v>
      </c>
      <c r="L595" s="37" t="n">
        <f aca="false">L596+L597</f>
        <v>717636.2</v>
      </c>
      <c r="M595" s="37" t="n">
        <f aca="false">M596+M597</f>
        <v>0</v>
      </c>
      <c r="N595" s="37" t="n">
        <f aca="false">N596+N597</f>
        <v>0</v>
      </c>
      <c r="O595" s="38" t="n">
        <f aca="false">O596+O597</f>
        <v>0</v>
      </c>
      <c r="P595" s="38" t="n">
        <f aca="false">P596+P597</f>
        <v>0</v>
      </c>
      <c r="Q595" s="38" t="n">
        <f aca="false">Q596+Q597</f>
        <v>0</v>
      </c>
      <c r="R595" s="38" t="n">
        <f aca="false">R596+R597</f>
        <v>0</v>
      </c>
      <c r="S595" s="38" t="n">
        <f aca="false">S596+S597</f>
        <v>0</v>
      </c>
      <c r="T595" s="38" t="n">
        <f aca="false">T596+T597</f>
        <v>0</v>
      </c>
      <c r="U595" s="38" t="n">
        <f aca="false">U596+U597</f>
        <v>0</v>
      </c>
      <c r="V595" s="38" t="n">
        <f aca="false">V596+V597</f>
        <v>0</v>
      </c>
      <c r="W595" s="14" t="s">
        <v>566</v>
      </c>
      <c r="X595" s="14" t="s">
        <v>49</v>
      </c>
      <c r="Y595" s="14" t="s">
        <v>50</v>
      </c>
      <c r="Z595" s="14" t="n">
        <v>56</v>
      </c>
      <c r="AA595" s="14" t="n">
        <v>67</v>
      </c>
      <c r="AB595" s="14" t="n">
        <v>77</v>
      </c>
      <c r="AC595" s="14" t="n">
        <v>87</v>
      </c>
      <c r="AD595" s="14" t="n">
        <v>92</v>
      </c>
      <c r="AE595" s="14" t="n">
        <v>98</v>
      </c>
      <c r="AF595" s="14" t="n">
        <v>99</v>
      </c>
      <c r="AG595" s="14" t="n">
        <v>99</v>
      </c>
      <c r="AH595" s="14" t="n">
        <v>99</v>
      </c>
      <c r="AI595" s="14" t="n">
        <v>99</v>
      </c>
      <c r="AJ595" s="14" t="n">
        <v>99</v>
      </c>
      <c r="AK595" s="14" t="n">
        <v>99</v>
      </c>
      <c r="AL595" s="14" t="n">
        <v>99</v>
      </c>
      <c r="AM595" s="14" t="n">
        <v>99</v>
      </c>
    </row>
    <row r="596" customFormat="false" ht="18.75" hidden="false" customHeight="true" outlineLevel="0" collapsed="false">
      <c r="A596" s="13"/>
      <c r="B596" s="13"/>
      <c r="C596" s="19"/>
      <c r="D596" s="14"/>
      <c r="E596" s="14"/>
      <c r="F596" s="21"/>
      <c r="G596" s="21" t="s">
        <v>35</v>
      </c>
      <c r="H596" s="69" t="n">
        <f aca="false">SUM(I596:V596)</f>
        <v>2344600</v>
      </c>
      <c r="I596" s="37" t="n">
        <v>578500</v>
      </c>
      <c r="J596" s="37" t="n">
        <v>529600</v>
      </c>
      <c r="K596" s="37" t="n">
        <v>650400</v>
      </c>
      <c r="L596" s="37" t="n">
        <v>586100</v>
      </c>
      <c r="M596" s="37" t="n">
        <v>0</v>
      </c>
      <c r="N596" s="37" t="n">
        <v>0</v>
      </c>
      <c r="O596" s="38" t="n">
        <v>0</v>
      </c>
      <c r="P596" s="38" t="n">
        <v>0</v>
      </c>
      <c r="Q596" s="38" t="n">
        <v>0</v>
      </c>
      <c r="R596" s="38" t="n">
        <v>0</v>
      </c>
      <c r="S596" s="38" t="n">
        <v>0</v>
      </c>
      <c r="T596" s="38" t="n">
        <v>0</v>
      </c>
      <c r="U596" s="38" t="n">
        <v>0</v>
      </c>
      <c r="V596" s="38" t="n">
        <v>0</v>
      </c>
      <c r="W596" s="14"/>
      <c r="X596" s="14"/>
      <c r="Y596" s="14"/>
      <c r="Z596" s="14"/>
      <c r="AA596" s="14"/>
      <c r="AB596" s="14"/>
      <c r="AC596" s="14"/>
      <c r="AD596" s="14"/>
      <c r="AE596" s="14"/>
      <c r="AF596" s="14"/>
      <c r="AG596" s="14"/>
      <c r="AH596" s="14"/>
      <c r="AI596" s="14"/>
      <c r="AJ596" s="14"/>
      <c r="AK596" s="14"/>
      <c r="AL596" s="14"/>
      <c r="AM596" s="14"/>
    </row>
    <row r="597" customFormat="false" ht="19.5" hidden="false" customHeight="true" outlineLevel="0" collapsed="false">
      <c r="A597" s="13"/>
      <c r="B597" s="13"/>
      <c r="C597" s="19"/>
      <c r="D597" s="14"/>
      <c r="E597" s="14"/>
      <c r="F597" s="21"/>
      <c r="G597" s="21" t="s">
        <v>36</v>
      </c>
      <c r="H597" s="69" t="n">
        <f aca="false">SUM(I597:V597)</f>
        <v>131536.2</v>
      </c>
      <c r="I597" s="25" t="n">
        <v>0</v>
      </c>
      <c r="J597" s="25" t="n">
        <v>0</v>
      </c>
      <c r="K597" s="25" t="n">
        <v>0</v>
      </c>
      <c r="L597" s="25" t="n">
        <v>131536.2</v>
      </c>
      <c r="M597" s="25" t="n">
        <v>0</v>
      </c>
      <c r="N597" s="25" t="n">
        <v>0</v>
      </c>
      <c r="O597" s="26" t="n">
        <v>0</v>
      </c>
      <c r="P597" s="26" t="n">
        <v>0</v>
      </c>
      <c r="Q597" s="26" t="n">
        <v>0</v>
      </c>
      <c r="R597" s="26" t="n">
        <v>0</v>
      </c>
      <c r="S597" s="26" t="n">
        <v>0</v>
      </c>
      <c r="T597" s="26" t="n">
        <v>0</v>
      </c>
      <c r="U597" s="26" t="n">
        <v>0</v>
      </c>
      <c r="V597" s="26" t="n">
        <v>0</v>
      </c>
      <c r="W597" s="14"/>
      <c r="X597" s="14"/>
      <c r="Y597" s="14"/>
      <c r="Z597" s="14"/>
      <c r="AA597" s="14"/>
      <c r="AB597" s="14"/>
      <c r="AC597" s="14"/>
      <c r="AD597" s="14"/>
      <c r="AE597" s="14"/>
      <c r="AF597" s="14"/>
      <c r="AG597" s="14"/>
      <c r="AH597" s="14"/>
      <c r="AI597" s="14"/>
      <c r="AJ597" s="14"/>
      <c r="AK597" s="14"/>
      <c r="AL597" s="14"/>
      <c r="AM597" s="14"/>
    </row>
    <row r="598" customFormat="false" ht="23.25" hidden="false" customHeight="true" outlineLevel="0" collapsed="false">
      <c r="A598" s="13" t="s">
        <v>569</v>
      </c>
      <c r="B598" s="13" t="s">
        <v>569</v>
      </c>
      <c r="C598" s="19" t="s">
        <v>570</v>
      </c>
      <c r="D598" s="14" t="n">
        <v>2014</v>
      </c>
      <c r="E598" s="14" t="n">
        <v>2027</v>
      </c>
      <c r="F598" s="21" t="s">
        <v>513</v>
      </c>
      <c r="G598" s="21" t="s">
        <v>29</v>
      </c>
      <c r="H598" s="69" t="n">
        <f aca="false">SUM(I598:V598)</f>
        <v>32935995.94</v>
      </c>
      <c r="I598" s="37" t="n">
        <f aca="false">I599+I600</f>
        <v>854239.21</v>
      </c>
      <c r="J598" s="37" t="n">
        <f aca="false">J599+J600</f>
        <v>1939319.5</v>
      </c>
      <c r="K598" s="37" t="n">
        <f aca="false">K599+K600</f>
        <v>1468367.1</v>
      </c>
      <c r="L598" s="37" t="n">
        <f aca="false">L599+L600</f>
        <v>1675408.4</v>
      </c>
      <c r="M598" s="37" t="n">
        <f aca="false">M599+M600</f>
        <v>1960062.55</v>
      </c>
      <c r="N598" s="37" t="n">
        <f aca="false">N599+N600</f>
        <v>2241222.88</v>
      </c>
      <c r="O598" s="38" t="n">
        <f aca="false">O599+O600</f>
        <v>2293120.74</v>
      </c>
      <c r="P598" s="38" t="n">
        <f aca="false">P599+P600</f>
        <v>2386072.59</v>
      </c>
      <c r="Q598" s="38" t="n">
        <f aca="false">Q599+Q600</f>
        <v>2820784.12</v>
      </c>
      <c r="R598" s="38" t="n">
        <f aca="false">R599+R600</f>
        <v>2982851.77</v>
      </c>
      <c r="S598" s="38" t="n">
        <f aca="false">S599+S600</f>
        <v>3097032.08</v>
      </c>
      <c r="T598" s="38" t="n">
        <f aca="false">T599+T600</f>
        <v>3072505</v>
      </c>
      <c r="U598" s="38" t="n">
        <f aca="false">U599+U600</f>
        <v>3072505</v>
      </c>
      <c r="V598" s="38" t="n">
        <f aca="false">V599+V600</f>
        <v>3072505</v>
      </c>
      <c r="W598" s="14" t="s">
        <v>566</v>
      </c>
      <c r="X598" s="14" t="s">
        <v>49</v>
      </c>
      <c r="Y598" s="14" t="s">
        <v>50</v>
      </c>
      <c r="Z598" s="14" t="n">
        <v>56</v>
      </c>
      <c r="AA598" s="14" t="n">
        <v>67</v>
      </c>
      <c r="AB598" s="14" t="n">
        <v>77</v>
      </c>
      <c r="AC598" s="14" t="n">
        <v>87</v>
      </c>
      <c r="AD598" s="14" t="n">
        <v>92</v>
      </c>
      <c r="AE598" s="14" t="n">
        <v>98</v>
      </c>
      <c r="AF598" s="14" t="n">
        <v>99</v>
      </c>
      <c r="AG598" s="14" t="n">
        <v>99</v>
      </c>
      <c r="AH598" s="14" t="n">
        <v>99</v>
      </c>
      <c r="AI598" s="14" t="n">
        <v>99</v>
      </c>
      <c r="AJ598" s="14" t="n">
        <v>99</v>
      </c>
      <c r="AK598" s="14" t="n">
        <v>99</v>
      </c>
      <c r="AL598" s="14" t="n">
        <v>99</v>
      </c>
      <c r="AM598" s="14" t="n">
        <v>99</v>
      </c>
    </row>
    <row r="599" customFormat="false" ht="18" hidden="false" customHeight="true" outlineLevel="0" collapsed="false">
      <c r="A599" s="13"/>
      <c r="B599" s="13"/>
      <c r="C599" s="19"/>
      <c r="D599" s="14"/>
      <c r="E599" s="14"/>
      <c r="F599" s="21"/>
      <c r="G599" s="21" t="s">
        <v>35</v>
      </c>
      <c r="H599" s="69" t="n">
        <f aca="false">SUM(I599:V599)</f>
        <v>32935995.94</v>
      </c>
      <c r="I599" s="37" t="n">
        <v>854239.21</v>
      </c>
      <c r="J599" s="37" t="n">
        <v>1939319.5</v>
      </c>
      <c r="K599" s="37" t="n">
        <v>1468367.1</v>
      </c>
      <c r="L599" s="37" t="n">
        <v>1675408.4</v>
      </c>
      <c r="M599" s="37" t="n">
        <v>1960062.55</v>
      </c>
      <c r="N599" s="37" t="n">
        <v>2241222.88</v>
      </c>
      <c r="O599" s="38" t="n">
        <v>2293120.74</v>
      </c>
      <c r="P599" s="38" t="n">
        <v>2386072.59</v>
      </c>
      <c r="Q599" s="38" t="n">
        <v>2820784.12</v>
      </c>
      <c r="R599" s="38" t="n">
        <v>2982851.77</v>
      </c>
      <c r="S599" s="38" t="n">
        <v>3097032.08</v>
      </c>
      <c r="T599" s="38" t="n">
        <v>3072505</v>
      </c>
      <c r="U599" s="38" t="n">
        <v>3072505</v>
      </c>
      <c r="V599" s="38" t="n">
        <v>3072505</v>
      </c>
      <c r="W599" s="14"/>
      <c r="X599" s="14"/>
      <c r="Y599" s="14"/>
      <c r="Z599" s="14"/>
      <c r="AA599" s="14"/>
      <c r="AB599" s="14"/>
      <c r="AC599" s="14"/>
      <c r="AD599" s="14"/>
      <c r="AE599" s="14"/>
      <c r="AF599" s="14"/>
      <c r="AG599" s="14"/>
      <c r="AH599" s="14"/>
      <c r="AI599" s="14"/>
      <c r="AJ599" s="14"/>
      <c r="AK599" s="14"/>
      <c r="AL599" s="14"/>
      <c r="AM599" s="14"/>
    </row>
    <row r="600" customFormat="false" ht="18" hidden="false" customHeight="true" outlineLevel="0" collapsed="false">
      <c r="A600" s="13"/>
      <c r="B600" s="13"/>
      <c r="C600" s="19"/>
      <c r="D600" s="14"/>
      <c r="E600" s="14"/>
      <c r="F600" s="21"/>
      <c r="G600" s="21" t="s">
        <v>36</v>
      </c>
      <c r="H600" s="69" t="n">
        <f aca="false">SUM(I600:V600)</f>
        <v>0</v>
      </c>
      <c r="I600" s="25" t="n">
        <v>0</v>
      </c>
      <c r="J600" s="25" t="n">
        <v>0</v>
      </c>
      <c r="K600" s="25" t="n">
        <v>0</v>
      </c>
      <c r="L600" s="25" t="n">
        <v>0</v>
      </c>
      <c r="M600" s="25" t="n">
        <v>0</v>
      </c>
      <c r="N600" s="25" t="n">
        <v>0</v>
      </c>
      <c r="O600" s="26" t="n">
        <v>0</v>
      </c>
      <c r="P600" s="26" t="n">
        <v>0</v>
      </c>
      <c r="Q600" s="26" t="n">
        <v>0</v>
      </c>
      <c r="R600" s="26" t="n">
        <v>0</v>
      </c>
      <c r="S600" s="26" t="n">
        <v>0</v>
      </c>
      <c r="T600" s="26" t="n">
        <v>0</v>
      </c>
      <c r="U600" s="26" t="n">
        <v>0</v>
      </c>
      <c r="V600" s="26" t="n">
        <v>0</v>
      </c>
      <c r="W600" s="14"/>
      <c r="X600" s="14"/>
      <c r="Y600" s="14"/>
      <c r="Z600" s="14"/>
      <c r="AA600" s="14"/>
      <c r="AB600" s="14"/>
      <c r="AC600" s="14"/>
      <c r="AD600" s="14"/>
      <c r="AE600" s="14"/>
      <c r="AF600" s="14"/>
      <c r="AG600" s="14"/>
      <c r="AH600" s="14"/>
      <c r="AI600" s="14"/>
      <c r="AJ600" s="14"/>
      <c r="AK600" s="14"/>
      <c r="AL600" s="14"/>
      <c r="AM600" s="14"/>
    </row>
    <row r="601" customFormat="false" ht="24.75" hidden="false" customHeight="true" outlineLevel="0" collapsed="false">
      <c r="A601" s="13" t="s">
        <v>571</v>
      </c>
      <c r="B601" s="13" t="s">
        <v>571</v>
      </c>
      <c r="C601" s="19" t="s">
        <v>572</v>
      </c>
      <c r="D601" s="14" t="n">
        <v>2018</v>
      </c>
      <c r="E601" s="14" t="n">
        <v>2027</v>
      </c>
      <c r="F601" s="21" t="s">
        <v>513</v>
      </c>
      <c r="G601" s="21" t="s">
        <v>29</v>
      </c>
      <c r="H601" s="69" t="n">
        <f aca="false">SUM(M601:V601)</f>
        <v>85220</v>
      </c>
      <c r="I601" s="74" t="s">
        <v>23</v>
      </c>
      <c r="J601" s="74" t="s">
        <v>23</v>
      </c>
      <c r="K601" s="74" t="s">
        <v>23</v>
      </c>
      <c r="L601" s="74" t="s">
        <v>23</v>
      </c>
      <c r="M601" s="37" t="n">
        <f aca="false">M602+M603</f>
        <v>22220</v>
      </c>
      <c r="N601" s="37" t="n">
        <f aca="false">N602+N603</f>
        <v>63000</v>
      </c>
      <c r="O601" s="38" t="n">
        <f aca="false">O602+O603</f>
        <v>0</v>
      </c>
      <c r="P601" s="38" t="n">
        <f aca="false">P602+P603</f>
        <v>0</v>
      </c>
      <c r="Q601" s="38" t="n">
        <f aca="false">Q602+Q603</f>
        <v>0</v>
      </c>
      <c r="R601" s="38" t="n">
        <f aca="false">R602+R603</f>
        <v>0</v>
      </c>
      <c r="S601" s="38" t="n">
        <f aca="false">S602+S603</f>
        <v>0</v>
      </c>
      <c r="T601" s="38" t="n">
        <f aca="false">T602+T603</f>
        <v>0</v>
      </c>
      <c r="U601" s="38" t="n">
        <f aca="false">U602+U603</f>
        <v>0</v>
      </c>
      <c r="V601" s="38" t="n">
        <f aca="false">V602+V603</f>
        <v>0</v>
      </c>
      <c r="W601" s="14" t="s">
        <v>573</v>
      </c>
      <c r="X601" s="14" t="s">
        <v>40</v>
      </c>
      <c r="Y601" s="14" t="s">
        <v>50</v>
      </c>
      <c r="Z601" s="14" t="s">
        <v>23</v>
      </c>
      <c r="AA601" s="14" t="s">
        <v>23</v>
      </c>
      <c r="AB601" s="14" t="s">
        <v>23</v>
      </c>
      <c r="AC601" s="14" t="s">
        <v>23</v>
      </c>
      <c r="AD601" s="14" t="n">
        <v>1</v>
      </c>
      <c r="AE601" s="14" t="n">
        <v>1</v>
      </c>
      <c r="AF601" s="14" t="n">
        <v>1</v>
      </c>
      <c r="AG601" s="14" t="n">
        <v>1</v>
      </c>
      <c r="AH601" s="14" t="n">
        <v>1</v>
      </c>
      <c r="AI601" s="14" t="n">
        <v>1</v>
      </c>
      <c r="AJ601" s="14" t="n">
        <v>1</v>
      </c>
      <c r="AK601" s="14" t="n">
        <v>1</v>
      </c>
      <c r="AL601" s="14" t="n">
        <v>1</v>
      </c>
      <c r="AM601" s="14" t="n">
        <v>1</v>
      </c>
    </row>
    <row r="602" customFormat="false" ht="17.25" hidden="false" customHeight="true" outlineLevel="0" collapsed="false">
      <c r="A602" s="13"/>
      <c r="B602" s="13"/>
      <c r="C602" s="19"/>
      <c r="D602" s="14"/>
      <c r="E602" s="14"/>
      <c r="F602" s="21"/>
      <c r="G602" s="21" t="s">
        <v>35</v>
      </c>
      <c r="H602" s="69" t="n">
        <f aca="false">SUM(M602:V602)</f>
        <v>85220</v>
      </c>
      <c r="I602" s="74" t="s">
        <v>23</v>
      </c>
      <c r="J602" s="74" t="s">
        <v>23</v>
      </c>
      <c r="K602" s="74" t="s">
        <v>23</v>
      </c>
      <c r="L602" s="74" t="s">
        <v>23</v>
      </c>
      <c r="M602" s="37" t="n">
        <v>22220</v>
      </c>
      <c r="N602" s="37" t="n">
        <v>63000</v>
      </c>
      <c r="O602" s="38" t="n">
        <v>0</v>
      </c>
      <c r="P602" s="38" t="n">
        <v>0</v>
      </c>
      <c r="Q602" s="38" t="n">
        <v>0</v>
      </c>
      <c r="R602" s="38" t="n">
        <v>0</v>
      </c>
      <c r="S602" s="38" t="n">
        <v>0</v>
      </c>
      <c r="T602" s="38" t="n">
        <v>0</v>
      </c>
      <c r="U602" s="38" t="n">
        <v>0</v>
      </c>
      <c r="V602" s="38" t="n">
        <v>0</v>
      </c>
      <c r="W602" s="14"/>
      <c r="X602" s="14"/>
      <c r="Y602" s="14"/>
      <c r="Z602" s="14"/>
      <c r="AA602" s="14"/>
      <c r="AB602" s="14"/>
      <c r="AC602" s="14"/>
      <c r="AD602" s="14"/>
      <c r="AE602" s="14"/>
      <c r="AF602" s="14"/>
      <c r="AG602" s="14"/>
      <c r="AH602" s="14"/>
      <c r="AI602" s="14"/>
      <c r="AJ602" s="14"/>
      <c r="AK602" s="14"/>
      <c r="AL602" s="14"/>
      <c r="AM602" s="14"/>
    </row>
    <row r="603" customFormat="false" ht="18" hidden="false" customHeight="true" outlineLevel="0" collapsed="false">
      <c r="A603" s="13"/>
      <c r="B603" s="13"/>
      <c r="C603" s="19"/>
      <c r="D603" s="14"/>
      <c r="E603" s="14"/>
      <c r="F603" s="21"/>
      <c r="G603" s="21" t="s">
        <v>36</v>
      </c>
      <c r="H603" s="69" t="n">
        <f aca="false">SUM(M603:V603)</f>
        <v>0</v>
      </c>
      <c r="I603" s="74" t="s">
        <v>23</v>
      </c>
      <c r="J603" s="74" t="s">
        <v>23</v>
      </c>
      <c r="K603" s="74" t="s">
        <v>23</v>
      </c>
      <c r="L603" s="74" t="s">
        <v>23</v>
      </c>
      <c r="M603" s="25" t="n">
        <v>0</v>
      </c>
      <c r="N603" s="25" t="n">
        <v>0</v>
      </c>
      <c r="O603" s="26" t="n">
        <v>0</v>
      </c>
      <c r="P603" s="26" t="n">
        <v>0</v>
      </c>
      <c r="Q603" s="26" t="n">
        <v>0</v>
      </c>
      <c r="R603" s="26" t="n">
        <v>0</v>
      </c>
      <c r="S603" s="26" t="n">
        <v>0</v>
      </c>
      <c r="T603" s="26" t="n">
        <v>0</v>
      </c>
      <c r="U603" s="26" t="n">
        <v>0</v>
      </c>
      <c r="V603" s="26" t="n">
        <v>0</v>
      </c>
      <c r="W603" s="14"/>
      <c r="X603" s="14"/>
      <c r="Y603" s="14"/>
      <c r="Z603" s="14"/>
      <c r="AA603" s="14"/>
      <c r="AB603" s="14"/>
      <c r="AC603" s="14"/>
      <c r="AD603" s="14"/>
      <c r="AE603" s="14"/>
      <c r="AF603" s="14"/>
      <c r="AG603" s="14"/>
      <c r="AH603" s="14"/>
      <c r="AI603" s="14"/>
      <c r="AJ603" s="14"/>
      <c r="AK603" s="14"/>
      <c r="AL603" s="14"/>
      <c r="AM603" s="14"/>
    </row>
    <row r="604" customFormat="false" ht="23.25" hidden="false" customHeight="true" outlineLevel="0" collapsed="false">
      <c r="A604" s="13" t="s">
        <v>574</v>
      </c>
      <c r="B604" s="13" t="s">
        <v>574</v>
      </c>
      <c r="C604" s="19" t="s">
        <v>575</v>
      </c>
      <c r="D604" s="14" t="n">
        <v>2014</v>
      </c>
      <c r="E604" s="14" t="n">
        <v>2027</v>
      </c>
      <c r="F604" s="21" t="s">
        <v>513</v>
      </c>
      <c r="G604" s="21" t="s">
        <v>29</v>
      </c>
      <c r="H604" s="69" t="n">
        <f aca="false">SUM(I604:V604)</f>
        <v>2574235.6</v>
      </c>
      <c r="I604" s="26" t="n">
        <f aca="false">I607</f>
        <v>148410</v>
      </c>
      <c r="J604" s="26" t="n">
        <f aca="false">J607</f>
        <v>99470</v>
      </c>
      <c r="K604" s="26" t="n">
        <f aca="false">K607</f>
        <v>66587</v>
      </c>
      <c r="L604" s="26" t="n">
        <f aca="false">L607</f>
        <v>35000</v>
      </c>
      <c r="M604" s="26" t="n">
        <f aca="false">M607</f>
        <v>65040</v>
      </c>
      <c r="N604" s="26" t="n">
        <f aca="false">N607</f>
        <v>1017333.6</v>
      </c>
      <c r="O604" s="26" t="n">
        <f aca="false">O607</f>
        <v>261200</v>
      </c>
      <c r="P604" s="26" t="n">
        <f aca="false">P607</f>
        <v>101700</v>
      </c>
      <c r="Q604" s="26" t="n">
        <f aca="false">Q607</f>
        <v>130200</v>
      </c>
      <c r="R604" s="26" t="n">
        <f aca="false">R607</f>
        <v>109245</v>
      </c>
      <c r="S604" s="26" t="n">
        <f aca="false">S607</f>
        <v>114050</v>
      </c>
      <c r="T604" s="26" t="n">
        <f aca="false">T607</f>
        <v>142000</v>
      </c>
      <c r="U604" s="26" t="n">
        <f aca="false">U607</f>
        <v>142000</v>
      </c>
      <c r="V604" s="26" t="n">
        <f aca="false">V607</f>
        <v>142000</v>
      </c>
      <c r="W604" s="14" t="s">
        <v>23</v>
      </c>
      <c r="X604" s="14" t="s">
        <v>23</v>
      </c>
      <c r="Y604" s="14" t="s">
        <v>23</v>
      </c>
      <c r="Z604" s="14" t="s">
        <v>23</v>
      </c>
      <c r="AA604" s="14" t="s">
        <v>23</v>
      </c>
      <c r="AB604" s="14" t="s">
        <v>23</v>
      </c>
      <c r="AC604" s="14" t="s">
        <v>23</v>
      </c>
      <c r="AD604" s="14" t="s">
        <v>23</v>
      </c>
      <c r="AE604" s="14" t="s">
        <v>23</v>
      </c>
      <c r="AF604" s="14" t="s">
        <v>23</v>
      </c>
      <c r="AG604" s="14" t="s">
        <v>23</v>
      </c>
      <c r="AH604" s="14" t="s">
        <v>23</v>
      </c>
      <c r="AI604" s="14" t="s">
        <v>23</v>
      </c>
      <c r="AJ604" s="14" t="s">
        <v>23</v>
      </c>
      <c r="AK604" s="14" t="s">
        <v>23</v>
      </c>
      <c r="AL604" s="14" t="s">
        <v>23</v>
      </c>
      <c r="AM604" s="14" t="s">
        <v>23</v>
      </c>
    </row>
    <row r="605" customFormat="false" ht="15.75" hidden="false" customHeight="true" outlineLevel="0" collapsed="false">
      <c r="A605" s="13"/>
      <c r="B605" s="13"/>
      <c r="C605" s="19"/>
      <c r="D605" s="14"/>
      <c r="E605" s="14"/>
      <c r="F605" s="21"/>
      <c r="G605" s="21" t="s">
        <v>35</v>
      </c>
      <c r="H605" s="69" t="n">
        <f aca="false">SUM(I605:V605)</f>
        <v>2574235.6</v>
      </c>
      <c r="I605" s="26" t="n">
        <f aca="false">I608</f>
        <v>148410</v>
      </c>
      <c r="J605" s="26" t="n">
        <f aca="false">J608</f>
        <v>99470</v>
      </c>
      <c r="K605" s="26" t="n">
        <f aca="false">K608</f>
        <v>66587</v>
      </c>
      <c r="L605" s="26" t="n">
        <f aca="false">L608</f>
        <v>35000</v>
      </c>
      <c r="M605" s="26" t="n">
        <f aca="false">M608</f>
        <v>65040</v>
      </c>
      <c r="N605" s="26" t="n">
        <f aca="false">N608</f>
        <v>1017333.6</v>
      </c>
      <c r="O605" s="26" t="n">
        <f aca="false">O608</f>
        <v>261200</v>
      </c>
      <c r="P605" s="26" t="n">
        <f aca="false">P608</f>
        <v>101700</v>
      </c>
      <c r="Q605" s="26" t="n">
        <f aca="false">Q608</f>
        <v>130200</v>
      </c>
      <c r="R605" s="26" t="n">
        <f aca="false">R608</f>
        <v>109245</v>
      </c>
      <c r="S605" s="26" t="n">
        <f aca="false">S608</f>
        <v>114050</v>
      </c>
      <c r="T605" s="26" t="n">
        <f aca="false">T608</f>
        <v>142000</v>
      </c>
      <c r="U605" s="26" t="n">
        <f aca="false">U608</f>
        <v>142000</v>
      </c>
      <c r="V605" s="26" t="n">
        <f aca="false">V608</f>
        <v>142000</v>
      </c>
      <c r="W605" s="14" t="s">
        <v>23</v>
      </c>
      <c r="X605" s="14" t="s">
        <v>23</v>
      </c>
      <c r="Y605" s="14" t="s">
        <v>23</v>
      </c>
      <c r="Z605" s="14" t="s">
        <v>23</v>
      </c>
      <c r="AA605" s="14" t="s">
        <v>23</v>
      </c>
      <c r="AB605" s="14" t="s">
        <v>23</v>
      </c>
      <c r="AC605" s="14" t="s">
        <v>23</v>
      </c>
      <c r="AD605" s="14" t="s">
        <v>23</v>
      </c>
      <c r="AE605" s="14" t="s">
        <v>23</v>
      </c>
      <c r="AF605" s="14" t="s">
        <v>23</v>
      </c>
      <c r="AG605" s="14" t="s">
        <v>23</v>
      </c>
      <c r="AH605" s="14" t="s">
        <v>23</v>
      </c>
      <c r="AI605" s="14" t="s">
        <v>23</v>
      </c>
      <c r="AJ605" s="14" t="s">
        <v>23</v>
      </c>
      <c r="AK605" s="14" t="s">
        <v>23</v>
      </c>
      <c r="AL605" s="14" t="s">
        <v>23</v>
      </c>
      <c r="AM605" s="14" t="s">
        <v>23</v>
      </c>
    </row>
    <row r="606" customFormat="false" ht="18" hidden="false" customHeight="true" outlineLevel="0" collapsed="false">
      <c r="A606" s="13"/>
      <c r="B606" s="13"/>
      <c r="C606" s="19"/>
      <c r="D606" s="14"/>
      <c r="E606" s="14"/>
      <c r="F606" s="21"/>
      <c r="G606" s="21" t="s">
        <v>36</v>
      </c>
      <c r="H606" s="69" t="n">
        <f aca="false">SUM(I606:V606)</f>
        <v>0</v>
      </c>
      <c r="I606" s="26" t="n">
        <f aca="false">I609</f>
        <v>0</v>
      </c>
      <c r="J606" s="26" t="n">
        <f aca="false">J609</f>
        <v>0</v>
      </c>
      <c r="K606" s="26" t="n">
        <f aca="false">K609</f>
        <v>0</v>
      </c>
      <c r="L606" s="26" t="n">
        <f aca="false">L609</f>
        <v>0</v>
      </c>
      <c r="M606" s="26" t="n">
        <f aca="false">M609</f>
        <v>0</v>
      </c>
      <c r="N606" s="26" t="n">
        <f aca="false">N609</f>
        <v>0</v>
      </c>
      <c r="O606" s="26" t="n">
        <f aca="false">O609</f>
        <v>0</v>
      </c>
      <c r="P606" s="26" t="n">
        <f aca="false">P609</f>
        <v>0</v>
      </c>
      <c r="Q606" s="26" t="n">
        <f aca="false">Q609</f>
        <v>0</v>
      </c>
      <c r="R606" s="26" t="n">
        <f aca="false">R609</f>
        <v>0</v>
      </c>
      <c r="S606" s="26" t="n">
        <f aca="false">S609</f>
        <v>0</v>
      </c>
      <c r="T606" s="26" t="n">
        <f aca="false">T609</f>
        <v>0</v>
      </c>
      <c r="U606" s="26" t="n">
        <f aca="false">U609</f>
        <v>0</v>
      </c>
      <c r="V606" s="26" t="n">
        <f aca="false">V609</f>
        <v>0</v>
      </c>
      <c r="W606" s="14" t="s">
        <v>23</v>
      </c>
      <c r="X606" s="14" t="s">
        <v>23</v>
      </c>
      <c r="Y606" s="14" t="s">
        <v>23</v>
      </c>
      <c r="Z606" s="14" t="s">
        <v>23</v>
      </c>
      <c r="AA606" s="14" t="s">
        <v>23</v>
      </c>
      <c r="AB606" s="14" t="s">
        <v>23</v>
      </c>
      <c r="AC606" s="14" t="s">
        <v>23</v>
      </c>
      <c r="AD606" s="14" t="s">
        <v>23</v>
      </c>
      <c r="AE606" s="14" t="s">
        <v>23</v>
      </c>
      <c r="AF606" s="14" t="s">
        <v>23</v>
      </c>
      <c r="AG606" s="14" t="s">
        <v>23</v>
      </c>
      <c r="AH606" s="14" t="s">
        <v>23</v>
      </c>
      <c r="AI606" s="14" t="s">
        <v>23</v>
      </c>
      <c r="AJ606" s="14" t="s">
        <v>23</v>
      </c>
      <c r="AK606" s="14" t="s">
        <v>23</v>
      </c>
      <c r="AL606" s="14" t="s">
        <v>23</v>
      </c>
      <c r="AM606" s="14" t="s">
        <v>23</v>
      </c>
    </row>
    <row r="607" customFormat="false" ht="22.5" hidden="false" customHeight="true" outlineLevel="0" collapsed="false">
      <c r="A607" s="13" t="s">
        <v>576</v>
      </c>
      <c r="B607" s="13" t="s">
        <v>576</v>
      </c>
      <c r="C607" s="19" t="s">
        <v>577</v>
      </c>
      <c r="D607" s="14" t="n">
        <v>2014</v>
      </c>
      <c r="E607" s="14" t="n">
        <v>2027</v>
      </c>
      <c r="F607" s="21" t="s">
        <v>513</v>
      </c>
      <c r="G607" s="21" t="s">
        <v>29</v>
      </c>
      <c r="H607" s="69" t="n">
        <f aca="false">SUM(I607:V607)</f>
        <v>2574235.6</v>
      </c>
      <c r="I607" s="26" t="n">
        <f aca="false">I610</f>
        <v>148410</v>
      </c>
      <c r="J607" s="26" t="n">
        <f aca="false">J610</f>
        <v>99470</v>
      </c>
      <c r="K607" s="26" t="n">
        <f aca="false">K610</f>
        <v>66587</v>
      </c>
      <c r="L607" s="26" t="n">
        <f aca="false">L610</f>
        <v>35000</v>
      </c>
      <c r="M607" s="26" t="n">
        <f aca="false">M610+M613</f>
        <v>65040</v>
      </c>
      <c r="N607" s="25" t="n">
        <f aca="false">N610+N613</f>
        <v>1017333.6</v>
      </c>
      <c r="O607" s="26" t="n">
        <f aca="false">O610+O613</f>
        <v>261200</v>
      </c>
      <c r="P607" s="26" t="n">
        <f aca="false">P610+P613</f>
        <v>101700</v>
      </c>
      <c r="Q607" s="26" t="n">
        <f aca="false">Q610+Q613</f>
        <v>130200</v>
      </c>
      <c r="R607" s="26" t="n">
        <f aca="false">R610+R613</f>
        <v>109245</v>
      </c>
      <c r="S607" s="26" t="n">
        <f aca="false">S610+S613</f>
        <v>114050</v>
      </c>
      <c r="T607" s="26" t="n">
        <f aca="false">T610+T613</f>
        <v>142000</v>
      </c>
      <c r="U607" s="26" t="n">
        <f aca="false">U610+U613</f>
        <v>142000</v>
      </c>
      <c r="V607" s="26" t="n">
        <f aca="false">V610+V613</f>
        <v>142000</v>
      </c>
      <c r="W607" s="14" t="s">
        <v>23</v>
      </c>
      <c r="X607" s="14" t="s">
        <v>23</v>
      </c>
      <c r="Y607" s="14" t="s">
        <v>23</v>
      </c>
      <c r="Z607" s="14" t="s">
        <v>23</v>
      </c>
      <c r="AA607" s="14" t="s">
        <v>23</v>
      </c>
      <c r="AB607" s="14" t="s">
        <v>23</v>
      </c>
      <c r="AC607" s="14" t="s">
        <v>23</v>
      </c>
      <c r="AD607" s="14" t="s">
        <v>23</v>
      </c>
      <c r="AE607" s="14" t="s">
        <v>23</v>
      </c>
      <c r="AF607" s="14" t="s">
        <v>23</v>
      </c>
      <c r="AG607" s="14" t="s">
        <v>23</v>
      </c>
      <c r="AH607" s="14" t="s">
        <v>23</v>
      </c>
      <c r="AI607" s="14" t="s">
        <v>23</v>
      </c>
      <c r="AJ607" s="14" t="s">
        <v>23</v>
      </c>
      <c r="AK607" s="14" t="s">
        <v>23</v>
      </c>
      <c r="AL607" s="14" t="s">
        <v>23</v>
      </c>
      <c r="AM607" s="14" t="s">
        <v>23</v>
      </c>
    </row>
    <row r="608" customFormat="false" ht="15.75" hidden="false" customHeight="true" outlineLevel="0" collapsed="false">
      <c r="A608" s="13"/>
      <c r="B608" s="13"/>
      <c r="C608" s="19"/>
      <c r="D608" s="14"/>
      <c r="E608" s="14"/>
      <c r="F608" s="21"/>
      <c r="G608" s="21" t="s">
        <v>35</v>
      </c>
      <c r="H608" s="69" t="n">
        <f aca="false">SUM(I608:V608)</f>
        <v>2574235.6</v>
      </c>
      <c r="I608" s="26" t="n">
        <f aca="false">I611</f>
        <v>148410</v>
      </c>
      <c r="J608" s="26" t="n">
        <f aca="false">J611</f>
        <v>99470</v>
      </c>
      <c r="K608" s="26" t="n">
        <f aca="false">K611</f>
        <v>66587</v>
      </c>
      <c r="L608" s="26" t="n">
        <f aca="false">L611</f>
        <v>35000</v>
      </c>
      <c r="M608" s="26" t="n">
        <f aca="false">M611+M614</f>
        <v>65040</v>
      </c>
      <c r="N608" s="25" t="n">
        <f aca="false">N611+N614</f>
        <v>1017333.6</v>
      </c>
      <c r="O608" s="26" t="n">
        <f aca="false">O611+O614</f>
        <v>261200</v>
      </c>
      <c r="P608" s="26" t="n">
        <f aca="false">P611+P614</f>
        <v>101700</v>
      </c>
      <c r="Q608" s="26" t="n">
        <f aca="false">Q611+Q614</f>
        <v>130200</v>
      </c>
      <c r="R608" s="26" t="n">
        <f aca="false">R611+R614</f>
        <v>109245</v>
      </c>
      <c r="S608" s="26" t="n">
        <f aca="false">S611+S614</f>
        <v>114050</v>
      </c>
      <c r="T608" s="26" t="n">
        <f aca="false">T611+T614</f>
        <v>142000</v>
      </c>
      <c r="U608" s="26" t="n">
        <f aca="false">U611+U614</f>
        <v>142000</v>
      </c>
      <c r="V608" s="26" t="n">
        <f aca="false">V611+V614</f>
        <v>142000</v>
      </c>
      <c r="W608" s="14" t="s">
        <v>23</v>
      </c>
      <c r="X608" s="14" t="s">
        <v>23</v>
      </c>
      <c r="Y608" s="14" t="s">
        <v>23</v>
      </c>
      <c r="Z608" s="14" t="s">
        <v>23</v>
      </c>
      <c r="AA608" s="14" t="s">
        <v>23</v>
      </c>
      <c r="AB608" s="14" t="s">
        <v>23</v>
      </c>
      <c r="AC608" s="14" t="s">
        <v>23</v>
      </c>
      <c r="AD608" s="14" t="s">
        <v>23</v>
      </c>
      <c r="AE608" s="14" t="s">
        <v>23</v>
      </c>
      <c r="AF608" s="14" t="s">
        <v>23</v>
      </c>
      <c r="AG608" s="14" t="s">
        <v>23</v>
      </c>
      <c r="AH608" s="14" t="s">
        <v>23</v>
      </c>
      <c r="AI608" s="14" t="s">
        <v>23</v>
      </c>
      <c r="AJ608" s="14" t="s">
        <v>23</v>
      </c>
      <c r="AK608" s="14" t="s">
        <v>23</v>
      </c>
      <c r="AL608" s="14" t="s">
        <v>23</v>
      </c>
      <c r="AM608" s="14" t="s">
        <v>23</v>
      </c>
    </row>
    <row r="609" customFormat="false" ht="15.75" hidden="false" customHeight="true" outlineLevel="0" collapsed="false">
      <c r="A609" s="13"/>
      <c r="B609" s="13"/>
      <c r="C609" s="19"/>
      <c r="D609" s="14"/>
      <c r="E609" s="14"/>
      <c r="F609" s="21"/>
      <c r="G609" s="21" t="s">
        <v>36</v>
      </c>
      <c r="H609" s="69" t="n">
        <f aca="false">SUM(I609:V609)</f>
        <v>0</v>
      </c>
      <c r="I609" s="26" t="n">
        <f aca="false">I612</f>
        <v>0</v>
      </c>
      <c r="J609" s="26" t="n">
        <f aca="false">J612</f>
        <v>0</v>
      </c>
      <c r="K609" s="26" t="n">
        <f aca="false">K612</f>
        <v>0</v>
      </c>
      <c r="L609" s="26" t="n">
        <f aca="false">L612</f>
        <v>0</v>
      </c>
      <c r="M609" s="26" t="n">
        <f aca="false">M612+M615</f>
        <v>0</v>
      </c>
      <c r="N609" s="25" t="n">
        <f aca="false">N612+N615</f>
        <v>0</v>
      </c>
      <c r="O609" s="26" t="n">
        <f aca="false">O612+O615</f>
        <v>0</v>
      </c>
      <c r="P609" s="26" t="n">
        <f aca="false">P612+P615</f>
        <v>0</v>
      </c>
      <c r="Q609" s="26" t="n">
        <f aca="false">Q612+Q615</f>
        <v>0</v>
      </c>
      <c r="R609" s="26" t="n">
        <f aca="false">R612+R615</f>
        <v>0</v>
      </c>
      <c r="S609" s="26" t="n">
        <f aca="false">S612+S615</f>
        <v>0</v>
      </c>
      <c r="T609" s="26" t="n">
        <f aca="false">T612+T615</f>
        <v>0</v>
      </c>
      <c r="U609" s="26" t="n">
        <f aca="false">U612+U615</f>
        <v>0</v>
      </c>
      <c r="V609" s="26" t="n">
        <f aca="false">V612+V615</f>
        <v>0</v>
      </c>
      <c r="W609" s="14" t="s">
        <v>23</v>
      </c>
      <c r="X609" s="14" t="s">
        <v>23</v>
      </c>
      <c r="Y609" s="14" t="s">
        <v>23</v>
      </c>
      <c r="Z609" s="14" t="s">
        <v>23</v>
      </c>
      <c r="AA609" s="14" t="s">
        <v>23</v>
      </c>
      <c r="AB609" s="14" t="s">
        <v>23</v>
      </c>
      <c r="AC609" s="14" t="s">
        <v>23</v>
      </c>
      <c r="AD609" s="14" t="s">
        <v>23</v>
      </c>
      <c r="AE609" s="14" t="s">
        <v>23</v>
      </c>
      <c r="AF609" s="14" t="s">
        <v>23</v>
      </c>
      <c r="AG609" s="14" t="s">
        <v>23</v>
      </c>
      <c r="AH609" s="14" t="s">
        <v>23</v>
      </c>
      <c r="AI609" s="14" t="s">
        <v>23</v>
      </c>
      <c r="AJ609" s="14" t="s">
        <v>23</v>
      </c>
      <c r="AK609" s="14" t="s">
        <v>23</v>
      </c>
      <c r="AL609" s="14" t="s">
        <v>23</v>
      </c>
      <c r="AM609" s="14" t="s">
        <v>23</v>
      </c>
    </row>
    <row r="610" customFormat="false" ht="24.75" hidden="false" customHeight="true" outlineLevel="0" collapsed="false">
      <c r="A610" s="13" t="s">
        <v>578</v>
      </c>
      <c r="B610" s="13" t="s">
        <v>578</v>
      </c>
      <c r="C610" s="19" t="s">
        <v>579</v>
      </c>
      <c r="D610" s="14" t="n">
        <v>2014</v>
      </c>
      <c r="E610" s="14" t="n">
        <v>2027</v>
      </c>
      <c r="F610" s="21" t="s">
        <v>513</v>
      </c>
      <c r="G610" s="21" t="s">
        <v>29</v>
      </c>
      <c r="H610" s="69" t="n">
        <f aca="false">SUM(I610:V610)</f>
        <v>2157100.6</v>
      </c>
      <c r="I610" s="37" t="n">
        <f aca="false">I611+I612</f>
        <v>148410</v>
      </c>
      <c r="J610" s="37" t="n">
        <f aca="false">J611+J612</f>
        <v>99470</v>
      </c>
      <c r="K610" s="37" t="n">
        <f aca="false">K611+K612</f>
        <v>66587</v>
      </c>
      <c r="L610" s="37" t="n">
        <f aca="false">L611+L612</f>
        <v>35000</v>
      </c>
      <c r="M610" s="37" t="n">
        <f aca="false">M611+M612</f>
        <v>24000</v>
      </c>
      <c r="N610" s="37" t="n">
        <f aca="false">N611+N612</f>
        <v>976133.6</v>
      </c>
      <c r="O610" s="38" t="n">
        <f aca="false">O611+O612</f>
        <v>220000</v>
      </c>
      <c r="P610" s="38" t="n">
        <f aca="false">P611+P612</f>
        <v>60500</v>
      </c>
      <c r="Q610" s="38" t="n">
        <f aca="false">Q611+Q612</f>
        <v>89000</v>
      </c>
      <c r="R610" s="38" t="n">
        <f aca="false">R611+R612</f>
        <v>60000</v>
      </c>
      <c r="S610" s="38" t="n">
        <f aca="false">S611+S612</f>
        <v>78000</v>
      </c>
      <c r="T610" s="38" t="n">
        <f aca="false">T611+T612</f>
        <v>100000</v>
      </c>
      <c r="U610" s="38" t="n">
        <f aca="false">U611+U612</f>
        <v>100000</v>
      </c>
      <c r="V610" s="38" t="n">
        <f aca="false">V611+V612</f>
        <v>100000</v>
      </c>
      <c r="W610" s="14" t="s">
        <v>580</v>
      </c>
      <c r="X610" s="14" t="s">
        <v>40</v>
      </c>
      <c r="Y610" s="14" t="n">
        <v>317</v>
      </c>
      <c r="Z610" s="14" t="n">
        <v>45</v>
      </c>
      <c r="AA610" s="14" t="n">
        <v>47</v>
      </c>
      <c r="AB610" s="14" t="n">
        <v>52</v>
      </c>
      <c r="AC610" s="14" t="n">
        <v>55</v>
      </c>
      <c r="AD610" s="14" t="n">
        <v>58</v>
      </c>
      <c r="AE610" s="14" t="n">
        <v>60</v>
      </c>
      <c r="AF610" s="14" t="n">
        <v>17</v>
      </c>
      <c r="AG610" s="14" t="n">
        <v>18</v>
      </c>
      <c r="AH610" s="14" t="n">
        <v>20</v>
      </c>
      <c r="AI610" s="14" t="n">
        <v>15</v>
      </c>
      <c r="AJ610" s="14" t="n">
        <v>15</v>
      </c>
      <c r="AK610" s="14" t="n">
        <v>15</v>
      </c>
      <c r="AL610" s="14" t="n">
        <v>15</v>
      </c>
      <c r="AM610" s="14" t="n">
        <v>16</v>
      </c>
    </row>
    <row r="611" customFormat="false" ht="17.25" hidden="false" customHeight="true" outlineLevel="0" collapsed="false">
      <c r="A611" s="13"/>
      <c r="B611" s="13"/>
      <c r="C611" s="19"/>
      <c r="D611" s="14"/>
      <c r="E611" s="14"/>
      <c r="F611" s="21"/>
      <c r="G611" s="21" t="s">
        <v>35</v>
      </c>
      <c r="H611" s="69" t="n">
        <f aca="false">SUM(I611:V611)</f>
        <v>2157100.6</v>
      </c>
      <c r="I611" s="37" t="n">
        <v>148410</v>
      </c>
      <c r="J611" s="37" t="n">
        <v>99470</v>
      </c>
      <c r="K611" s="37" t="n">
        <v>66587</v>
      </c>
      <c r="L611" s="37" t="n">
        <v>35000</v>
      </c>
      <c r="M611" s="37" t="n">
        <v>24000</v>
      </c>
      <c r="N611" s="37" t="n">
        <v>976133.6</v>
      </c>
      <c r="O611" s="38" t="n">
        <v>220000</v>
      </c>
      <c r="P611" s="38" t="n">
        <v>60500</v>
      </c>
      <c r="Q611" s="38" t="n">
        <v>89000</v>
      </c>
      <c r="R611" s="38" t="n">
        <v>60000</v>
      </c>
      <c r="S611" s="38" t="n">
        <v>78000</v>
      </c>
      <c r="T611" s="38" t="n">
        <v>100000</v>
      </c>
      <c r="U611" s="38" t="n">
        <v>100000</v>
      </c>
      <c r="V611" s="38" t="n">
        <v>100000</v>
      </c>
      <c r="W611" s="14"/>
      <c r="X611" s="14"/>
      <c r="Y611" s="14"/>
      <c r="Z611" s="14"/>
      <c r="AA611" s="14"/>
      <c r="AB611" s="14"/>
      <c r="AC611" s="14"/>
      <c r="AD611" s="14"/>
      <c r="AE611" s="14"/>
      <c r="AF611" s="14"/>
      <c r="AG611" s="14"/>
      <c r="AH611" s="14"/>
      <c r="AI611" s="14"/>
      <c r="AJ611" s="14"/>
      <c r="AK611" s="14"/>
      <c r="AL611" s="14"/>
      <c r="AM611" s="14"/>
    </row>
    <row r="612" customFormat="false" ht="27" hidden="false" customHeight="true" outlineLevel="0" collapsed="false">
      <c r="A612" s="13"/>
      <c r="B612" s="13"/>
      <c r="C612" s="19"/>
      <c r="D612" s="14"/>
      <c r="E612" s="14"/>
      <c r="F612" s="21"/>
      <c r="G612" s="21" t="s">
        <v>36</v>
      </c>
      <c r="H612" s="69" t="n">
        <f aca="false">SUM(I612:V612)</f>
        <v>0</v>
      </c>
      <c r="I612" s="25" t="n">
        <v>0</v>
      </c>
      <c r="J612" s="25" t="n">
        <v>0</v>
      </c>
      <c r="K612" s="25" t="n">
        <v>0</v>
      </c>
      <c r="L612" s="25" t="n">
        <v>0</v>
      </c>
      <c r="M612" s="25" t="n">
        <v>0</v>
      </c>
      <c r="N612" s="25" t="n">
        <v>0</v>
      </c>
      <c r="O612" s="26" t="n">
        <v>0</v>
      </c>
      <c r="P612" s="26" t="n">
        <v>0</v>
      </c>
      <c r="Q612" s="26" t="n">
        <v>0</v>
      </c>
      <c r="R612" s="26" t="n">
        <v>0</v>
      </c>
      <c r="S612" s="26" t="n">
        <v>0</v>
      </c>
      <c r="T612" s="26" t="n">
        <v>0</v>
      </c>
      <c r="U612" s="26" t="n">
        <v>0</v>
      </c>
      <c r="V612" s="26" t="n">
        <v>0</v>
      </c>
      <c r="W612" s="14"/>
      <c r="X612" s="14"/>
      <c r="Y612" s="14"/>
      <c r="Z612" s="14"/>
      <c r="AA612" s="14"/>
      <c r="AB612" s="14"/>
      <c r="AC612" s="14"/>
      <c r="AD612" s="14"/>
      <c r="AE612" s="14"/>
      <c r="AF612" s="14"/>
      <c r="AG612" s="14"/>
      <c r="AH612" s="14"/>
      <c r="AI612" s="14"/>
      <c r="AJ612" s="14"/>
      <c r="AK612" s="14"/>
      <c r="AL612" s="14"/>
      <c r="AM612" s="14"/>
    </row>
    <row r="613" customFormat="false" ht="25.5" hidden="false" customHeight="true" outlineLevel="0" collapsed="false">
      <c r="A613" s="13" t="s">
        <v>578</v>
      </c>
      <c r="B613" s="13" t="s">
        <v>578</v>
      </c>
      <c r="C613" s="19" t="s">
        <v>581</v>
      </c>
      <c r="D613" s="14" t="n">
        <v>2018</v>
      </c>
      <c r="E613" s="14" t="n">
        <v>2027</v>
      </c>
      <c r="F613" s="21" t="s">
        <v>513</v>
      </c>
      <c r="G613" s="21" t="s">
        <v>29</v>
      </c>
      <c r="H613" s="69" t="n">
        <f aca="false">SUM(M613:V613)</f>
        <v>417135</v>
      </c>
      <c r="I613" s="74" t="s">
        <v>23</v>
      </c>
      <c r="J613" s="74" t="s">
        <v>23</v>
      </c>
      <c r="K613" s="74" t="s">
        <v>23</v>
      </c>
      <c r="L613" s="74" t="s">
        <v>23</v>
      </c>
      <c r="M613" s="37" t="n">
        <f aca="false">M614+M615</f>
        <v>41040</v>
      </c>
      <c r="N613" s="37" t="n">
        <f aca="false">N614+N615</f>
        <v>41200</v>
      </c>
      <c r="O613" s="38" t="n">
        <f aca="false">O614+O615</f>
        <v>41200</v>
      </c>
      <c r="P613" s="38" t="n">
        <f aca="false">P614+P615</f>
        <v>41200</v>
      </c>
      <c r="Q613" s="38" t="n">
        <f aca="false">Q614+Q615</f>
        <v>41200</v>
      </c>
      <c r="R613" s="38" t="n">
        <f aca="false">R614+R615</f>
        <v>49245</v>
      </c>
      <c r="S613" s="38" t="n">
        <f aca="false">S614+S615</f>
        <v>36050</v>
      </c>
      <c r="T613" s="38" t="n">
        <f aca="false">T614+T615</f>
        <v>42000</v>
      </c>
      <c r="U613" s="38" t="n">
        <f aca="false">U614+U615</f>
        <v>42000</v>
      </c>
      <c r="V613" s="38" t="n">
        <f aca="false">V614+V615</f>
        <v>42000</v>
      </c>
      <c r="W613" s="14" t="s">
        <v>582</v>
      </c>
      <c r="X613" s="14" t="s">
        <v>40</v>
      </c>
      <c r="Y613" s="14" t="n">
        <v>8</v>
      </c>
      <c r="Z613" s="14" t="s">
        <v>23</v>
      </c>
      <c r="AA613" s="14" t="s">
        <v>23</v>
      </c>
      <c r="AB613" s="14" t="s">
        <v>23</v>
      </c>
      <c r="AC613" s="14" t="s">
        <v>23</v>
      </c>
      <c r="AD613" s="14" t="n">
        <v>8</v>
      </c>
      <c r="AE613" s="14" t="n">
        <v>8</v>
      </c>
      <c r="AF613" s="14" t="n">
        <v>8</v>
      </c>
      <c r="AG613" s="14" t="n">
        <v>8</v>
      </c>
      <c r="AH613" s="14" t="n">
        <v>8</v>
      </c>
      <c r="AI613" s="14" t="n">
        <v>8</v>
      </c>
      <c r="AJ613" s="14" t="n">
        <v>8</v>
      </c>
      <c r="AK613" s="14" t="n">
        <v>8</v>
      </c>
      <c r="AL613" s="14" t="n">
        <v>8</v>
      </c>
      <c r="AM613" s="14" t="n">
        <v>8</v>
      </c>
    </row>
    <row r="614" customFormat="false" ht="18" hidden="false" customHeight="true" outlineLevel="0" collapsed="false">
      <c r="A614" s="13"/>
      <c r="B614" s="13"/>
      <c r="C614" s="19"/>
      <c r="D614" s="14"/>
      <c r="E614" s="14"/>
      <c r="F614" s="21"/>
      <c r="G614" s="21" t="s">
        <v>35</v>
      </c>
      <c r="H614" s="69" t="n">
        <f aca="false">SUM(M614:V614)</f>
        <v>417135</v>
      </c>
      <c r="I614" s="74" t="s">
        <v>23</v>
      </c>
      <c r="J614" s="74" t="s">
        <v>23</v>
      </c>
      <c r="K614" s="74" t="s">
        <v>23</v>
      </c>
      <c r="L614" s="74" t="s">
        <v>23</v>
      </c>
      <c r="M614" s="37" t="n">
        <v>41040</v>
      </c>
      <c r="N614" s="37" t="n">
        <v>41200</v>
      </c>
      <c r="O614" s="38" t="n">
        <v>41200</v>
      </c>
      <c r="P614" s="38" t="n">
        <v>41200</v>
      </c>
      <c r="Q614" s="38" t="n">
        <v>41200</v>
      </c>
      <c r="R614" s="38" t="n">
        <v>49245</v>
      </c>
      <c r="S614" s="38" t="n">
        <v>36050</v>
      </c>
      <c r="T614" s="38" t="n">
        <v>42000</v>
      </c>
      <c r="U614" s="38" t="n">
        <v>42000</v>
      </c>
      <c r="V614" s="38" t="n">
        <v>42000</v>
      </c>
      <c r="W614" s="14"/>
      <c r="X614" s="14"/>
      <c r="Y614" s="14"/>
      <c r="Z614" s="14"/>
      <c r="AA614" s="14"/>
      <c r="AB614" s="14"/>
      <c r="AC614" s="14"/>
      <c r="AD614" s="14"/>
      <c r="AE614" s="14"/>
      <c r="AF614" s="14"/>
      <c r="AG614" s="14"/>
      <c r="AH614" s="14"/>
      <c r="AI614" s="14"/>
      <c r="AJ614" s="14"/>
      <c r="AK614" s="14"/>
      <c r="AL614" s="14"/>
      <c r="AM614" s="14"/>
    </row>
    <row r="615" customFormat="false" ht="18" hidden="false" customHeight="true" outlineLevel="0" collapsed="false">
      <c r="A615" s="13"/>
      <c r="B615" s="13"/>
      <c r="C615" s="19"/>
      <c r="D615" s="14"/>
      <c r="E615" s="14"/>
      <c r="F615" s="21"/>
      <c r="G615" s="21" t="s">
        <v>36</v>
      </c>
      <c r="H615" s="69" t="n">
        <f aca="false">SUM(M615:V615)</f>
        <v>0</v>
      </c>
      <c r="I615" s="74" t="s">
        <v>23</v>
      </c>
      <c r="J615" s="74" t="s">
        <v>23</v>
      </c>
      <c r="K615" s="74" t="s">
        <v>23</v>
      </c>
      <c r="L615" s="74" t="s">
        <v>23</v>
      </c>
      <c r="M615" s="25" t="n">
        <v>0</v>
      </c>
      <c r="N615" s="25" t="n">
        <v>0</v>
      </c>
      <c r="O615" s="26" t="n">
        <v>0</v>
      </c>
      <c r="P615" s="26" t="n">
        <v>0</v>
      </c>
      <c r="Q615" s="26" t="n">
        <v>0</v>
      </c>
      <c r="R615" s="26" t="n">
        <v>0</v>
      </c>
      <c r="S615" s="26" t="n">
        <v>0</v>
      </c>
      <c r="T615" s="26" t="n">
        <v>0</v>
      </c>
      <c r="U615" s="26" t="n">
        <v>0</v>
      </c>
      <c r="V615" s="26" t="n">
        <v>0</v>
      </c>
      <c r="W615" s="14"/>
      <c r="X615" s="14"/>
      <c r="Y615" s="14"/>
      <c r="Z615" s="14"/>
      <c r="AA615" s="14"/>
      <c r="AB615" s="14"/>
      <c r="AC615" s="14"/>
      <c r="AD615" s="14"/>
      <c r="AE615" s="14"/>
      <c r="AF615" s="14"/>
      <c r="AG615" s="14"/>
      <c r="AH615" s="14"/>
      <c r="AI615" s="14"/>
      <c r="AJ615" s="14"/>
      <c r="AK615" s="14"/>
      <c r="AL615" s="14"/>
      <c r="AM615" s="14"/>
    </row>
    <row r="616" customFormat="false" ht="32.25" hidden="false" customHeight="true" outlineLevel="0" collapsed="false">
      <c r="A616" s="13" t="s">
        <v>583</v>
      </c>
      <c r="B616" s="13" t="s">
        <v>583</v>
      </c>
      <c r="C616" s="19" t="s">
        <v>584</v>
      </c>
      <c r="D616" s="14" t="n">
        <v>2014</v>
      </c>
      <c r="E616" s="14" t="n">
        <v>2027</v>
      </c>
      <c r="F616" s="21" t="s">
        <v>585</v>
      </c>
      <c r="G616" s="21" t="s">
        <v>29</v>
      </c>
      <c r="H616" s="69" t="n">
        <f aca="false">SUM(I616:V616)</f>
        <v>2322232.1</v>
      </c>
      <c r="I616" s="26" t="n">
        <f aca="false">I619</f>
        <v>1817397</v>
      </c>
      <c r="J616" s="26" t="n">
        <f aca="false">J619</f>
        <v>0</v>
      </c>
      <c r="K616" s="26" t="n">
        <f aca="false">K619</f>
        <v>0</v>
      </c>
      <c r="L616" s="26" t="n">
        <f aca="false">L619</f>
        <v>24700</v>
      </c>
      <c r="M616" s="26" t="n">
        <f aca="false">M619</f>
        <v>220755.1</v>
      </c>
      <c r="N616" s="26" t="n">
        <f aca="false">N619</f>
        <v>33000</v>
      </c>
      <c r="O616" s="26" t="n">
        <f aca="false">O619</f>
        <v>33000</v>
      </c>
      <c r="P616" s="26" t="n">
        <f aca="false">P619</f>
        <v>34500</v>
      </c>
      <c r="Q616" s="26" t="n">
        <f aca="false">Q619</f>
        <v>34980</v>
      </c>
      <c r="R616" s="26" t="n">
        <f aca="false">R619</f>
        <v>0</v>
      </c>
      <c r="S616" s="26" t="n">
        <f aca="false">S619</f>
        <v>0</v>
      </c>
      <c r="T616" s="26" t="n">
        <f aca="false">T619</f>
        <v>41300</v>
      </c>
      <c r="U616" s="26" t="n">
        <f aca="false">U619</f>
        <v>41300</v>
      </c>
      <c r="V616" s="26" t="n">
        <f aca="false">V619</f>
        <v>41300</v>
      </c>
      <c r="W616" s="14" t="s">
        <v>23</v>
      </c>
      <c r="X616" s="14" t="s">
        <v>23</v>
      </c>
      <c r="Y616" s="14" t="s">
        <v>23</v>
      </c>
      <c r="Z616" s="14" t="s">
        <v>23</v>
      </c>
      <c r="AA616" s="14" t="s">
        <v>23</v>
      </c>
      <c r="AB616" s="14" t="s">
        <v>23</v>
      </c>
      <c r="AC616" s="14" t="s">
        <v>23</v>
      </c>
      <c r="AD616" s="14" t="s">
        <v>23</v>
      </c>
      <c r="AE616" s="14" t="s">
        <v>23</v>
      </c>
      <c r="AF616" s="14" t="s">
        <v>23</v>
      </c>
      <c r="AG616" s="14" t="s">
        <v>23</v>
      </c>
      <c r="AH616" s="14" t="s">
        <v>23</v>
      </c>
      <c r="AI616" s="14" t="s">
        <v>23</v>
      </c>
      <c r="AJ616" s="14" t="s">
        <v>23</v>
      </c>
      <c r="AK616" s="14" t="s">
        <v>23</v>
      </c>
      <c r="AL616" s="14" t="s">
        <v>23</v>
      </c>
      <c r="AM616" s="14" t="s">
        <v>23</v>
      </c>
    </row>
    <row r="617" customFormat="false" ht="26.25" hidden="false" customHeight="true" outlineLevel="0" collapsed="false">
      <c r="A617" s="13"/>
      <c r="B617" s="13"/>
      <c r="C617" s="19"/>
      <c r="D617" s="14"/>
      <c r="E617" s="14"/>
      <c r="F617" s="21"/>
      <c r="G617" s="21" t="s">
        <v>35</v>
      </c>
      <c r="H617" s="69" t="n">
        <f aca="false">SUM(I617:V617)</f>
        <v>411705.1</v>
      </c>
      <c r="I617" s="26" t="n">
        <f aca="false">I620</f>
        <v>90870</v>
      </c>
      <c r="J617" s="26" t="n">
        <f aca="false">J620</f>
        <v>0</v>
      </c>
      <c r="K617" s="26" t="n">
        <f aca="false">K620</f>
        <v>0</v>
      </c>
      <c r="L617" s="26" t="n">
        <f aca="false">L620</f>
        <v>24700</v>
      </c>
      <c r="M617" s="26" t="n">
        <f aca="false">M620</f>
        <v>36755.1</v>
      </c>
      <c r="N617" s="26" t="n">
        <f aca="false">N620</f>
        <v>33000</v>
      </c>
      <c r="O617" s="26" t="n">
        <f aca="false">O620</f>
        <v>33000</v>
      </c>
      <c r="P617" s="26" t="n">
        <f aca="false">P620</f>
        <v>34500</v>
      </c>
      <c r="Q617" s="26" t="n">
        <f aca="false">Q620</f>
        <v>34980</v>
      </c>
      <c r="R617" s="26" t="n">
        <f aca="false">R620</f>
        <v>0</v>
      </c>
      <c r="S617" s="26" t="n">
        <f aca="false">S620</f>
        <v>0</v>
      </c>
      <c r="T617" s="26" t="n">
        <f aca="false">T620</f>
        <v>41300</v>
      </c>
      <c r="U617" s="26" t="n">
        <f aca="false">U620</f>
        <v>41300</v>
      </c>
      <c r="V617" s="26" t="n">
        <f aca="false">V620</f>
        <v>41300</v>
      </c>
      <c r="W617" s="14" t="s">
        <v>23</v>
      </c>
      <c r="X617" s="14" t="s">
        <v>23</v>
      </c>
      <c r="Y617" s="14" t="s">
        <v>23</v>
      </c>
      <c r="Z617" s="14" t="s">
        <v>23</v>
      </c>
      <c r="AA617" s="14" t="s">
        <v>23</v>
      </c>
      <c r="AB617" s="14" t="s">
        <v>23</v>
      </c>
      <c r="AC617" s="14" t="s">
        <v>23</v>
      </c>
      <c r="AD617" s="14" t="s">
        <v>23</v>
      </c>
      <c r="AE617" s="14" t="s">
        <v>23</v>
      </c>
      <c r="AF617" s="14" t="s">
        <v>23</v>
      </c>
      <c r="AG617" s="14" t="s">
        <v>23</v>
      </c>
      <c r="AH617" s="14" t="s">
        <v>23</v>
      </c>
      <c r="AI617" s="14" t="s">
        <v>23</v>
      </c>
      <c r="AJ617" s="14" t="s">
        <v>23</v>
      </c>
      <c r="AK617" s="14" t="s">
        <v>23</v>
      </c>
      <c r="AL617" s="14" t="s">
        <v>23</v>
      </c>
      <c r="AM617" s="14" t="s">
        <v>23</v>
      </c>
    </row>
    <row r="618" customFormat="false" ht="52.5" hidden="false" customHeight="true" outlineLevel="0" collapsed="false">
      <c r="A618" s="13"/>
      <c r="B618" s="13"/>
      <c r="C618" s="19"/>
      <c r="D618" s="14"/>
      <c r="E618" s="14"/>
      <c r="F618" s="21"/>
      <c r="G618" s="21" t="s">
        <v>36</v>
      </c>
      <c r="H618" s="69" t="n">
        <f aca="false">SUM(I618:V618)</f>
        <v>1910527</v>
      </c>
      <c r="I618" s="26" t="n">
        <f aca="false">I621</f>
        <v>1726527</v>
      </c>
      <c r="J618" s="26" t="n">
        <f aca="false">J621</f>
        <v>0</v>
      </c>
      <c r="K618" s="26" t="n">
        <f aca="false">K621</f>
        <v>0</v>
      </c>
      <c r="L618" s="26" t="n">
        <f aca="false">L621</f>
        <v>0</v>
      </c>
      <c r="M618" s="26" t="n">
        <f aca="false">M621</f>
        <v>184000</v>
      </c>
      <c r="N618" s="26" t="n">
        <f aca="false">N621</f>
        <v>0</v>
      </c>
      <c r="O618" s="26" t="n">
        <f aca="false">O621</f>
        <v>0</v>
      </c>
      <c r="P618" s="26" t="n">
        <f aca="false">P621</f>
        <v>0</v>
      </c>
      <c r="Q618" s="26" t="n">
        <f aca="false">Q621</f>
        <v>0</v>
      </c>
      <c r="R618" s="26" t="n">
        <f aca="false">R621</f>
        <v>0</v>
      </c>
      <c r="S618" s="26" t="n">
        <f aca="false">S621</f>
        <v>0</v>
      </c>
      <c r="T618" s="26" t="n">
        <f aca="false">T621</f>
        <v>0</v>
      </c>
      <c r="U618" s="26" t="n">
        <f aca="false">U621</f>
        <v>0</v>
      </c>
      <c r="V618" s="26" t="n">
        <f aca="false">V621</f>
        <v>0</v>
      </c>
      <c r="W618" s="14" t="s">
        <v>23</v>
      </c>
      <c r="X618" s="14" t="s">
        <v>23</v>
      </c>
      <c r="Y618" s="14" t="s">
        <v>23</v>
      </c>
      <c r="Z618" s="14" t="s">
        <v>23</v>
      </c>
      <c r="AA618" s="14" t="s">
        <v>23</v>
      </c>
      <c r="AB618" s="14" t="s">
        <v>23</v>
      </c>
      <c r="AC618" s="14" t="s">
        <v>23</v>
      </c>
      <c r="AD618" s="14" t="s">
        <v>23</v>
      </c>
      <c r="AE618" s="14" t="s">
        <v>23</v>
      </c>
      <c r="AF618" s="14" t="s">
        <v>23</v>
      </c>
      <c r="AG618" s="14" t="s">
        <v>23</v>
      </c>
      <c r="AH618" s="14" t="s">
        <v>23</v>
      </c>
      <c r="AI618" s="14" t="s">
        <v>23</v>
      </c>
      <c r="AJ618" s="14" t="s">
        <v>23</v>
      </c>
      <c r="AK618" s="14" t="s">
        <v>23</v>
      </c>
      <c r="AL618" s="14" t="s">
        <v>23</v>
      </c>
      <c r="AM618" s="14" t="s">
        <v>23</v>
      </c>
    </row>
    <row r="619" customFormat="false" ht="25.5" hidden="false" customHeight="true" outlineLevel="0" collapsed="false">
      <c r="A619" s="13" t="s">
        <v>586</v>
      </c>
      <c r="B619" s="13" t="s">
        <v>586</v>
      </c>
      <c r="C619" s="19" t="s">
        <v>587</v>
      </c>
      <c r="D619" s="14" t="n">
        <v>2014</v>
      </c>
      <c r="E619" s="14" t="n">
        <v>2027</v>
      </c>
      <c r="F619" s="21" t="s">
        <v>588</v>
      </c>
      <c r="G619" s="21" t="s">
        <v>29</v>
      </c>
      <c r="H619" s="69" t="n">
        <f aca="false">SUM(I619:V619)</f>
        <v>2322232.1</v>
      </c>
      <c r="I619" s="26" t="n">
        <f aca="false">I622+I625+I628+I631+I634</f>
        <v>1817397</v>
      </c>
      <c r="J619" s="26" t="n">
        <f aca="false">J622+J625+J628+J631+J634</f>
        <v>0</v>
      </c>
      <c r="K619" s="26" t="n">
        <f aca="false">K622+K625+K628+K631+K634</f>
        <v>0</v>
      </c>
      <c r="L619" s="26" t="n">
        <f aca="false">L622+L625+L628+L631+L634</f>
        <v>24700</v>
      </c>
      <c r="M619" s="26" t="n">
        <f aca="false">M622+M625+M628+M631+M634</f>
        <v>220755.1</v>
      </c>
      <c r="N619" s="25" t="n">
        <f aca="false">N622+N625+N628+N631+N634</f>
        <v>33000</v>
      </c>
      <c r="O619" s="26" t="n">
        <f aca="false">O622+O625+O628+O631+O634</f>
        <v>33000</v>
      </c>
      <c r="P619" s="26" t="n">
        <f aca="false">P622+P625+P628+P631+P634</f>
        <v>34500</v>
      </c>
      <c r="Q619" s="26" t="n">
        <f aca="false">Q622+Q625+Q628+Q631+Q634</f>
        <v>34980</v>
      </c>
      <c r="R619" s="26" t="n">
        <f aca="false">R622+R625+R628+R631+R634</f>
        <v>0</v>
      </c>
      <c r="S619" s="26" t="n">
        <f aca="false">S622+S625+S628+S631+S634</f>
        <v>0</v>
      </c>
      <c r="T619" s="26" t="n">
        <f aca="false">T622+T625+T628+T631+T634</f>
        <v>41300</v>
      </c>
      <c r="U619" s="26" t="n">
        <f aca="false">U622+U625+U628+U631+U634</f>
        <v>41300</v>
      </c>
      <c r="V619" s="26" t="n">
        <f aca="false">V622+V625+V628+V631+V634</f>
        <v>41300</v>
      </c>
      <c r="W619" s="14" t="s">
        <v>23</v>
      </c>
      <c r="X619" s="14" t="s">
        <v>23</v>
      </c>
      <c r="Y619" s="14" t="s">
        <v>23</v>
      </c>
      <c r="Z619" s="14" t="s">
        <v>23</v>
      </c>
      <c r="AA619" s="14" t="s">
        <v>23</v>
      </c>
      <c r="AB619" s="14" t="s">
        <v>23</v>
      </c>
      <c r="AC619" s="14" t="s">
        <v>23</v>
      </c>
      <c r="AD619" s="14" t="s">
        <v>23</v>
      </c>
      <c r="AE619" s="14" t="s">
        <v>23</v>
      </c>
      <c r="AF619" s="14" t="s">
        <v>23</v>
      </c>
      <c r="AG619" s="14" t="s">
        <v>23</v>
      </c>
      <c r="AH619" s="14" t="s">
        <v>23</v>
      </c>
      <c r="AI619" s="14" t="s">
        <v>23</v>
      </c>
      <c r="AJ619" s="14" t="s">
        <v>23</v>
      </c>
      <c r="AK619" s="14" t="s">
        <v>23</v>
      </c>
      <c r="AL619" s="14" t="s">
        <v>23</v>
      </c>
      <c r="AM619" s="14" t="s">
        <v>23</v>
      </c>
    </row>
    <row r="620" customFormat="false" ht="16.5" hidden="false" customHeight="true" outlineLevel="0" collapsed="false">
      <c r="A620" s="13"/>
      <c r="B620" s="13"/>
      <c r="C620" s="19"/>
      <c r="D620" s="14"/>
      <c r="E620" s="14"/>
      <c r="F620" s="21"/>
      <c r="G620" s="21" t="s">
        <v>35</v>
      </c>
      <c r="H620" s="69" t="n">
        <f aca="false">SUM(I620:V620)</f>
        <v>411705.1</v>
      </c>
      <c r="I620" s="26" t="n">
        <f aca="false">I623+I626+I629+I632+I635</f>
        <v>90870</v>
      </c>
      <c r="J620" s="26" t="n">
        <f aca="false">J623+J626+J629+J632+J635</f>
        <v>0</v>
      </c>
      <c r="K620" s="26" t="n">
        <f aca="false">K623+K626+K629+K632+K635</f>
        <v>0</v>
      </c>
      <c r="L620" s="26" t="n">
        <f aca="false">L623+L626+L629+L632+L635</f>
        <v>24700</v>
      </c>
      <c r="M620" s="26" t="n">
        <f aca="false">M623+M626+M629+M632+M635</f>
        <v>36755.1</v>
      </c>
      <c r="N620" s="26" t="n">
        <f aca="false">N623+N626+N629+N632+N635</f>
        <v>33000</v>
      </c>
      <c r="O620" s="26" t="n">
        <f aca="false">O623+O626+O629+O632+O635</f>
        <v>33000</v>
      </c>
      <c r="P620" s="26" t="n">
        <f aca="false">P623+P626+P629+P632+P635</f>
        <v>34500</v>
      </c>
      <c r="Q620" s="26" t="n">
        <f aca="false">Q623+Q626+Q629+Q632+Q635</f>
        <v>34980</v>
      </c>
      <c r="R620" s="26" t="n">
        <f aca="false">R623+R626+R629+R632+R635</f>
        <v>0</v>
      </c>
      <c r="S620" s="26" t="n">
        <f aca="false">S623+S626+S629+S632+S635</f>
        <v>0</v>
      </c>
      <c r="T620" s="26" t="n">
        <f aca="false">T623+T626+T629+T632+T635</f>
        <v>41300</v>
      </c>
      <c r="U620" s="26" t="n">
        <f aca="false">U623+U626+U629+U632+U635</f>
        <v>41300</v>
      </c>
      <c r="V620" s="26" t="n">
        <f aca="false">V623+V626+V629+V632+V635</f>
        <v>41300</v>
      </c>
      <c r="W620" s="14" t="s">
        <v>23</v>
      </c>
      <c r="X620" s="14" t="s">
        <v>23</v>
      </c>
      <c r="Y620" s="14" t="s">
        <v>23</v>
      </c>
      <c r="Z620" s="14" t="s">
        <v>23</v>
      </c>
      <c r="AA620" s="14" t="s">
        <v>23</v>
      </c>
      <c r="AB620" s="14" t="s">
        <v>23</v>
      </c>
      <c r="AC620" s="14" t="s">
        <v>23</v>
      </c>
      <c r="AD620" s="14" t="s">
        <v>23</v>
      </c>
      <c r="AE620" s="14" t="s">
        <v>23</v>
      </c>
      <c r="AF620" s="14" t="s">
        <v>23</v>
      </c>
      <c r="AG620" s="14" t="s">
        <v>23</v>
      </c>
      <c r="AH620" s="14" t="s">
        <v>23</v>
      </c>
      <c r="AI620" s="14" t="s">
        <v>23</v>
      </c>
      <c r="AJ620" s="14" t="s">
        <v>23</v>
      </c>
      <c r="AK620" s="14" t="s">
        <v>23</v>
      </c>
      <c r="AL620" s="14" t="s">
        <v>23</v>
      </c>
      <c r="AM620" s="14" t="s">
        <v>23</v>
      </c>
    </row>
    <row r="621" customFormat="false" ht="15" hidden="false" customHeight="true" outlineLevel="0" collapsed="false">
      <c r="A621" s="13"/>
      <c r="B621" s="13"/>
      <c r="C621" s="19"/>
      <c r="D621" s="14"/>
      <c r="E621" s="14"/>
      <c r="F621" s="21"/>
      <c r="G621" s="21" t="s">
        <v>36</v>
      </c>
      <c r="H621" s="69" t="n">
        <f aca="false">SUM(I621:V621)</f>
        <v>1910527</v>
      </c>
      <c r="I621" s="26" t="n">
        <f aca="false">I624+I627+I630+I633+I636</f>
        <v>1726527</v>
      </c>
      <c r="J621" s="26" t="n">
        <f aca="false">J624+J627+J630+J633+J636</f>
        <v>0</v>
      </c>
      <c r="K621" s="26" t="n">
        <f aca="false">K624+K627+K630+K633+K636</f>
        <v>0</v>
      </c>
      <c r="L621" s="26" t="n">
        <f aca="false">L624+L627+L630+L633+L636</f>
        <v>0</v>
      </c>
      <c r="M621" s="26" t="n">
        <f aca="false">M624+M627+M630+M633+M636</f>
        <v>184000</v>
      </c>
      <c r="N621" s="26" t="n">
        <f aca="false">N624+N627+N630+N633+N636</f>
        <v>0</v>
      </c>
      <c r="O621" s="26" t="n">
        <f aca="false">O624+O627+O630+O633+O636</f>
        <v>0</v>
      </c>
      <c r="P621" s="26" t="n">
        <f aca="false">P624+P627+P630+P633+P636</f>
        <v>0</v>
      </c>
      <c r="Q621" s="26" t="n">
        <f aca="false">Q624+Q627+Q630+Q633+Q636</f>
        <v>0</v>
      </c>
      <c r="R621" s="26" t="n">
        <f aca="false">R624+R627+R630+R633+R636</f>
        <v>0</v>
      </c>
      <c r="S621" s="26" t="n">
        <f aca="false">S624+S627+S630+S633+S636</f>
        <v>0</v>
      </c>
      <c r="T621" s="26" t="n">
        <f aca="false">T624+T627+T630+T633+T636</f>
        <v>0</v>
      </c>
      <c r="U621" s="26" t="n">
        <f aca="false">U624+U627+U630+U633+U636</f>
        <v>0</v>
      </c>
      <c r="V621" s="26" t="n">
        <f aca="false">V624+V627+V630+V633+V636</f>
        <v>0</v>
      </c>
      <c r="W621" s="14" t="s">
        <v>23</v>
      </c>
      <c r="X621" s="14" t="s">
        <v>23</v>
      </c>
      <c r="Y621" s="14" t="s">
        <v>23</v>
      </c>
      <c r="Z621" s="14" t="s">
        <v>23</v>
      </c>
      <c r="AA621" s="14" t="s">
        <v>23</v>
      </c>
      <c r="AB621" s="14" t="s">
        <v>23</v>
      </c>
      <c r="AC621" s="14" t="s">
        <v>23</v>
      </c>
      <c r="AD621" s="14" t="s">
        <v>23</v>
      </c>
      <c r="AE621" s="14" t="s">
        <v>23</v>
      </c>
      <c r="AF621" s="14" t="s">
        <v>23</v>
      </c>
      <c r="AG621" s="14" t="s">
        <v>23</v>
      </c>
      <c r="AH621" s="14" t="s">
        <v>23</v>
      </c>
      <c r="AI621" s="14" t="s">
        <v>23</v>
      </c>
      <c r="AJ621" s="14" t="s">
        <v>23</v>
      </c>
      <c r="AK621" s="14" t="s">
        <v>23</v>
      </c>
      <c r="AL621" s="14" t="s">
        <v>23</v>
      </c>
      <c r="AM621" s="14" t="s">
        <v>23</v>
      </c>
    </row>
    <row r="622" customFormat="false" ht="22.5" hidden="false" customHeight="true" outlineLevel="0" collapsed="false">
      <c r="A622" s="13" t="s">
        <v>589</v>
      </c>
      <c r="B622" s="13" t="s">
        <v>589</v>
      </c>
      <c r="C622" s="19" t="s">
        <v>590</v>
      </c>
      <c r="D622" s="14" t="n">
        <v>2014</v>
      </c>
      <c r="E622" s="14" t="n">
        <v>2027</v>
      </c>
      <c r="F622" s="21" t="s">
        <v>513</v>
      </c>
      <c r="G622" s="21" t="s">
        <v>29</v>
      </c>
      <c r="H622" s="69" t="n">
        <f aca="false">SUM(I622:V622)</f>
        <v>317080</v>
      </c>
      <c r="I622" s="37" t="n">
        <f aca="false">I623+I624</f>
        <v>0</v>
      </c>
      <c r="J622" s="37" t="n">
        <f aca="false">J623+J624</f>
        <v>0</v>
      </c>
      <c r="K622" s="37" t="n">
        <f aca="false">K623+K624</f>
        <v>0</v>
      </c>
      <c r="L622" s="37" t="n">
        <f aca="false">L623+L624</f>
        <v>24700</v>
      </c>
      <c r="M622" s="37" t="n">
        <f aca="false">M623+M624</f>
        <v>33000</v>
      </c>
      <c r="N622" s="37" t="n">
        <f aca="false">N623+N624</f>
        <v>33000</v>
      </c>
      <c r="O622" s="38" t="n">
        <f aca="false">O623+O624</f>
        <v>33000</v>
      </c>
      <c r="P622" s="38" t="n">
        <f aca="false">P623+P624</f>
        <v>34500</v>
      </c>
      <c r="Q622" s="38" t="n">
        <f aca="false">Q623+Q624</f>
        <v>34980</v>
      </c>
      <c r="R622" s="38" t="n">
        <f aca="false">R623+R624</f>
        <v>0</v>
      </c>
      <c r="S622" s="38" t="n">
        <f aca="false">S623+S624</f>
        <v>0</v>
      </c>
      <c r="T622" s="38" t="n">
        <f aca="false">T623+T624</f>
        <v>41300</v>
      </c>
      <c r="U622" s="38" t="n">
        <f aca="false">U623+U624</f>
        <v>41300</v>
      </c>
      <c r="V622" s="38" t="n">
        <f aca="false">V623+V624</f>
        <v>41300</v>
      </c>
      <c r="W622" s="14" t="s">
        <v>591</v>
      </c>
      <c r="X622" s="14" t="s">
        <v>241</v>
      </c>
      <c r="Y622" s="14" t="n">
        <v>136</v>
      </c>
      <c r="Z622" s="14" t="n">
        <v>12</v>
      </c>
      <c r="AA622" s="14" t="n">
        <v>16</v>
      </c>
      <c r="AB622" s="14" t="n">
        <v>22</v>
      </c>
      <c r="AC622" s="14" t="n">
        <v>25</v>
      </c>
      <c r="AD622" s="14" t="n">
        <v>29</v>
      </c>
      <c r="AE622" s="14" t="n">
        <v>32</v>
      </c>
      <c r="AF622" s="14" t="n">
        <v>33</v>
      </c>
      <c r="AG622" s="14" t="n">
        <v>34</v>
      </c>
      <c r="AH622" s="14" t="n">
        <v>36</v>
      </c>
      <c r="AI622" s="14" t="n">
        <v>36</v>
      </c>
      <c r="AJ622" s="14" t="n">
        <v>36</v>
      </c>
      <c r="AK622" s="14" t="n">
        <v>37</v>
      </c>
      <c r="AL622" s="14" t="n">
        <v>37</v>
      </c>
      <c r="AM622" s="14" t="n">
        <v>38</v>
      </c>
    </row>
    <row r="623" customFormat="false" ht="15.75" hidden="false" customHeight="true" outlineLevel="0" collapsed="false">
      <c r="A623" s="13"/>
      <c r="B623" s="13"/>
      <c r="C623" s="19"/>
      <c r="D623" s="14"/>
      <c r="E623" s="14"/>
      <c r="F623" s="21"/>
      <c r="G623" s="21" t="s">
        <v>35</v>
      </c>
      <c r="H623" s="69" t="n">
        <f aca="false">SUM(I623:V623)</f>
        <v>317080</v>
      </c>
      <c r="I623" s="37" t="n">
        <v>0</v>
      </c>
      <c r="J623" s="37" t="n">
        <v>0</v>
      </c>
      <c r="K623" s="37" t="n">
        <v>0</v>
      </c>
      <c r="L623" s="37" t="n">
        <v>24700</v>
      </c>
      <c r="M623" s="37" t="n">
        <v>33000</v>
      </c>
      <c r="N623" s="37" t="n">
        <v>33000</v>
      </c>
      <c r="O623" s="38" t="n">
        <v>33000</v>
      </c>
      <c r="P623" s="38" t="n">
        <v>34500</v>
      </c>
      <c r="Q623" s="38" t="n">
        <v>34980</v>
      </c>
      <c r="R623" s="38" t="n">
        <v>0</v>
      </c>
      <c r="S623" s="38" t="n">
        <v>0</v>
      </c>
      <c r="T623" s="38" t="n">
        <v>41300</v>
      </c>
      <c r="U623" s="38" t="n">
        <v>41300</v>
      </c>
      <c r="V623" s="38" t="n">
        <v>41300</v>
      </c>
      <c r="W623" s="14"/>
      <c r="X623" s="14"/>
      <c r="Y623" s="14"/>
      <c r="Z623" s="14"/>
      <c r="AA623" s="14"/>
      <c r="AB623" s="14"/>
      <c r="AC623" s="14"/>
      <c r="AD623" s="14"/>
      <c r="AE623" s="14"/>
      <c r="AF623" s="14"/>
      <c r="AG623" s="14"/>
      <c r="AH623" s="14"/>
      <c r="AI623" s="14"/>
      <c r="AJ623" s="14"/>
      <c r="AK623" s="14"/>
      <c r="AL623" s="14"/>
      <c r="AM623" s="14"/>
    </row>
    <row r="624" customFormat="false" ht="18.75" hidden="false" customHeight="true" outlineLevel="0" collapsed="false">
      <c r="A624" s="13"/>
      <c r="B624" s="13"/>
      <c r="C624" s="19"/>
      <c r="D624" s="14"/>
      <c r="E624" s="14"/>
      <c r="F624" s="21"/>
      <c r="G624" s="21" t="s">
        <v>36</v>
      </c>
      <c r="H624" s="69" t="n">
        <f aca="false">SUM(I624:V624)</f>
        <v>0</v>
      </c>
      <c r="I624" s="25" t="n">
        <v>0</v>
      </c>
      <c r="J624" s="25" t="n">
        <v>0</v>
      </c>
      <c r="K624" s="25" t="n">
        <v>0</v>
      </c>
      <c r="L624" s="25" t="n">
        <v>0</v>
      </c>
      <c r="M624" s="25" t="n">
        <v>0</v>
      </c>
      <c r="N624" s="25" t="n">
        <v>0</v>
      </c>
      <c r="O624" s="26" t="n">
        <v>0</v>
      </c>
      <c r="P624" s="26" t="n">
        <v>0</v>
      </c>
      <c r="Q624" s="26" t="n">
        <v>0</v>
      </c>
      <c r="R624" s="26" t="n">
        <v>0</v>
      </c>
      <c r="S624" s="26" t="n">
        <v>0</v>
      </c>
      <c r="T624" s="26" t="n">
        <v>0</v>
      </c>
      <c r="U624" s="26" t="n">
        <v>0</v>
      </c>
      <c r="V624" s="26" t="n">
        <v>0</v>
      </c>
      <c r="W624" s="14"/>
      <c r="X624" s="14"/>
      <c r="Y624" s="14"/>
      <c r="Z624" s="14"/>
      <c r="AA624" s="14"/>
      <c r="AB624" s="14"/>
      <c r="AC624" s="14"/>
      <c r="AD624" s="14"/>
      <c r="AE624" s="14"/>
      <c r="AF624" s="14"/>
      <c r="AG624" s="14"/>
      <c r="AH624" s="14"/>
      <c r="AI624" s="14"/>
      <c r="AJ624" s="14"/>
      <c r="AK624" s="14"/>
      <c r="AL624" s="14"/>
      <c r="AM624" s="14"/>
    </row>
    <row r="625" customFormat="false" ht="19.5" hidden="false" customHeight="true" outlineLevel="0" collapsed="false">
      <c r="A625" s="13" t="s">
        <v>592</v>
      </c>
      <c r="B625" s="13" t="s">
        <v>592</v>
      </c>
      <c r="C625" s="19" t="s">
        <v>593</v>
      </c>
      <c r="D625" s="14" t="n">
        <v>2014</v>
      </c>
      <c r="E625" s="14" t="n">
        <v>2027</v>
      </c>
      <c r="F625" s="21" t="s">
        <v>513</v>
      </c>
      <c r="G625" s="21" t="s">
        <v>29</v>
      </c>
      <c r="H625" s="69" t="n">
        <f aca="false">SUM(I625:V625)</f>
        <v>0</v>
      </c>
      <c r="I625" s="37" t="n">
        <f aca="false">I626+I627</f>
        <v>0</v>
      </c>
      <c r="J625" s="37" t="n">
        <f aca="false">J626+J627</f>
        <v>0</v>
      </c>
      <c r="K625" s="37" t="n">
        <f aca="false">K626+K627</f>
        <v>0</v>
      </c>
      <c r="L625" s="37" t="n">
        <f aca="false">L626+L627</f>
        <v>0</v>
      </c>
      <c r="M625" s="37" t="n">
        <f aca="false">M626+M627</f>
        <v>0</v>
      </c>
      <c r="N625" s="37" t="n">
        <f aca="false">N626+N627</f>
        <v>0</v>
      </c>
      <c r="O625" s="38" t="n">
        <f aca="false">O626+O627</f>
        <v>0</v>
      </c>
      <c r="P625" s="38" t="n">
        <f aca="false">P626+P627</f>
        <v>0</v>
      </c>
      <c r="Q625" s="38" t="n">
        <f aca="false">Q626+Q627</f>
        <v>0</v>
      </c>
      <c r="R625" s="38" t="n">
        <f aca="false">R626+R627</f>
        <v>0</v>
      </c>
      <c r="S625" s="38" t="n">
        <f aca="false">S626+S627</f>
        <v>0</v>
      </c>
      <c r="T625" s="38" t="n">
        <f aca="false">T626+T627</f>
        <v>0</v>
      </c>
      <c r="U625" s="38" t="n">
        <f aca="false">U626+U627</f>
        <v>0</v>
      </c>
      <c r="V625" s="38" t="n">
        <f aca="false">V626+V627</f>
        <v>0</v>
      </c>
      <c r="W625" s="14" t="s">
        <v>594</v>
      </c>
      <c r="X625" s="14" t="s">
        <v>49</v>
      </c>
      <c r="Y625" s="14" t="s">
        <v>50</v>
      </c>
      <c r="Z625" s="19"/>
      <c r="AA625" s="19"/>
      <c r="AB625" s="19"/>
      <c r="AC625" s="14" t="n">
        <v>100</v>
      </c>
      <c r="AD625" s="14" t="n">
        <v>100</v>
      </c>
      <c r="AE625" s="14" t="n">
        <v>100</v>
      </c>
      <c r="AF625" s="14" t="n">
        <v>100</v>
      </c>
      <c r="AG625" s="14" t="n">
        <v>100</v>
      </c>
      <c r="AH625" s="14" t="n">
        <v>100</v>
      </c>
      <c r="AI625" s="14" t="n">
        <v>100</v>
      </c>
      <c r="AJ625" s="14" t="n">
        <v>100</v>
      </c>
      <c r="AK625" s="14" t="n">
        <v>100</v>
      </c>
      <c r="AL625" s="14" t="n">
        <v>100</v>
      </c>
      <c r="AM625" s="14"/>
    </row>
    <row r="626" customFormat="false" ht="15.75" hidden="false" customHeight="true" outlineLevel="0" collapsed="false">
      <c r="A626" s="13"/>
      <c r="B626" s="13"/>
      <c r="C626" s="19"/>
      <c r="D626" s="14"/>
      <c r="E626" s="14"/>
      <c r="F626" s="21"/>
      <c r="G626" s="21" t="s">
        <v>35</v>
      </c>
      <c r="H626" s="69" t="n">
        <f aca="false">SUM(I626:V626)</f>
        <v>0</v>
      </c>
      <c r="I626" s="37" t="n">
        <v>0</v>
      </c>
      <c r="J626" s="37" t="n">
        <v>0</v>
      </c>
      <c r="K626" s="37" t="n">
        <v>0</v>
      </c>
      <c r="L626" s="37" t="n">
        <v>0</v>
      </c>
      <c r="M626" s="37" t="n">
        <v>0</v>
      </c>
      <c r="N626" s="37" t="n">
        <v>0</v>
      </c>
      <c r="O626" s="38" t="n">
        <v>0</v>
      </c>
      <c r="P626" s="38" t="n">
        <v>0</v>
      </c>
      <c r="Q626" s="38" t="n">
        <v>0</v>
      </c>
      <c r="R626" s="38" t="n">
        <v>0</v>
      </c>
      <c r="S626" s="38" t="n">
        <v>0</v>
      </c>
      <c r="T626" s="38" t="n">
        <v>0</v>
      </c>
      <c r="U626" s="38" t="n">
        <v>0</v>
      </c>
      <c r="V626" s="38" t="n">
        <v>0</v>
      </c>
      <c r="W626" s="14"/>
      <c r="X626" s="14"/>
      <c r="Y626" s="14"/>
      <c r="Z626" s="14"/>
      <c r="AA626" s="14"/>
      <c r="AB626" s="14"/>
      <c r="AC626" s="14"/>
      <c r="AD626" s="14"/>
      <c r="AE626" s="14"/>
      <c r="AF626" s="14"/>
      <c r="AG626" s="14"/>
      <c r="AH626" s="14"/>
      <c r="AI626" s="14"/>
      <c r="AJ626" s="14"/>
      <c r="AK626" s="14"/>
      <c r="AL626" s="14"/>
      <c r="AM626" s="14"/>
    </row>
    <row r="627" customFormat="false" ht="81.75" hidden="false" customHeight="true" outlineLevel="0" collapsed="false">
      <c r="A627" s="13"/>
      <c r="B627" s="13"/>
      <c r="C627" s="19"/>
      <c r="D627" s="14"/>
      <c r="E627" s="14"/>
      <c r="F627" s="21"/>
      <c r="G627" s="21" t="s">
        <v>36</v>
      </c>
      <c r="H627" s="69" t="n">
        <f aca="false">SUM(I627:V627)</f>
        <v>0</v>
      </c>
      <c r="I627" s="25" t="n">
        <v>0</v>
      </c>
      <c r="J627" s="25" t="n">
        <v>0</v>
      </c>
      <c r="K627" s="25" t="n">
        <v>0</v>
      </c>
      <c r="L627" s="25" t="n">
        <v>0</v>
      </c>
      <c r="M627" s="25" t="n">
        <v>0</v>
      </c>
      <c r="N627" s="25" t="n">
        <v>0</v>
      </c>
      <c r="O627" s="26" t="n">
        <v>0</v>
      </c>
      <c r="P627" s="26" t="n">
        <v>0</v>
      </c>
      <c r="Q627" s="26" t="n">
        <v>0</v>
      </c>
      <c r="R627" s="26" t="n">
        <v>0</v>
      </c>
      <c r="S627" s="26" t="n">
        <v>0</v>
      </c>
      <c r="T627" s="26" t="n">
        <v>0</v>
      </c>
      <c r="U627" s="26" t="n">
        <v>0</v>
      </c>
      <c r="V627" s="26" t="n">
        <v>0</v>
      </c>
      <c r="W627" s="14"/>
      <c r="X627" s="14"/>
      <c r="Y627" s="14"/>
      <c r="Z627" s="14"/>
      <c r="AA627" s="14"/>
      <c r="AB627" s="14"/>
      <c r="AC627" s="14"/>
      <c r="AD627" s="14"/>
      <c r="AE627" s="14"/>
      <c r="AF627" s="14"/>
      <c r="AG627" s="14"/>
      <c r="AH627" s="14"/>
      <c r="AI627" s="14"/>
      <c r="AJ627" s="14"/>
      <c r="AK627" s="14"/>
      <c r="AL627" s="14"/>
      <c r="AM627" s="14"/>
    </row>
    <row r="628" customFormat="false" ht="24.75" hidden="false" customHeight="true" outlineLevel="0" collapsed="false">
      <c r="A628" s="13" t="s">
        <v>595</v>
      </c>
      <c r="B628" s="13" t="s">
        <v>595</v>
      </c>
      <c r="C628" s="19" t="s">
        <v>596</v>
      </c>
      <c r="D628" s="14" t="n">
        <v>2014</v>
      </c>
      <c r="E628" s="14" t="n">
        <v>2027</v>
      </c>
      <c r="F628" s="21" t="s">
        <v>513</v>
      </c>
      <c r="G628" s="21" t="s">
        <v>29</v>
      </c>
      <c r="H628" s="69" t="n">
        <f aca="false">SUM(I628:V628)</f>
        <v>0</v>
      </c>
      <c r="I628" s="37" t="n">
        <f aca="false">I629+I630</f>
        <v>0</v>
      </c>
      <c r="J628" s="37" t="n">
        <f aca="false">J629+J630</f>
        <v>0</v>
      </c>
      <c r="K628" s="37" t="n">
        <f aca="false">K629+K630</f>
        <v>0</v>
      </c>
      <c r="L628" s="37" t="n">
        <f aca="false">L629+L630</f>
        <v>0</v>
      </c>
      <c r="M628" s="37" t="n">
        <f aca="false">M629+M630</f>
        <v>0</v>
      </c>
      <c r="N628" s="37" t="n">
        <f aca="false">N629+N630</f>
        <v>0</v>
      </c>
      <c r="O628" s="38" t="n">
        <f aca="false">O629+O630</f>
        <v>0</v>
      </c>
      <c r="P628" s="38" t="n">
        <f aca="false">P629+P630</f>
        <v>0</v>
      </c>
      <c r="Q628" s="38" t="n">
        <f aca="false">Q629+Q630</f>
        <v>0</v>
      </c>
      <c r="R628" s="38" t="n">
        <f aca="false">R629+R630</f>
        <v>0</v>
      </c>
      <c r="S628" s="38" t="n">
        <f aca="false">S629+S630</f>
        <v>0</v>
      </c>
      <c r="T628" s="38" t="n">
        <f aca="false">T629+T630</f>
        <v>0</v>
      </c>
      <c r="U628" s="38" t="n">
        <f aca="false">U629+U630</f>
        <v>0</v>
      </c>
      <c r="V628" s="38" t="n">
        <f aca="false">V629+V630</f>
        <v>0</v>
      </c>
      <c r="W628" s="14" t="s">
        <v>597</v>
      </c>
      <c r="X628" s="14" t="s">
        <v>49</v>
      </c>
      <c r="Y628" s="14" t="s">
        <v>50</v>
      </c>
      <c r="Z628" s="19"/>
      <c r="AA628" s="19"/>
      <c r="AB628" s="19"/>
      <c r="AC628" s="14" t="n">
        <v>100</v>
      </c>
      <c r="AD628" s="14" t="n">
        <v>100</v>
      </c>
      <c r="AE628" s="14" t="n">
        <v>100</v>
      </c>
      <c r="AF628" s="14" t="n">
        <v>100</v>
      </c>
      <c r="AG628" s="14" t="n">
        <v>100</v>
      </c>
      <c r="AH628" s="14" t="n">
        <v>100</v>
      </c>
      <c r="AI628" s="14" t="n">
        <v>100</v>
      </c>
      <c r="AJ628" s="14" t="n">
        <v>100</v>
      </c>
      <c r="AK628" s="14" t="n">
        <v>100</v>
      </c>
      <c r="AL628" s="14" t="n">
        <v>100</v>
      </c>
      <c r="AM628" s="14"/>
    </row>
    <row r="629" customFormat="false" ht="18" hidden="false" customHeight="true" outlineLevel="0" collapsed="false">
      <c r="A629" s="13"/>
      <c r="B629" s="13"/>
      <c r="C629" s="19"/>
      <c r="D629" s="14"/>
      <c r="E629" s="14"/>
      <c r="F629" s="21"/>
      <c r="G629" s="21" t="s">
        <v>35</v>
      </c>
      <c r="H629" s="69" t="n">
        <f aca="false">SUM(I629:V629)</f>
        <v>0</v>
      </c>
      <c r="I629" s="37" t="n">
        <v>0</v>
      </c>
      <c r="J629" s="37" t="n">
        <v>0</v>
      </c>
      <c r="K629" s="37" t="n">
        <v>0</v>
      </c>
      <c r="L629" s="37" t="n">
        <v>0</v>
      </c>
      <c r="M629" s="37" t="n">
        <v>0</v>
      </c>
      <c r="N629" s="37" t="n">
        <v>0</v>
      </c>
      <c r="O629" s="38" t="n">
        <v>0</v>
      </c>
      <c r="P629" s="38" t="n">
        <v>0</v>
      </c>
      <c r="Q629" s="38" t="n">
        <v>0</v>
      </c>
      <c r="R629" s="38" t="n">
        <v>0</v>
      </c>
      <c r="S629" s="38" t="n">
        <v>0</v>
      </c>
      <c r="T629" s="38" t="n">
        <v>0</v>
      </c>
      <c r="U629" s="38" t="n">
        <v>0</v>
      </c>
      <c r="V629" s="38" t="n">
        <v>0</v>
      </c>
      <c r="W629" s="14"/>
      <c r="X629" s="14"/>
      <c r="Y629" s="14"/>
      <c r="Z629" s="14"/>
      <c r="AA629" s="14"/>
      <c r="AB629" s="14"/>
      <c r="AC629" s="14"/>
      <c r="AD629" s="14"/>
      <c r="AE629" s="14"/>
      <c r="AF629" s="14"/>
      <c r="AG629" s="14"/>
      <c r="AH629" s="14"/>
      <c r="AI629" s="14"/>
      <c r="AJ629" s="14"/>
      <c r="AK629" s="14"/>
      <c r="AL629" s="14"/>
      <c r="AM629" s="14"/>
    </row>
    <row r="630" customFormat="false" ht="44.25" hidden="false" customHeight="true" outlineLevel="0" collapsed="false">
      <c r="A630" s="13"/>
      <c r="B630" s="13"/>
      <c r="C630" s="19"/>
      <c r="D630" s="14"/>
      <c r="E630" s="14"/>
      <c r="F630" s="21"/>
      <c r="G630" s="21" t="s">
        <v>36</v>
      </c>
      <c r="H630" s="69" t="n">
        <f aca="false">SUM(I630:V630)</f>
        <v>0</v>
      </c>
      <c r="I630" s="25" t="n">
        <v>0</v>
      </c>
      <c r="J630" s="25" t="n">
        <v>0</v>
      </c>
      <c r="K630" s="25" t="n">
        <v>0</v>
      </c>
      <c r="L630" s="25" t="n">
        <v>0</v>
      </c>
      <c r="M630" s="25" t="n">
        <v>0</v>
      </c>
      <c r="N630" s="25" t="n">
        <v>0</v>
      </c>
      <c r="O630" s="26" t="n">
        <v>0</v>
      </c>
      <c r="P630" s="26" t="n">
        <v>0</v>
      </c>
      <c r="Q630" s="26" t="n">
        <v>0</v>
      </c>
      <c r="R630" s="26" t="n">
        <v>0</v>
      </c>
      <c r="S630" s="26" t="n">
        <v>0</v>
      </c>
      <c r="T630" s="26" t="n">
        <v>0</v>
      </c>
      <c r="U630" s="26" t="n">
        <v>0</v>
      </c>
      <c r="V630" s="26" t="n">
        <v>0</v>
      </c>
      <c r="W630" s="14"/>
      <c r="X630" s="14"/>
      <c r="Y630" s="14"/>
      <c r="Z630" s="14"/>
      <c r="AA630" s="14"/>
      <c r="AB630" s="14"/>
      <c r="AC630" s="14"/>
      <c r="AD630" s="14"/>
      <c r="AE630" s="14"/>
      <c r="AF630" s="14"/>
      <c r="AG630" s="14"/>
      <c r="AH630" s="14"/>
      <c r="AI630" s="14"/>
      <c r="AJ630" s="14"/>
      <c r="AK630" s="14"/>
      <c r="AL630" s="14"/>
      <c r="AM630" s="14"/>
    </row>
    <row r="631" customFormat="false" ht="27.75" hidden="false" customHeight="true" outlineLevel="0" collapsed="false">
      <c r="A631" s="13" t="s">
        <v>598</v>
      </c>
      <c r="B631" s="13" t="s">
        <v>598</v>
      </c>
      <c r="C631" s="19" t="s">
        <v>599</v>
      </c>
      <c r="D631" s="14" t="n">
        <v>2014</v>
      </c>
      <c r="E631" s="14" t="n">
        <v>2027</v>
      </c>
      <c r="F631" s="21" t="s">
        <v>588</v>
      </c>
      <c r="G631" s="21" t="s">
        <v>29</v>
      </c>
      <c r="H631" s="69" t="n">
        <f aca="false">SUM(I631:V631)</f>
        <v>2005152.1</v>
      </c>
      <c r="I631" s="37" t="n">
        <f aca="false">I632+I633</f>
        <v>1817397</v>
      </c>
      <c r="J631" s="37" t="n">
        <f aca="false">J632+J633</f>
        <v>0</v>
      </c>
      <c r="K631" s="37" t="n">
        <f aca="false">K632+K633</f>
        <v>0</v>
      </c>
      <c r="L631" s="37" t="n">
        <f aca="false">L632+L633</f>
        <v>0</v>
      </c>
      <c r="M631" s="37" t="n">
        <f aca="false">M632+M633</f>
        <v>187755.1</v>
      </c>
      <c r="N631" s="37" t="n">
        <f aca="false">N632+N633</f>
        <v>0</v>
      </c>
      <c r="O631" s="38" t="n">
        <f aca="false">O632+O633</f>
        <v>0</v>
      </c>
      <c r="P631" s="38" t="n">
        <f aca="false">P632+P633</f>
        <v>0</v>
      </c>
      <c r="Q631" s="38" t="n">
        <f aca="false">Q632+Q633</f>
        <v>0</v>
      </c>
      <c r="R631" s="38" t="n">
        <f aca="false">R632+R633</f>
        <v>0</v>
      </c>
      <c r="S631" s="38" t="n">
        <f aca="false">S632+S633</f>
        <v>0</v>
      </c>
      <c r="T631" s="38" t="n">
        <f aca="false">T632+T633</f>
        <v>0</v>
      </c>
      <c r="U631" s="38" t="n">
        <f aca="false">U632+U633</f>
        <v>0</v>
      </c>
      <c r="V631" s="38" t="n">
        <f aca="false">V632+V633</f>
        <v>0</v>
      </c>
      <c r="W631" s="14" t="s">
        <v>600</v>
      </c>
      <c r="X631" s="14" t="s">
        <v>49</v>
      </c>
      <c r="Y631" s="14" t="s">
        <v>50</v>
      </c>
      <c r="Z631" s="19"/>
      <c r="AA631" s="19"/>
      <c r="AB631" s="19"/>
      <c r="AC631" s="14"/>
      <c r="AD631" s="14" t="n">
        <v>10</v>
      </c>
      <c r="AE631" s="14" t="n">
        <v>11</v>
      </c>
      <c r="AF631" s="14" t="n">
        <v>12</v>
      </c>
      <c r="AG631" s="14" t="n">
        <v>13</v>
      </c>
      <c r="AH631" s="14" t="n">
        <v>14</v>
      </c>
      <c r="AI631" s="14" t="n">
        <v>14</v>
      </c>
      <c r="AJ631" s="14" t="n">
        <v>14</v>
      </c>
      <c r="AK631" s="14" t="n">
        <v>14</v>
      </c>
      <c r="AL631" s="14" t="n">
        <v>14</v>
      </c>
      <c r="AM631" s="14" t="n">
        <v>14</v>
      </c>
    </row>
    <row r="632" customFormat="false" ht="24.75" hidden="false" customHeight="true" outlineLevel="0" collapsed="false">
      <c r="A632" s="13"/>
      <c r="B632" s="13"/>
      <c r="C632" s="19"/>
      <c r="D632" s="14"/>
      <c r="E632" s="14"/>
      <c r="F632" s="21"/>
      <c r="G632" s="21" t="s">
        <v>35</v>
      </c>
      <c r="H632" s="69" t="n">
        <f aca="false">SUM(I632:V632)</f>
        <v>94625.1</v>
      </c>
      <c r="I632" s="37" t="n">
        <v>90870</v>
      </c>
      <c r="J632" s="37" t="n">
        <v>0</v>
      </c>
      <c r="K632" s="37" t="n">
        <v>0</v>
      </c>
      <c r="L632" s="37" t="n">
        <v>0</v>
      </c>
      <c r="M632" s="37" t="n">
        <v>3755.1</v>
      </c>
      <c r="N632" s="37" t="n">
        <v>0</v>
      </c>
      <c r="O632" s="38" t="n">
        <v>0</v>
      </c>
      <c r="P632" s="38" t="n">
        <v>0</v>
      </c>
      <c r="Q632" s="38" t="n">
        <v>0</v>
      </c>
      <c r="R632" s="38" t="n">
        <v>0</v>
      </c>
      <c r="S632" s="38" t="n">
        <v>0</v>
      </c>
      <c r="T632" s="38" t="n">
        <v>0</v>
      </c>
      <c r="U632" s="38" t="n">
        <v>0</v>
      </c>
      <c r="V632" s="38" t="n">
        <v>0</v>
      </c>
      <c r="W632" s="14"/>
      <c r="X632" s="14"/>
      <c r="Y632" s="14"/>
      <c r="Z632" s="14"/>
      <c r="AA632" s="14"/>
      <c r="AB632" s="14"/>
      <c r="AC632" s="14"/>
      <c r="AD632" s="14"/>
      <c r="AE632" s="14"/>
      <c r="AF632" s="14"/>
      <c r="AG632" s="14"/>
      <c r="AH632" s="14"/>
      <c r="AI632" s="14"/>
      <c r="AJ632" s="14"/>
      <c r="AK632" s="14"/>
      <c r="AL632" s="14"/>
      <c r="AM632" s="14"/>
    </row>
    <row r="633" customFormat="false" ht="183" hidden="false" customHeight="true" outlineLevel="0" collapsed="false">
      <c r="A633" s="13"/>
      <c r="B633" s="13"/>
      <c r="C633" s="19"/>
      <c r="D633" s="14"/>
      <c r="E633" s="14"/>
      <c r="F633" s="21"/>
      <c r="G633" s="21" t="s">
        <v>36</v>
      </c>
      <c r="H633" s="69" t="n">
        <f aca="false">SUM(I633:V633)</f>
        <v>1910527</v>
      </c>
      <c r="I633" s="25" t="n">
        <v>1726527</v>
      </c>
      <c r="J633" s="25" t="n">
        <v>0</v>
      </c>
      <c r="K633" s="25" t="n">
        <v>0</v>
      </c>
      <c r="L633" s="25" t="n">
        <v>0</v>
      </c>
      <c r="M633" s="25" t="n">
        <v>184000</v>
      </c>
      <c r="N633" s="25" t="n">
        <v>0</v>
      </c>
      <c r="O633" s="26" t="n">
        <v>0</v>
      </c>
      <c r="P633" s="26" t="n">
        <v>0</v>
      </c>
      <c r="Q633" s="26" t="n">
        <v>0</v>
      </c>
      <c r="R633" s="26" t="n">
        <v>0</v>
      </c>
      <c r="S633" s="26" t="n">
        <v>0</v>
      </c>
      <c r="T633" s="26" t="n">
        <v>0</v>
      </c>
      <c r="U633" s="26" t="n">
        <v>0</v>
      </c>
      <c r="V633" s="26" t="n">
        <v>0</v>
      </c>
      <c r="W633" s="14"/>
      <c r="X633" s="14"/>
      <c r="Y633" s="14"/>
      <c r="Z633" s="14"/>
      <c r="AA633" s="14"/>
      <c r="AB633" s="14"/>
      <c r="AC633" s="14"/>
      <c r="AD633" s="14"/>
      <c r="AE633" s="14"/>
      <c r="AF633" s="14"/>
      <c r="AG633" s="14"/>
      <c r="AH633" s="14"/>
      <c r="AI633" s="14"/>
      <c r="AJ633" s="14"/>
      <c r="AK633" s="14"/>
      <c r="AL633" s="14"/>
      <c r="AM633" s="14"/>
    </row>
    <row r="634" customFormat="false" ht="25.5" hidden="false" customHeight="true" outlineLevel="0" collapsed="false">
      <c r="A634" s="13" t="s">
        <v>601</v>
      </c>
      <c r="B634" s="13" t="s">
        <v>601</v>
      </c>
      <c r="C634" s="19" t="s">
        <v>602</v>
      </c>
      <c r="D634" s="14" t="n">
        <v>2014</v>
      </c>
      <c r="E634" s="14" t="n">
        <v>2027</v>
      </c>
      <c r="F634" s="21" t="s">
        <v>513</v>
      </c>
      <c r="G634" s="21" t="s">
        <v>29</v>
      </c>
      <c r="H634" s="69" t="n">
        <f aca="false">SUM(I634:V634)</f>
        <v>0</v>
      </c>
      <c r="I634" s="37" t="n">
        <f aca="false">I635+I636</f>
        <v>0</v>
      </c>
      <c r="J634" s="37" t="n">
        <f aca="false">J635+J636</f>
        <v>0</v>
      </c>
      <c r="K634" s="37" t="n">
        <f aca="false">K635+K636</f>
        <v>0</v>
      </c>
      <c r="L634" s="37" t="n">
        <f aca="false">L635+L636</f>
        <v>0</v>
      </c>
      <c r="M634" s="37" t="n">
        <f aca="false">M635+M636</f>
        <v>0</v>
      </c>
      <c r="N634" s="37" t="n">
        <f aca="false">N635+N636</f>
        <v>0</v>
      </c>
      <c r="O634" s="38" t="n">
        <f aca="false">O635+O636</f>
        <v>0</v>
      </c>
      <c r="P634" s="38" t="n">
        <f aca="false">P635+P636</f>
        <v>0</v>
      </c>
      <c r="Q634" s="38" t="n">
        <f aca="false">Q635+Q636</f>
        <v>0</v>
      </c>
      <c r="R634" s="38" t="n">
        <f aca="false">R635+R636</f>
        <v>0</v>
      </c>
      <c r="S634" s="38" t="n">
        <f aca="false">S635+S636</f>
        <v>0</v>
      </c>
      <c r="T634" s="38" t="n">
        <f aca="false">T635+T636</f>
        <v>0</v>
      </c>
      <c r="U634" s="38" t="n">
        <f aca="false">U635+U636</f>
        <v>0</v>
      </c>
      <c r="V634" s="38" t="n">
        <f aca="false">V635+V636</f>
        <v>0</v>
      </c>
      <c r="W634" s="14" t="s">
        <v>603</v>
      </c>
      <c r="X634" s="14" t="s">
        <v>49</v>
      </c>
      <c r="Y634" s="14" t="s">
        <v>50</v>
      </c>
      <c r="Z634" s="19"/>
      <c r="AA634" s="19"/>
      <c r="AB634" s="19"/>
      <c r="AC634" s="14" t="n">
        <v>100</v>
      </c>
      <c r="AD634" s="14" t="n">
        <v>100</v>
      </c>
      <c r="AE634" s="14" t="n">
        <v>100</v>
      </c>
      <c r="AF634" s="14" t="n">
        <v>100</v>
      </c>
      <c r="AG634" s="14" t="n">
        <v>100</v>
      </c>
      <c r="AH634" s="14" t="n">
        <v>100</v>
      </c>
      <c r="AI634" s="14" t="n">
        <v>100</v>
      </c>
      <c r="AJ634" s="14" t="n">
        <v>100</v>
      </c>
      <c r="AK634" s="14"/>
      <c r="AL634" s="14"/>
      <c r="AM634" s="14"/>
    </row>
    <row r="635" customFormat="false" ht="21.75" hidden="false" customHeight="true" outlineLevel="0" collapsed="false">
      <c r="A635" s="13"/>
      <c r="B635" s="13"/>
      <c r="C635" s="19"/>
      <c r="D635" s="14"/>
      <c r="E635" s="14"/>
      <c r="F635" s="21"/>
      <c r="G635" s="21" t="s">
        <v>35</v>
      </c>
      <c r="H635" s="69" t="n">
        <f aca="false">SUM(I635:V635)</f>
        <v>0</v>
      </c>
      <c r="I635" s="37" t="n">
        <v>0</v>
      </c>
      <c r="J635" s="37" t="n">
        <v>0</v>
      </c>
      <c r="K635" s="37" t="n">
        <v>0</v>
      </c>
      <c r="L635" s="37" t="n">
        <v>0</v>
      </c>
      <c r="M635" s="37" t="n">
        <v>0</v>
      </c>
      <c r="N635" s="37" t="n">
        <v>0</v>
      </c>
      <c r="O635" s="38" t="n">
        <v>0</v>
      </c>
      <c r="P635" s="38" t="n">
        <v>0</v>
      </c>
      <c r="Q635" s="38" t="n">
        <v>0</v>
      </c>
      <c r="R635" s="38" t="n">
        <v>0</v>
      </c>
      <c r="S635" s="38" t="n">
        <v>0</v>
      </c>
      <c r="T635" s="38" t="n">
        <v>0</v>
      </c>
      <c r="U635" s="38" t="n">
        <v>0</v>
      </c>
      <c r="V635" s="38" t="n">
        <v>0</v>
      </c>
      <c r="W635" s="14"/>
      <c r="X635" s="14"/>
      <c r="Y635" s="14"/>
      <c r="Z635" s="14"/>
      <c r="AA635" s="14"/>
      <c r="AB635" s="14"/>
      <c r="AC635" s="14"/>
      <c r="AD635" s="14"/>
      <c r="AE635" s="14"/>
      <c r="AF635" s="14"/>
      <c r="AG635" s="14"/>
      <c r="AH635" s="14"/>
      <c r="AI635" s="14"/>
      <c r="AJ635" s="14"/>
      <c r="AK635" s="14"/>
      <c r="AL635" s="14"/>
      <c r="AM635" s="14"/>
    </row>
    <row r="636" customFormat="false" ht="54" hidden="false" customHeight="true" outlineLevel="0" collapsed="false">
      <c r="A636" s="13"/>
      <c r="B636" s="13"/>
      <c r="C636" s="19"/>
      <c r="D636" s="14"/>
      <c r="E636" s="14"/>
      <c r="F636" s="21"/>
      <c r="G636" s="21" t="s">
        <v>36</v>
      </c>
      <c r="H636" s="69" t="n">
        <f aca="false">SUM(I636:V636)</f>
        <v>0</v>
      </c>
      <c r="I636" s="25" t="n">
        <v>0</v>
      </c>
      <c r="J636" s="25" t="n">
        <v>0</v>
      </c>
      <c r="K636" s="25" t="n">
        <v>0</v>
      </c>
      <c r="L636" s="25" t="n">
        <v>0</v>
      </c>
      <c r="M636" s="25" t="n">
        <v>0</v>
      </c>
      <c r="N636" s="25" t="n">
        <v>0</v>
      </c>
      <c r="O636" s="26" t="n">
        <v>0</v>
      </c>
      <c r="P636" s="26" t="n">
        <v>0</v>
      </c>
      <c r="Q636" s="26" t="n">
        <v>0</v>
      </c>
      <c r="R636" s="26" t="n">
        <v>0</v>
      </c>
      <c r="S636" s="26" t="n">
        <v>0</v>
      </c>
      <c r="T636" s="26" t="n">
        <v>0</v>
      </c>
      <c r="U636" s="26" t="n">
        <v>0</v>
      </c>
      <c r="V636" s="26" t="n">
        <v>0</v>
      </c>
      <c r="W636" s="14"/>
      <c r="X636" s="14"/>
      <c r="Y636" s="14"/>
      <c r="Z636" s="14"/>
      <c r="AA636" s="14"/>
      <c r="AB636" s="14"/>
      <c r="AC636" s="14"/>
      <c r="AD636" s="14"/>
      <c r="AE636" s="14"/>
      <c r="AF636" s="14"/>
      <c r="AG636" s="14"/>
      <c r="AH636" s="14"/>
      <c r="AI636" s="14"/>
      <c r="AJ636" s="14"/>
      <c r="AK636" s="14"/>
      <c r="AL636" s="14"/>
      <c r="AM636" s="14"/>
    </row>
    <row r="637" customFormat="false" ht="24.75" hidden="false" customHeight="true" outlineLevel="0" collapsed="false">
      <c r="A637" s="13" t="s">
        <v>604</v>
      </c>
      <c r="B637" s="13" t="s">
        <v>601</v>
      </c>
      <c r="C637" s="19" t="s">
        <v>605</v>
      </c>
      <c r="D637" s="14" t="n">
        <v>2022</v>
      </c>
      <c r="E637" s="14" t="n">
        <v>2027</v>
      </c>
      <c r="F637" s="21" t="s">
        <v>606</v>
      </c>
      <c r="G637" s="21" t="s">
        <v>29</v>
      </c>
      <c r="H637" s="69" t="n">
        <f aca="false">SUM(Q637:V637)</f>
        <v>0</v>
      </c>
      <c r="I637" s="76" t="s">
        <v>23</v>
      </c>
      <c r="J637" s="76" t="s">
        <v>23</v>
      </c>
      <c r="K637" s="76" t="s">
        <v>23</v>
      </c>
      <c r="L637" s="76" t="s">
        <v>23</v>
      </c>
      <c r="M637" s="76" t="s">
        <v>23</v>
      </c>
      <c r="N637" s="76" t="s">
        <v>23</v>
      </c>
      <c r="O637" s="76" t="s">
        <v>23</v>
      </c>
      <c r="P637" s="76" t="s">
        <v>23</v>
      </c>
      <c r="Q637" s="38" t="n">
        <f aca="false">Q638+Q639</f>
        <v>0</v>
      </c>
      <c r="R637" s="38" t="n">
        <f aca="false">R638+R639</f>
        <v>0</v>
      </c>
      <c r="S637" s="38" t="n">
        <f aca="false">S638+S639</f>
        <v>0</v>
      </c>
      <c r="T637" s="38" t="n">
        <f aca="false">T638+T639</f>
        <v>0</v>
      </c>
      <c r="U637" s="38" t="n">
        <f aca="false">U638+U639</f>
        <v>0</v>
      </c>
      <c r="V637" s="38" t="n">
        <f aca="false">V638+V639</f>
        <v>0</v>
      </c>
      <c r="W637" s="14" t="s">
        <v>607</v>
      </c>
      <c r="X637" s="14" t="s">
        <v>40</v>
      </c>
      <c r="Y637" s="14" t="s">
        <v>50</v>
      </c>
      <c r="Z637" s="14" t="s">
        <v>23</v>
      </c>
      <c r="AA637" s="14" t="s">
        <v>23</v>
      </c>
      <c r="AB637" s="14" t="s">
        <v>23</v>
      </c>
      <c r="AC637" s="14" t="s">
        <v>23</v>
      </c>
      <c r="AD637" s="14" t="s">
        <v>23</v>
      </c>
      <c r="AE637" s="14" t="s">
        <v>23</v>
      </c>
      <c r="AF637" s="14" t="s">
        <v>23</v>
      </c>
      <c r="AG637" s="14" t="s">
        <v>23</v>
      </c>
      <c r="AH637" s="14" t="n">
        <v>1</v>
      </c>
      <c r="AI637" s="14"/>
      <c r="AJ637" s="14"/>
      <c r="AK637" s="14"/>
      <c r="AL637" s="14"/>
      <c r="AM637" s="14"/>
    </row>
    <row r="638" customFormat="false" ht="19.5" hidden="false" customHeight="true" outlineLevel="0" collapsed="false">
      <c r="A638" s="13"/>
      <c r="B638" s="13"/>
      <c r="C638" s="19"/>
      <c r="D638" s="14"/>
      <c r="E638" s="14"/>
      <c r="F638" s="21"/>
      <c r="G638" s="21" t="s">
        <v>35</v>
      </c>
      <c r="H638" s="69" t="n">
        <f aca="false">SUM(Q638:V638)</f>
        <v>0</v>
      </c>
      <c r="I638" s="76" t="s">
        <v>23</v>
      </c>
      <c r="J638" s="76" t="s">
        <v>23</v>
      </c>
      <c r="K638" s="76" t="s">
        <v>23</v>
      </c>
      <c r="L638" s="76" t="s">
        <v>23</v>
      </c>
      <c r="M638" s="76" t="s">
        <v>23</v>
      </c>
      <c r="N638" s="76" t="s">
        <v>23</v>
      </c>
      <c r="O638" s="76" t="s">
        <v>23</v>
      </c>
      <c r="P638" s="76" t="s">
        <v>23</v>
      </c>
      <c r="Q638" s="38" t="n">
        <v>0</v>
      </c>
      <c r="R638" s="38" t="n">
        <v>0</v>
      </c>
      <c r="S638" s="38" t="n">
        <v>0</v>
      </c>
      <c r="T638" s="38" t="n">
        <v>0</v>
      </c>
      <c r="U638" s="38" t="n">
        <v>0</v>
      </c>
      <c r="V638" s="38" t="n">
        <v>0</v>
      </c>
      <c r="W638" s="14"/>
      <c r="X638" s="14"/>
      <c r="Y638" s="14"/>
      <c r="Z638" s="14"/>
      <c r="AA638" s="14"/>
      <c r="AB638" s="14"/>
      <c r="AC638" s="14"/>
      <c r="AD638" s="14"/>
      <c r="AE638" s="14"/>
      <c r="AF638" s="14"/>
      <c r="AG638" s="14"/>
      <c r="AH638" s="14"/>
      <c r="AI638" s="14"/>
      <c r="AJ638" s="14"/>
      <c r="AK638" s="14"/>
      <c r="AL638" s="14"/>
      <c r="AM638" s="14"/>
    </row>
    <row r="639" customFormat="false" ht="20.25" hidden="false" customHeight="true" outlineLevel="0" collapsed="false">
      <c r="A639" s="13"/>
      <c r="B639" s="13"/>
      <c r="C639" s="19"/>
      <c r="D639" s="14"/>
      <c r="E639" s="14"/>
      <c r="F639" s="21"/>
      <c r="G639" s="21" t="s">
        <v>36</v>
      </c>
      <c r="H639" s="69" t="n">
        <f aca="false">SUM(Q639:V639)</f>
        <v>0</v>
      </c>
      <c r="I639" s="28" t="s">
        <v>23</v>
      </c>
      <c r="J639" s="28" t="s">
        <v>23</v>
      </c>
      <c r="K639" s="28" t="s">
        <v>23</v>
      </c>
      <c r="L639" s="28" t="s">
        <v>23</v>
      </c>
      <c r="M639" s="28" t="s">
        <v>23</v>
      </c>
      <c r="N639" s="28" t="s">
        <v>23</v>
      </c>
      <c r="O639" s="28" t="s">
        <v>23</v>
      </c>
      <c r="P639" s="28" t="s">
        <v>23</v>
      </c>
      <c r="Q639" s="26" t="n">
        <v>0</v>
      </c>
      <c r="R639" s="26" t="n">
        <v>0</v>
      </c>
      <c r="S639" s="26" t="n">
        <v>0</v>
      </c>
      <c r="T639" s="26" t="n">
        <v>0</v>
      </c>
      <c r="U639" s="26" t="n">
        <v>0</v>
      </c>
      <c r="V639" s="26" t="n">
        <v>0</v>
      </c>
      <c r="W639" s="14"/>
      <c r="X639" s="14"/>
      <c r="Y639" s="14"/>
      <c r="Z639" s="14"/>
      <c r="AA639" s="14"/>
      <c r="AB639" s="14"/>
      <c r="AC639" s="14"/>
      <c r="AD639" s="14"/>
      <c r="AE639" s="14"/>
      <c r="AF639" s="14"/>
      <c r="AG639" s="14"/>
      <c r="AH639" s="14"/>
      <c r="AI639" s="14"/>
      <c r="AJ639" s="14"/>
      <c r="AK639" s="14"/>
      <c r="AL639" s="14"/>
      <c r="AM639" s="14"/>
    </row>
    <row r="640" customFormat="false" ht="23.25" hidden="false" customHeight="true" outlineLevel="0" collapsed="false">
      <c r="A640" s="13" t="s">
        <v>608</v>
      </c>
      <c r="B640" s="13" t="s">
        <v>608</v>
      </c>
      <c r="C640" s="19" t="s">
        <v>609</v>
      </c>
      <c r="D640" s="14" t="n">
        <v>2014</v>
      </c>
      <c r="E640" s="14" t="n">
        <v>2027</v>
      </c>
      <c r="F640" s="21" t="s">
        <v>513</v>
      </c>
      <c r="G640" s="21" t="s">
        <v>29</v>
      </c>
      <c r="H640" s="69" t="n">
        <f aca="false">SUM(I640:V640)</f>
        <v>18141875.33</v>
      </c>
      <c r="I640" s="26" t="n">
        <f aca="false">I643</f>
        <v>1131633.56</v>
      </c>
      <c r="J640" s="26" t="n">
        <f aca="false">J643</f>
        <v>1056182.52</v>
      </c>
      <c r="K640" s="26" t="n">
        <f aca="false">K643</f>
        <v>673906.52</v>
      </c>
      <c r="L640" s="26" t="n">
        <f aca="false">L643</f>
        <v>1158529.15</v>
      </c>
      <c r="M640" s="26" t="n">
        <f aca="false">M643</f>
        <v>1418823.13</v>
      </c>
      <c r="N640" s="26" t="n">
        <f aca="false">N643</f>
        <v>2139056.61</v>
      </c>
      <c r="O640" s="26" t="n">
        <f aca="false">O643</f>
        <v>2904253.05</v>
      </c>
      <c r="P640" s="26" t="n">
        <f aca="false">P643</f>
        <v>2067859.61</v>
      </c>
      <c r="Q640" s="26" t="n">
        <f aca="false">Q643</f>
        <v>3089891.68</v>
      </c>
      <c r="R640" s="26" t="n">
        <f aca="false">R643</f>
        <v>524339.89</v>
      </c>
      <c r="S640" s="26" t="n">
        <f aca="false">S643</f>
        <v>477399.61</v>
      </c>
      <c r="T640" s="26" t="n">
        <f aca="false">T643</f>
        <v>500000</v>
      </c>
      <c r="U640" s="26" t="n">
        <f aca="false">U643</f>
        <v>500000</v>
      </c>
      <c r="V640" s="26" t="n">
        <f aca="false">V643</f>
        <v>500000</v>
      </c>
      <c r="W640" s="14" t="s">
        <v>23</v>
      </c>
      <c r="X640" s="14" t="s">
        <v>23</v>
      </c>
      <c r="Y640" s="14" t="s">
        <v>23</v>
      </c>
      <c r="Z640" s="14" t="s">
        <v>23</v>
      </c>
      <c r="AA640" s="14" t="s">
        <v>23</v>
      </c>
      <c r="AB640" s="14" t="s">
        <v>23</v>
      </c>
      <c r="AC640" s="14" t="s">
        <v>23</v>
      </c>
      <c r="AD640" s="14" t="s">
        <v>23</v>
      </c>
      <c r="AE640" s="14" t="s">
        <v>23</v>
      </c>
      <c r="AF640" s="14" t="s">
        <v>23</v>
      </c>
      <c r="AG640" s="14" t="s">
        <v>23</v>
      </c>
      <c r="AH640" s="14" t="s">
        <v>23</v>
      </c>
      <c r="AI640" s="14" t="s">
        <v>23</v>
      </c>
      <c r="AJ640" s="14" t="s">
        <v>23</v>
      </c>
      <c r="AK640" s="14" t="s">
        <v>23</v>
      </c>
      <c r="AL640" s="14" t="s">
        <v>23</v>
      </c>
      <c r="AM640" s="14" t="s">
        <v>23</v>
      </c>
    </row>
    <row r="641" customFormat="false" ht="17.25" hidden="false" customHeight="true" outlineLevel="0" collapsed="false">
      <c r="A641" s="13"/>
      <c r="B641" s="13"/>
      <c r="C641" s="19"/>
      <c r="D641" s="14"/>
      <c r="E641" s="14"/>
      <c r="F641" s="21"/>
      <c r="G641" s="21" t="s">
        <v>35</v>
      </c>
      <c r="H641" s="69" t="n">
        <f aca="false">SUM(I641:V641)</f>
        <v>8245812.31</v>
      </c>
      <c r="I641" s="26" t="n">
        <f aca="false">I644</f>
        <v>399634.56</v>
      </c>
      <c r="J641" s="26" t="n">
        <f aca="false">J644</f>
        <v>435258.52</v>
      </c>
      <c r="K641" s="26" t="n">
        <f aca="false">K644</f>
        <v>447756.52</v>
      </c>
      <c r="L641" s="26" t="n">
        <f aca="false">L644</f>
        <v>499264.7</v>
      </c>
      <c r="M641" s="26" t="n">
        <f aca="false">M644</f>
        <v>617000</v>
      </c>
      <c r="N641" s="26" t="n">
        <f aca="false">N644</f>
        <v>733056.61</v>
      </c>
      <c r="O641" s="26" t="n">
        <f aca="false">O644</f>
        <v>851554.55</v>
      </c>
      <c r="P641" s="26" t="n">
        <f aca="false">P644</f>
        <v>809555.93</v>
      </c>
      <c r="Q641" s="26" t="n">
        <f aca="false">Q644</f>
        <v>950991.42</v>
      </c>
      <c r="R641" s="26" t="n">
        <f aca="false">R644</f>
        <v>524339.89</v>
      </c>
      <c r="S641" s="26" t="n">
        <f aca="false">S644</f>
        <v>477399.61</v>
      </c>
      <c r="T641" s="26" t="n">
        <f aca="false">T644</f>
        <v>500000</v>
      </c>
      <c r="U641" s="26" t="n">
        <f aca="false">U644</f>
        <v>500000</v>
      </c>
      <c r="V641" s="26" t="n">
        <f aca="false">V644</f>
        <v>500000</v>
      </c>
      <c r="W641" s="14" t="s">
        <v>23</v>
      </c>
      <c r="X641" s="14" t="s">
        <v>23</v>
      </c>
      <c r="Y641" s="14" t="s">
        <v>23</v>
      </c>
      <c r="Z641" s="14" t="s">
        <v>23</v>
      </c>
      <c r="AA641" s="14" t="s">
        <v>23</v>
      </c>
      <c r="AB641" s="14" t="s">
        <v>23</v>
      </c>
      <c r="AC641" s="14" t="s">
        <v>23</v>
      </c>
      <c r="AD641" s="14" t="s">
        <v>23</v>
      </c>
      <c r="AE641" s="14" t="s">
        <v>23</v>
      </c>
      <c r="AF641" s="14" t="s">
        <v>23</v>
      </c>
      <c r="AG641" s="14" t="s">
        <v>23</v>
      </c>
      <c r="AH641" s="14" t="s">
        <v>23</v>
      </c>
      <c r="AI641" s="14" t="s">
        <v>23</v>
      </c>
      <c r="AJ641" s="14" t="s">
        <v>23</v>
      </c>
      <c r="AK641" s="14" t="s">
        <v>23</v>
      </c>
      <c r="AL641" s="14" t="s">
        <v>23</v>
      </c>
      <c r="AM641" s="14" t="s">
        <v>23</v>
      </c>
    </row>
    <row r="642" customFormat="false" ht="15.75" hidden="false" customHeight="true" outlineLevel="0" collapsed="false">
      <c r="A642" s="13"/>
      <c r="B642" s="13"/>
      <c r="C642" s="19"/>
      <c r="D642" s="14"/>
      <c r="E642" s="14"/>
      <c r="F642" s="21"/>
      <c r="G642" s="21" t="s">
        <v>36</v>
      </c>
      <c r="H642" s="69" t="n">
        <f aca="false">SUM(I642:V642)</f>
        <v>9896063.02</v>
      </c>
      <c r="I642" s="26" t="n">
        <f aca="false">I645</f>
        <v>731999</v>
      </c>
      <c r="J642" s="26" t="n">
        <f aca="false">J645</f>
        <v>620924</v>
      </c>
      <c r="K642" s="26" t="n">
        <f aca="false">K645</f>
        <v>226150</v>
      </c>
      <c r="L642" s="26" t="n">
        <f aca="false">L645</f>
        <v>659264.45</v>
      </c>
      <c r="M642" s="26" t="n">
        <f aca="false">M645</f>
        <v>801823.13</v>
      </c>
      <c r="N642" s="26" t="n">
        <f aca="false">N645</f>
        <v>1406000</v>
      </c>
      <c r="O642" s="26" t="n">
        <f aca="false">O645</f>
        <v>2052698.5</v>
      </c>
      <c r="P642" s="26" t="n">
        <f aca="false">P645</f>
        <v>1258303.68</v>
      </c>
      <c r="Q642" s="26" t="n">
        <f aca="false">Q645</f>
        <v>2138900.26</v>
      </c>
      <c r="R642" s="26" t="n">
        <f aca="false">R645</f>
        <v>0</v>
      </c>
      <c r="S642" s="26" t="n">
        <f aca="false">S645</f>
        <v>0</v>
      </c>
      <c r="T642" s="26" t="n">
        <f aca="false">T645</f>
        <v>0</v>
      </c>
      <c r="U642" s="26" t="n">
        <f aca="false">U645</f>
        <v>0</v>
      </c>
      <c r="V642" s="26" t="n">
        <f aca="false">V645</f>
        <v>0</v>
      </c>
      <c r="W642" s="14" t="s">
        <v>23</v>
      </c>
      <c r="X642" s="14" t="s">
        <v>23</v>
      </c>
      <c r="Y642" s="14" t="s">
        <v>23</v>
      </c>
      <c r="Z642" s="14" t="s">
        <v>23</v>
      </c>
      <c r="AA642" s="14" t="s">
        <v>23</v>
      </c>
      <c r="AB642" s="14" t="s">
        <v>23</v>
      </c>
      <c r="AC642" s="14" t="s">
        <v>23</v>
      </c>
      <c r="AD642" s="14" t="s">
        <v>23</v>
      </c>
      <c r="AE642" s="14" t="s">
        <v>23</v>
      </c>
      <c r="AF642" s="14" t="s">
        <v>23</v>
      </c>
      <c r="AG642" s="14" t="s">
        <v>23</v>
      </c>
      <c r="AH642" s="14" t="s">
        <v>23</v>
      </c>
      <c r="AI642" s="14" t="s">
        <v>23</v>
      </c>
      <c r="AJ642" s="14" t="s">
        <v>23</v>
      </c>
      <c r="AK642" s="14" t="s">
        <v>23</v>
      </c>
      <c r="AL642" s="14" t="s">
        <v>23</v>
      </c>
      <c r="AM642" s="14" t="s">
        <v>23</v>
      </c>
    </row>
    <row r="643" customFormat="false" ht="21.75" hidden="false" customHeight="true" outlineLevel="0" collapsed="false">
      <c r="A643" s="13" t="s">
        <v>610</v>
      </c>
      <c r="B643" s="13" t="s">
        <v>610</v>
      </c>
      <c r="C643" s="19" t="s">
        <v>611</v>
      </c>
      <c r="D643" s="14" t="n">
        <v>2014</v>
      </c>
      <c r="E643" s="14" t="n">
        <v>2027</v>
      </c>
      <c r="F643" s="21" t="s">
        <v>513</v>
      </c>
      <c r="G643" s="21" t="s">
        <v>29</v>
      </c>
      <c r="H643" s="69" t="n">
        <f aca="false">SUM(I643:V643)</f>
        <v>18141875.33</v>
      </c>
      <c r="I643" s="26" t="n">
        <f aca="false">I646+I649+I652+I655</f>
        <v>1131633.56</v>
      </c>
      <c r="J643" s="26" t="n">
        <f aca="false">J646+J649+J652+J655</f>
        <v>1056182.52</v>
      </c>
      <c r="K643" s="26" t="n">
        <f aca="false">K646+K649+K652+K655</f>
        <v>673906.52</v>
      </c>
      <c r="L643" s="26" t="n">
        <f aca="false">L646+L649+L652+L655</f>
        <v>1158529.15</v>
      </c>
      <c r="M643" s="26" t="n">
        <f aca="false">M646+M649+M652+M655</f>
        <v>1418823.13</v>
      </c>
      <c r="N643" s="25" t="n">
        <f aca="false">N646+N649+N652+N655</f>
        <v>2139056.61</v>
      </c>
      <c r="O643" s="26" t="n">
        <f aca="false">O646+O649+O652+O655+O658+O673</f>
        <v>2904253.05</v>
      </c>
      <c r="P643" s="26" t="n">
        <f aca="false">P646+P649+P652+P655+P658+P673</f>
        <v>2067859.61</v>
      </c>
      <c r="Q643" s="26" t="n">
        <f aca="false">Q646+Q649+Q652+Q655+Q658+Q673</f>
        <v>3089891.68</v>
      </c>
      <c r="R643" s="26" t="n">
        <f aca="false">R646+R649+R652+R655+R658+R673</f>
        <v>524339.89</v>
      </c>
      <c r="S643" s="26" t="n">
        <f aca="false">S646+S649+S652+S655+S658+S673</f>
        <v>477399.61</v>
      </c>
      <c r="T643" s="26" t="n">
        <f aca="false">T646+T649+T652+T655+T658+T673</f>
        <v>500000</v>
      </c>
      <c r="U643" s="26" t="n">
        <f aca="false">U646+U649+U652+U655+U658+U673</f>
        <v>500000</v>
      </c>
      <c r="V643" s="26" t="n">
        <f aca="false">V646+V649+V652+V655+V658+V673</f>
        <v>500000</v>
      </c>
      <c r="W643" s="14" t="s">
        <v>23</v>
      </c>
      <c r="X643" s="14" t="s">
        <v>23</v>
      </c>
      <c r="Y643" s="14" t="s">
        <v>23</v>
      </c>
      <c r="Z643" s="14" t="s">
        <v>23</v>
      </c>
      <c r="AA643" s="14" t="s">
        <v>23</v>
      </c>
      <c r="AB643" s="14" t="s">
        <v>23</v>
      </c>
      <c r="AC643" s="14" t="s">
        <v>23</v>
      </c>
      <c r="AD643" s="14" t="s">
        <v>23</v>
      </c>
      <c r="AE643" s="14" t="s">
        <v>23</v>
      </c>
      <c r="AF643" s="14" t="s">
        <v>23</v>
      </c>
      <c r="AG643" s="14" t="s">
        <v>23</v>
      </c>
      <c r="AH643" s="14" t="s">
        <v>23</v>
      </c>
      <c r="AI643" s="14" t="s">
        <v>23</v>
      </c>
      <c r="AJ643" s="14" t="s">
        <v>23</v>
      </c>
      <c r="AK643" s="14" t="s">
        <v>23</v>
      </c>
      <c r="AL643" s="14" t="s">
        <v>23</v>
      </c>
      <c r="AM643" s="14" t="s">
        <v>23</v>
      </c>
    </row>
    <row r="644" customFormat="false" ht="16.5" hidden="false" customHeight="true" outlineLevel="0" collapsed="false">
      <c r="A644" s="13"/>
      <c r="B644" s="13"/>
      <c r="C644" s="19"/>
      <c r="D644" s="14"/>
      <c r="E644" s="14"/>
      <c r="F644" s="21"/>
      <c r="G644" s="21" t="s">
        <v>35</v>
      </c>
      <c r="H644" s="69" t="n">
        <f aca="false">SUM(I644:V644)</f>
        <v>8245812.31</v>
      </c>
      <c r="I644" s="26" t="n">
        <f aca="false">I647+I650+I653+I656</f>
        <v>399634.56</v>
      </c>
      <c r="J644" s="26" t="n">
        <f aca="false">J647+J650+J653+J656</f>
        <v>435258.52</v>
      </c>
      <c r="K644" s="26" t="n">
        <f aca="false">K647+K650+K653+K656</f>
        <v>447756.52</v>
      </c>
      <c r="L644" s="26" t="n">
        <f aca="false">L647+L650+L653+L656</f>
        <v>499264.7</v>
      </c>
      <c r="M644" s="26" t="n">
        <f aca="false">M647+M650+M653+M656</f>
        <v>617000</v>
      </c>
      <c r="N644" s="26" t="n">
        <f aca="false">N647+N650+N653+N656</f>
        <v>733056.61</v>
      </c>
      <c r="O644" s="26" t="n">
        <f aca="false">O647+O650+O653+O656+O659+O674</f>
        <v>851554.55</v>
      </c>
      <c r="P644" s="26" t="n">
        <f aca="false">P647+P650+P653+P656+P659+P674</f>
        <v>809555.93</v>
      </c>
      <c r="Q644" s="26" t="n">
        <f aca="false">Q647+Q650+Q653+Q656+Q659+Q674</f>
        <v>950991.42</v>
      </c>
      <c r="R644" s="26" t="n">
        <f aca="false">R647+R650+R653+R656+R659+R674</f>
        <v>524339.89</v>
      </c>
      <c r="S644" s="26" t="n">
        <f aca="false">S647+S650+S653+S656+S659+S674</f>
        <v>477399.61</v>
      </c>
      <c r="T644" s="26" t="n">
        <f aca="false">T647+T650+T653+T656+T659+T674</f>
        <v>500000</v>
      </c>
      <c r="U644" s="26" t="n">
        <f aca="false">U647+U650+U653+U656+U659+U674</f>
        <v>500000</v>
      </c>
      <c r="V644" s="26" t="n">
        <f aca="false">V647+V650+V653+V656+V659+V674</f>
        <v>500000</v>
      </c>
      <c r="W644" s="14" t="s">
        <v>23</v>
      </c>
      <c r="X644" s="14" t="s">
        <v>23</v>
      </c>
      <c r="Y644" s="14" t="s">
        <v>23</v>
      </c>
      <c r="Z644" s="14" t="s">
        <v>23</v>
      </c>
      <c r="AA644" s="14" t="s">
        <v>23</v>
      </c>
      <c r="AB644" s="14" t="s">
        <v>23</v>
      </c>
      <c r="AC644" s="14" t="s">
        <v>23</v>
      </c>
      <c r="AD644" s="14" t="s">
        <v>23</v>
      </c>
      <c r="AE644" s="14" t="s">
        <v>23</v>
      </c>
      <c r="AF644" s="14" t="s">
        <v>23</v>
      </c>
      <c r="AG644" s="14" t="s">
        <v>23</v>
      </c>
      <c r="AH644" s="14" t="s">
        <v>23</v>
      </c>
      <c r="AI644" s="14" t="s">
        <v>23</v>
      </c>
      <c r="AJ644" s="14" t="s">
        <v>23</v>
      </c>
      <c r="AK644" s="14" t="s">
        <v>23</v>
      </c>
      <c r="AL644" s="14" t="s">
        <v>23</v>
      </c>
      <c r="AM644" s="14" t="s">
        <v>23</v>
      </c>
    </row>
    <row r="645" customFormat="false" ht="18" hidden="false" customHeight="true" outlineLevel="0" collapsed="false">
      <c r="A645" s="13"/>
      <c r="B645" s="13"/>
      <c r="C645" s="19"/>
      <c r="D645" s="14"/>
      <c r="E645" s="14"/>
      <c r="F645" s="21"/>
      <c r="G645" s="21" t="s">
        <v>36</v>
      </c>
      <c r="H645" s="69" t="n">
        <f aca="false">SUM(I645:V645)</f>
        <v>9896063.02</v>
      </c>
      <c r="I645" s="26" t="n">
        <f aca="false">I648+I651+I654+I657</f>
        <v>731999</v>
      </c>
      <c r="J645" s="26" t="n">
        <f aca="false">J648+J651+J654+J657</f>
        <v>620924</v>
      </c>
      <c r="K645" s="26" t="n">
        <f aca="false">K648+K651+K654+K657</f>
        <v>226150</v>
      </c>
      <c r="L645" s="26" t="n">
        <f aca="false">L648+L651+L654+L657</f>
        <v>659264.45</v>
      </c>
      <c r="M645" s="26" t="n">
        <f aca="false">M648+M651+M654+M657</f>
        <v>801823.13</v>
      </c>
      <c r="N645" s="26" t="n">
        <f aca="false">N648+N651+N654+N657</f>
        <v>1406000</v>
      </c>
      <c r="O645" s="26" t="n">
        <f aca="false">O648+O651+O654+O657+O660+O675</f>
        <v>2052698.5</v>
      </c>
      <c r="P645" s="26" t="n">
        <f aca="false">P648+P651+P654+P657+P660+P675</f>
        <v>1258303.68</v>
      </c>
      <c r="Q645" s="26" t="n">
        <f aca="false">Q648+Q651+Q654+Q657+Q660+Q675</f>
        <v>2138900.26</v>
      </c>
      <c r="R645" s="26" t="n">
        <f aca="false">R648+R651+R654+R657+R660+R675</f>
        <v>0</v>
      </c>
      <c r="S645" s="26" t="n">
        <f aca="false">S648+S651+S654+S657+S660+S675</f>
        <v>0</v>
      </c>
      <c r="T645" s="26" t="n">
        <f aca="false">T648+T651+T654+T657+T660+T675</f>
        <v>0</v>
      </c>
      <c r="U645" s="26" t="n">
        <f aca="false">U648+U651+U654+U657+U660+U675</f>
        <v>0</v>
      </c>
      <c r="V645" s="26" t="n">
        <f aca="false">V648+V651+V654+V657+V660+V675</f>
        <v>0</v>
      </c>
      <c r="W645" s="14" t="s">
        <v>23</v>
      </c>
      <c r="X645" s="14" t="s">
        <v>23</v>
      </c>
      <c r="Y645" s="14" t="s">
        <v>23</v>
      </c>
      <c r="Z645" s="14" t="s">
        <v>23</v>
      </c>
      <c r="AA645" s="14" t="s">
        <v>23</v>
      </c>
      <c r="AB645" s="14" t="s">
        <v>23</v>
      </c>
      <c r="AC645" s="14" t="s">
        <v>23</v>
      </c>
      <c r="AD645" s="14" t="s">
        <v>23</v>
      </c>
      <c r="AE645" s="14" t="s">
        <v>23</v>
      </c>
      <c r="AF645" s="14" t="s">
        <v>23</v>
      </c>
      <c r="AG645" s="14" t="s">
        <v>23</v>
      </c>
      <c r="AH645" s="14" t="s">
        <v>23</v>
      </c>
      <c r="AI645" s="14" t="s">
        <v>23</v>
      </c>
      <c r="AJ645" s="14" t="s">
        <v>23</v>
      </c>
      <c r="AK645" s="14" t="s">
        <v>23</v>
      </c>
      <c r="AL645" s="14" t="s">
        <v>23</v>
      </c>
      <c r="AM645" s="14" t="s">
        <v>23</v>
      </c>
    </row>
    <row r="646" customFormat="false" ht="22.5" hidden="false" customHeight="true" outlineLevel="0" collapsed="false">
      <c r="A646" s="13" t="s">
        <v>612</v>
      </c>
      <c r="B646" s="13" t="s">
        <v>612</v>
      </c>
      <c r="C646" s="19" t="s">
        <v>613</v>
      </c>
      <c r="D646" s="14" t="n">
        <v>2014</v>
      </c>
      <c r="E646" s="14" t="n">
        <v>2027</v>
      </c>
      <c r="F646" s="21" t="s">
        <v>614</v>
      </c>
      <c r="G646" s="21" t="s">
        <v>29</v>
      </c>
      <c r="H646" s="69" t="n">
        <f aca="false">SUM(I646:V646)</f>
        <v>5604983.09</v>
      </c>
      <c r="I646" s="37" t="n">
        <f aca="false">I647+I648</f>
        <v>234750.6</v>
      </c>
      <c r="J646" s="37" t="n">
        <f aca="false">J647+J648</f>
        <v>274878.24</v>
      </c>
      <c r="K646" s="37" t="n">
        <f aca="false">K647+K648</f>
        <v>259488.6</v>
      </c>
      <c r="L646" s="37" t="n">
        <f aca="false">L647+L648</f>
        <v>299264.7</v>
      </c>
      <c r="M646" s="37" t="n">
        <f aca="false">M647+M648</f>
        <v>411672.87</v>
      </c>
      <c r="N646" s="37" t="n">
        <f aca="false">N647+N648</f>
        <v>410742.27</v>
      </c>
      <c r="O646" s="38" t="n">
        <f aca="false">O647+O648</f>
        <v>412318.71</v>
      </c>
      <c r="P646" s="38" t="n">
        <f aca="false">P647+P648</f>
        <v>339197.35</v>
      </c>
      <c r="Q646" s="38" t="n">
        <f aca="false">Q647+Q648</f>
        <v>460930.25</v>
      </c>
      <c r="R646" s="38" t="n">
        <f aca="false">R647+R648</f>
        <v>524339.89</v>
      </c>
      <c r="S646" s="38" t="n">
        <f aca="false">S647+S648</f>
        <v>477399.61</v>
      </c>
      <c r="T646" s="38" t="n">
        <f aca="false">T647+T648</f>
        <v>500000</v>
      </c>
      <c r="U646" s="38" t="n">
        <f aca="false">U647+U648</f>
        <v>500000</v>
      </c>
      <c r="V646" s="38" t="n">
        <f aca="false">V647+V648</f>
        <v>500000</v>
      </c>
      <c r="W646" s="14" t="s">
        <v>615</v>
      </c>
      <c r="X646" s="14" t="s">
        <v>121</v>
      </c>
      <c r="Y646" s="14" t="n">
        <v>1144</v>
      </c>
      <c r="Z646" s="14" t="n">
        <v>190</v>
      </c>
      <c r="AA646" s="14" t="n">
        <v>190</v>
      </c>
      <c r="AB646" s="14" t="n">
        <v>190</v>
      </c>
      <c r="AC646" s="14" t="n">
        <v>190</v>
      </c>
      <c r="AD646" s="14" t="n">
        <v>192</v>
      </c>
      <c r="AE646" s="14" t="n">
        <v>192</v>
      </c>
      <c r="AF646" s="14" t="n">
        <v>192</v>
      </c>
      <c r="AG646" s="14" t="n">
        <v>193</v>
      </c>
      <c r="AH646" s="14" t="n">
        <v>195</v>
      </c>
      <c r="AI646" s="14" t="n">
        <v>195</v>
      </c>
      <c r="AJ646" s="14" t="n">
        <v>195</v>
      </c>
      <c r="AK646" s="14" t="n">
        <v>195</v>
      </c>
      <c r="AL646" s="14" t="n">
        <v>195</v>
      </c>
      <c r="AM646" s="14" t="n">
        <v>95</v>
      </c>
    </row>
    <row r="647" customFormat="false" ht="18.75" hidden="false" customHeight="true" outlineLevel="0" collapsed="false">
      <c r="A647" s="13"/>
      <c r="B647" s="13"/>
      <c r="C647" s="19"/>
      <c r="D647" s="14"/>
      <c r="E647" s="14"/>
      <c r="F647" s="21"/>
      <c r="G647" s="21" t="s">
        <v>35</v>
      </c>
      <c r="H647" s="69" t="n">
        <f aca="false">SUM(I647:V647)</f>
        <v>5604983.09</v>
      </c>
      <c r="I647" s="37" t="n">
        <v>234750.6</v>
      </c>
      <c r="J647" s="37" t="n">
        <v>274878.24</v>
      </c>
      <c r="K647" s="37" t="n">
        <v>259488.6</v>
      </c>
      <c r="L647" s="37" t="n">
        <v>299264.7</v>
      </c>
      <c r="M647" s="37" t="n">
        <v>411672.87</v>
      </c>
      <c r="N647" s="37" t="n">
        <v>410742.27</v>
      </c>
      <c r="O647" s="38" t="n">
        <v>412318.71</v>
      </c>
      <c r="P647" s="38" t="n">
        <v>339197.35</v>
      </c>
      <c r="Q647" s="38" t="n">
        <v>460930.25</v>
      </c>
      <c r="R647" s="38" t="n">
        <v>524339.89</v>
      </c>
      <c r="S647" s="38" t="n">
        <v>477399.61</v>
      </c>
      <c r="T647" s="38" t="n">
        <v>500000</v>
      </c>
      <c r="U647" s="38" t="n">
        <v>500000</v>
      </c>
      <c r="V647" s="38" t="n">
        <v>500000</v>
      </c>
      <c r="W647" s="14"/>
      <c r="X647" s="14"/>
      <c r="Y647" s="14"/>
      <c r="Z647" s="14"/>
      <c r="AA647" s="14"/>
      <c r="AB647" s="14"/>
      <c r="AC647" s="14"/>
      <c r="AD647" s="14"/>
      <c r="AE647" s="14"/>
      <c r="AF647" s="14"/>
      <c r="AG647" s="14"/>
      <c r="AH647" s="14"/>
      <c r="AI647" s="14"/>
      <c r="AJ647" s="14"/>
      <c r="AK647" s="14"/>
      <c r="AL647" s="14"/>
      <c r="AM647" s="14"/>
    </row>
    <row r="648" customFormat="false" ht="19.5" hidden="false" customHeight="true" outlineLevel="0" collapsed="false">
      <c r="A648" s="13"/>
      <c r="B648" s="13"/>
      <c r="C648" s="19"/>
      <c r="D648" s="14"/>
      <c r="E648" s="14"/>
      <c r="F648" s="21"/>
      <c r="G648" s="21" t="s">
        <v>36</v>
      </c>
      <c r="H648" s="69" t="n">
        <f aca="false">SUM(I648:V648)</f>
        <v>0</v>
      </c>
      <c r="I648" s="25" t="n">
        <v>0</v>
      </c>
      <c r="J648" s="25" t="n">
        <v>0</v>
      </c>
      <c r="K648" s="25" t="n">
        <v>0</v>
      </c>
      <c r="L648" s="25" t="n">
        <v>0</v>
      </c>
      <c r="M648" s="25" t="n">
        <v>0</v>
      </c>
      <c r="N648" s="25" t="n">
        <v>0</v>
      </c>
      <c r="O648" s="26" t="n">
        <v>0</v>
      </c>
      <c r="P648" s="26" t="n">
        <v>0</v>
      </c>
      <c r="Q648" s="26" t="n">
        <v>0</v>
      </c>
      <c r="R648" s="26" t="n">
        <v>0</v>
      </c>
      <c r="S648" s="26" t="n">
        <v>0</v>
      </c>
      <c r="T648" s="26" t="n">
        <v>0</v>
      </c>
      <c r="U648" s="26" t="n">
        <v>0</v>
      </c>
      <c r="V648" s="26" t="n">
        <v>0</v>
      </c>
      <c r="W648" s="14"/>
      <c r="X648" s="14"/>
      <c r="Y648" s="14"/>
      <c r="Z648" s="14"/>
      <c r="AA648" s="14"/>
      <c r="AB648" s="14"/>
      <c r="AC648" s="14"/>
      <c r="AD648" s="14"/>
      <c r="AE648" s="14"/>
      <c r="AF648" s="14"/>
      <c r="AG648" s="14"/>
      <c r="AH648" s="14"/>
      <c r="AI648" s="14"/>
      <c r="AJ648" s="14"/>
      <c r="AK648" s="14"/>
      <c r="AL648" s="14"/>
      <c r="AM648" s="14"/>
    </row>
    <row r="649" customFormat="false" ht="25.5" hidden="false" customHeight="true" outlineLevel="0" collapsed="false">
      <c r="A649" s="13" t="s">
        <v>616</v>
      </c>
      <c r="B649" s="13" t="s">
        <v>616</v>
      </c>
      <c r="C649" s="19" t="s">
        <v>617</v>
      </c>
      <c r="D649" s="14" t="n">
        <v>2014</v>
      </c>
      <c r="E649" s="14" t="n">
        <v>2027</v>
      </c>
      <c r="F649" s="21" t="s">
        <v>614</v>
      </c>
      <c r="G649" s="21" t="s">
        <v>29</v>
      </c>
      <c r="H649" s="69" t="n">
        <f aca="false">SUM(I649:V649)</f>
        <v>807800</v>
      </c>
      <c r="I649" s="37" t="n">
        <f aca="false">I650+I651</f>
        <v>277200</v>
      </c>
      <c r="J649" s="37" t="n">
        <f aca="false">J650+J651</f>
        <v>218100</v>
      </c>
      <c r="K649" s="37" t="n">
        <f aca="false">K650+K651</f>
        <v>0</v>
      </c>
      <c r="L649" s="37" t="n">
        <f aca="false">L650+L651</f>
        <v>0</v>
      </c>
      <c r="M649" s="37" t="n">
        <f aca="false">M650+M651</f>
        <v>154500</v>
      </c>
      <c r="N649" s="37" t="n">
        <f aca="false">N650+N651</f>
        <v>106000</v>
      </c>
      <c r="O649" s="38" t="n">
        <f aca="false">O650+O651</f>
        <v>52000</v>
      </c>
      <c r="P649" s="38" t="n">
        <f aca="false">P650+P651</f>
        <v>0</v>
      </c>
      <c r="Q649" s="38" t="n">
        <f aca="false">Q650+Q651</f>
        <v>0</v>
      </c>
      <c r="R649" s="38" t="n">
        <f aca="false">R650+R651</f>
        <v>0</v>
      </c>
      <c r="S649" s="38" t="n">
        <f aca="false">S650+S651</f>
        <v>0</v>
      </c>
      <c r="T649" s="38" t="n">
        <f aca="false">T650+T651</f>
        <v>0</v>
      </c>
      <c r="U649" s="38" t="n">
        <f aca="false">U650+U651</f>
        <v>0</v>
      </c>
      <c r="V649" s="38" t="n">
        <f aca="false">V650+V651</f>
        <v>0</v>
      </c>
      <c r="W649" s="14" t="s">
        <v>615</v>
      </c>
      <c r="X649" s="14" t="s">
        <v>121</v>
      </c>
      <c r="Y649" s="14"/>
      <c r="Z649" s="14" t="n">
        <v>3</v>
      </c>
      <c r="AA649" s="14" t="n">
        <v>0</v>
      </c>
      <c r="AB649" s="14" t="n">
        <v>0</v>
      </c>
      <c r="AC649" s="14" t="n">
        <v>0</v>
      </c>
      <c r="AD649" s="14" t="n">
        <v>3</v>
      </c>
      <c r="AE649" s="14" t="n">
        <v>0</v>
      </c>
      <c r="AF649" s="14" t="n">
        <v>1</v>
      </c>
      <c r="AG649" s="14" t="n">
        <v>1</v>
      </c>
      <c r="AH649" s="14" t="n">
        <v>1</v>
      </c>
      <c r="AI649" s="14" t="n">
        <v>1</v>
      </c>
      <c r="AJ649" s="14" t="n">
        <v>1</v>
      </c>
      <c r="AK649" s="14" t="n">
        <v>1</v>
      </c>
      <c r="AL649" s="14" t="n">
        <v>1</v>
      </c>
      <c r="AM649" s="14" t="n">
        <v>1</v>
      </c>
    </row>
    <row r="650" customFormat="false" ht="15.75" hidden="false" customHeight="true" outlineLevel="0" collapsed="false">
      <c r="A650" s="13"/>
      <c r="B650" s="13"/>
      <c r="C650" s="19"/>
      <c r="D650" s="14"/>
      <c r="E650" s="14"/>
      <c r="F650" s="21"/>
      <c r="G650" s="21" t="s">
        <v>35</v>
      </c>
      <c r="H650" s="69" t="n">
        <f aca="false">SUM(I650:V650)</f>
        <v>0</v>
      </c>
      <c r="I650" s="37" t="n">
        <v>0</v>
      </c>
      <c r="J650" s="37" t="n">
        <v>0</v>
      </c>
      <c r="K650" s="37" t="n">
        <v>0</v>
      </c>
      <c r="L650" s="37" t="n">
        <v>0</v>
      </c>
      <c r="M650" s="37" t="n">
        <v>0</v>
      </c>
      <c r="N650" s="37" t="n">
        <v>0</v>
      </c>
      <c r="O650" s="38" t="n">
        <v>0</v>
      </c>
      <c r="P650" s="38" t="n">
        <v>0</v>
      </c>
      <c r="Q650" s="38" t="n">
        <v>0</v>
      </c>
      <c r="R650" s="38" t="n">
        <v>0</v>
      </c>
      <c r="S650" s="38" t="n">
        <v>0</v>
      </c>
      <c r="T650" s="38" t="n">
        <v>0</v>
      </c>
      <c r="U650" s="38" t="n">
        <v>0</v>
      </c>
      <c r="V650" s="38" t="n">
        <v>0</v>
      </c>
      <c r="W650" s="14"/>
      <c r="X650" s="14"/>
      <c r="Y650" s="14"/>
      <c r="Z650" s="14"/>
      <c r="AA650" s="14"/>
      <c r="AB650" s="14"/>
      <c r="AC650" s="14"/>
      <c r="AD650" s="14"/>
      <c r="AE650" s="14"/>
      <c r="AF650" s="14"/>
      <c r="AG650" s="14"/>
      <c r="AH650" s="14"/>
      <c r="AI650" s="14"/>
      <c r="AJ650" s="14"/>
      <c r="AK650" s="14"/>
      <c r="AL650" s="14"/>
      <c r="AM650" s="14"/>
    </row>
    <row r="651" customFormat="false" ht="17.25" hidden="false" customHeight="true" outlineLevel="0" collapsed="false">
      <c r="A651" s="13"/>
      <c r="B651" s="13"/>
      <c r="C651" s="19"/>
      <c r="D651" s="14"/>
      <c r="E651" s="14"/>
      <c r="F651" s="21"/>
      <c r="G651" s="21" t="s">
        <v>36</v>
      </c>
      <c r="H651" s="69" t="n">
        <f aca="false">SUM(I651:V651)</f>
        <v>807800</v>
      </c>
      <c r="I651" s="25" t="n">
        <v>277200</v>
      </c>
      <c r="J651" s="25" t="n">
        <v>218100</v>
      </c>
      <c r="K651" s="25" t="n">
        <v>0</v>
      </c>
      <c r="L651" s="25" t="n">
        <v>0</v>
      </c>
      <c r="M651" s="25" t="n">
        <v>154500</v>
      </c>
      <c r="N651" s="25" t="n">
        <v>106000</v>
      </c>
      <c r="O651" s="26" t="n">
        <v>52000</v>
      </c>
      <c r="P651" s="26" t="n">
        <v>0</v>
      </c>
      <c r="Q651" s="26" t="n">
        <v>0</v>
      </c>
      <c r="R651" s="26" t="n">
        <v>0</v>
      </c>
      <c r="S651" s="26" t="n">
        <v>0</v>
      </c>
      <c r="T651" s="26" t="n">
        <v>0</v>
      </c>
      <c r="U651" s="26" t="n">
        <v>0</v>
      </c>
      <c r="V651" s="26" t="n">
        <v>0</v>
      </c>
      <c r="W651" s="14"/>
      <c r="X651" s="14"/>
      <c r="Y651" s="14"/>
      <c r="Z651" s="14"/>
      <c r="AA651" s="14"/>
      <c r="AB651" s="14"/>
      <c r="AC651" s="14"/>
      <c r="AD651" s="14"/>
      <c r="AE651" s="14"/>
      <c r="AF651" s="14"/>
      <c r="AG651" s="14"/>
      <c r="AH651" s="14"/>
      <c r="AI651" s="14"/>
      <c r="AJ651" s="14"/>
      <c r="AK651" s="14"/>
      <c r="AL651" s="14"/>
      <c r="AM651" s="14"/>
    </row>
    <row r="652" customFormat="false" ht="26.25" hidden="false" customHeight="true" outlineLevel="0" collapsed="false">
      <c r="A652" s="13" t="s">
        <v>618</v>
      </c>
      <c r="B652" s="13" t="s">
        <v>618</v>
      </c>
      <c r="C652" s="19" t="s">
        <v>619</v>
      </c>
      <c r="D652" s="14" t="n">
        <v>2014</v>
      </c>
      <c r="E652" s="14" t="n">
        <v>2027</v>
      </c>
      <c r="F652" s="21" t="s">
        <v>614</v>
      </c>
      <c r="G652" s="21" t="s">
        <v>29</v>
      </c>
      <c r="H652" s="69" t="n">
        <f aca="false">SUM(I652:V652)</f>
        <v>10003604.4</v>
      </c>
      <c r="I652" s="37" t="n">
        <f aca="false">I653+I654</f>
        <v>619682.96</v>
      </c>
      <c r="J652" s="37" t="n">
        <f aca="false">J653+J654</f>
        <v>563204.28</v>
      </c>
      <c r="K652" s="37" t="n">
        <f aca="false">K653+K654</f>
        <v>414417.92</v>
      </c>
      <c r="L652" s="37" t="n">
        <f aca="false">L653+L654</f>
        <v>859264.45</v>
      </c>
      <c r="M652" s="37" t="n">
        <f aca="false">M653+M654</f>
        <v>852650.26</v>
      </c>
      <c r="N652" s="37" t="n">
        <f aca="false">N653+N654</f>
        <v>1622314.34</v>
      </c>
      <c r="O652" s="38" t="n">
        <f aca="false">O653+O654</f>
        <v>1758866.62</v>
      </c>
      <c r="P652" s="38" t="n">
        <f aca="false">P653+P654</f>
        <v>1675662.26</v>
      </c>
      <c r="Q652" s="38" t="n">
        <f aca="false">Q653+Q654</f>
        <v>1637541.31</v>
      </c>
      <c r="R652" s="38" t="n">
        <f aca="false">R653+R654</f>
        <v>0</v>
      </c>
      <c r="S652" s="38" t="n">
        <f aca="false">S653+S654</f>
        <v>0</v>
      </c>
      <c r="T652" s="38" t="n">
        <f aca="false">T653+T654</f>
        <v>0</v>
      </c>
      <c r="U652" s="38" t="n">
        <f aca="false">U653+U654</f>
        <v>0</v>
      </c>
      <c r="V652" s="38" t="n">
        <f aca="false">V653+V654</f>
        <v>0</v>
      </c>
      <c r="W652" s="14" t="s">
        <v>615</v>
      </c>
      <c r="X652" s="14" t="s">
        <v>121</v>
      </c>
      <c r="Y652" s="14" t="n">
        <v>734</v>
      </c>
      <c r="Z652" s="14" t="n">
        <v>121</v>
      </c>
      <c r="AA652" s="14" t="n">
        <v>122</v>
      </c>
      <c r="AB652" s="14" t="n">
        <v>122</v>
      </c>
      <c r="AC652" s="14" t="n">
        <v>123</v>
      </c>
      <c r="AD652" s="14" t="n">
        <v>123</v>
      </c>
      <c r="AE652" s="14" t="n">
        <v>123</v>
      </c>
      <c r="AF652" s="14" t="n">
        <v>123</v>
      </c>
      <c r="AG652" s="14" t="n">
        <v>123</v>
      </c>
      <c r="AH652" s="14" t="n">
        <v>90</v>
      </c>
      <c r="AI652" s="14" t="n">
        <v>90</v>
      </c>
      <c r="AJ652" s="14" t="n">
        <v>90</v>
      </c>
      <c r="AK652" s="14" t="n">
        <v>90</v>
      </c>
      <c r="AL652" s="14" t="n">
        <v>90</v>
      </c>
      <c r="AM652" s="14" t="n">
        <v>90</v>
      </c>
    </row>
    <row r="653" customFormat="false" ht="15.75" hidden="false" customHeight="true" outlineLevel="0" collapsed="false">
      <c r="A653" s="13"/>
      <c r="B653" s="13"/>
      <c r="C653" s="19"/>
      <c r="D653" s="14"/>
      <c r="E653" s="14"/>
      <c r="F653" s="21"/>
      <c r="G653" s="21" t="s">
        <v>35</v>
      </c>
      <c r="H653" s="69" t="n">
        <f aca="false">SUM(I653:V653)</f>
        <v>2588838.3</v>
      </c>
      <c r="I653" s="37" t="n">
        <v>164883.96</v>
      </c>
      <c r="J653" s="37" t="n">
        <v>160380.28</v>
      </c>
      <c r="K653" s="37" t="n">
        <v>188267.92</v>
      </c>
      <c r="L653" s="37" t="n">
        <v>200000</v>
      </c>
      <c r="M653" s="37" t="n">
        <v>205327.13</v>
      </c>
      <c r="N653" s="37" t="n">
        <v>322314.34</v>
      </c>
      <c r="O653" s="38" t="n">
        <v>388236.34</v>
      </c>
      <c r="P653" s="38" t="n">
        <v>470358.58</v>
      </c>
      <c r="Q653" s="38" t="n">
        <v>489069.75</v>
      </c>
      <c r="R653" s="38" t="n">
        <v>0</v>
      </c>
      <c r="S653" s="38" t="n">
        <v>0</v>
      </c>
      <c r="T653" s="38" t="n">
        <v>0</v>
      </c>
      <c r="U653" s="38" t="n">
        <v>0</v>
      </c>
      <c r="V653" s="38" t="n">
        <v>0</v>
      </c>
      <c r="W653" s="14"/>
      <c r="X653" s="14"/>
      <c r="Y653" s="14"/>
      <c r="Z653" s="14"/>
      <c r="AA653" s="14"/>
      <c r="AB653" s="14"/>
      <c r="AC653" s="14"/>
      <c r="AD653" s="14"/>
      <c r="AE653" s="14"/>
      <c r="AF653" s="14"/>
      <c r="AG653" s="14"/>
      <c r="AH653" s="14"/>
      <c r="AI653" s="14"/>
      <c r="AJ653" s="14"/>
      <c r="AK653" s="14"/>
      <c r="AL653" s="14"/>
      <c r="AM653" s="14"/>
    </row>
    <row r="654" customFormat="false" ht="15" hidden="false" customHeight="true" outlineLevel="0" collapsed="false">
      <c r="A654" s="13"/>
      <c r="B654" s="13"/>
      <c r="C654" s="19"/>
      <c r="D654" s="14"/>
      <c r="E654" s="14"/>
      <c r="F654" s="21"/>
      <c r="G654" s="21" t="s">
        <v>36</v>
      </c>
      <c r="H654" s="69" t="n">
        <f aca="false">SUM(I654:V654)</f>
        <v>7414766.1</v>
      </c>
      <c r="I654" s="25" t="n">
        <v>454799</v>
      </c>
      <c r="J654" s="25" t="n">
        <v>402824</v>
      </c>
      <c r="K654" s="25" t="n">
        <v>226150</v>
      </c>
      <c r="L654" s="25" t="n">
        <v>659264.45</v>
      </c>
      <c r="M654" s="25" t="n">
        <v>647323.13</v>
      </c>
      <c r="N654" s="25" t="n">
        <v>1300000</v>
      </c>
      <c r="O654" s="26" t="n">
        <v>1370630.28</v>
      </c>
      <c r="P654" s="26" t="n">
        <v>1205303.68</v>
      </c>
      <c r="Q654" s="26" t="n">
        <v>1148471.56</v>
      </c>
      <c r="R654" s="26" t="n">
        <v>0</v>
      </c>
      <c r="S654" s="26" t="n">
        <v>0</v>
      </c>
      <c r="T654" s="26" t="n">
        <v>0</v>
      </c>
      <c r="U654" s="26" t="n">
        <v>0</v>
      </c>
      <c r="V654" s="26" t="n">
        <v>0</v>
      </c>
      <c r="W654" s="14"/>
      <c r="X654" s="14"/>
      <c r="Y654" s="14"/>
      <c r="Z654" s="14"/>
      <c r="AA654" s="14"/>
      <c r="AB654" s="14"/>
      <c r="AC654" s="14"/>
      <c r="AD654" s="14"/>
      <c r="AE654" s="14"/>
      <c r="AF654" s="14"/>
      <c r="AG654" s="14"/>
      <c r="AH654" s="14"/>
      <c r="AI654" s="14"/>
      <c r="AJ654" s="14"/>
      <c r="AK654" s="14"/>
      <c r="AL654" s="14"/>
      <c r="AM654" s="14"/>
    </row>
    <row r="655" customFormat="false" ht="25.5" hidden="false" customHeight="true" outlineLevel="0" collapsed="false">
      <c r="A655" s="13" t="s">
        <v>620</v>
      </c>
      <c r="B655" s="13" t="s">
        <v>620</v>
      </c>
      <c r="C655" s="19" t="s">
        <v>621</v>
      </c>
      <c r="D655" s="14" t="n">
        <v>2014</v>
      </c>
      <c r="E655" s="14" t="n">
        <v>2027</v>
      </c>
      <c r="F655" s="21" t="s">
        <v>614</v>
      </c>
      <c r="G655" s="21" t="s">
        <v>29</v>
      </c>
      <c r="H655" s="69" t="n">
        <f aca="false">SUM(I655:V655)</f>
        <v>0</v>
      </c>
      <c r="I655" s="37" t="n">
        <f aca="false">I656+I657</f>
        <v>0</v>
      </c>
      <c r="J655" s="37" t="n">
        <f aca="false">J656+J657</f>
        <v>0</v>
      </c>
      <c r="K655" s="37" t="n">
        <f aca="false">K656+K657</f>
        <v>0</v>
      </c>
      <c r="L655" s="37" t="n">
        <f aca="false">L656+L657</f>
        <v>0</v>
      </c>
      <c r="M655" s="37" t="n">
        <f aca="false">M656+M657</f>
        <v>0</v>
      </c>
      <c r="N655" s="37" t="n">
        <f aca="false">N656+N657</f>
        <v>0</v>
      </c>
      <c r="O655" s="38" t="n">
        <f aca="false">O656+O657</f>
        <v>0</v>
      </c>
      <c r="P655" s="38" t="n">
        <f aca="false">P656+P657</f>
        <v>0</v>
      </c>
      <c r="Q655" s="38" t="n">
        <f aca="false">Q656+Q657</f>
        <v>0</v>
      </c>
      <c r="R655" s="38" t="n">
        <f aca="false">R656+R657</f>
        <v>0</v>
      </c>
      <c r="S655" s="38" t="n">
        <f aca="false">S656+S657</f>
        <v>0</v>
      </c>
      <c r="T655" s="38" t="n">
        <f aca="false">T656+T657</f>
        <v>0</v>
      </c>
      <c r="U655" s="38" t="n">
        <f aca="false">U656+U657</f>
        <v>0</v>
      </c>
      <c r="V655" s="38" t="n">
        <f aca="false">V656+V657</f>
        <v>0</v>
      </c>
      <c r="W655" s="14" t="s">
        <v>615</v>
      </c>
      <c r="X655" s="14" t="s">
        <v>121</v>
      </c>
      <c r="Y655" s="14" t="n">
        <v>89</v>
      </c>
      <c r="Z655" s="14" t="n">
        <v>14</v>
      </c>
      <c r="AA655" s="14" t="n">
        <v>15</v>
      </c>
      <c r="AB655" s="14" t="n">
        <v>15</v>
      </c>
      <c r="AC655" s="14" t="n">
        <v>15</v>
      </c>
      <c r="AD655" s="14" t="n">
        <v>15</v>
      </c>
      <c r="AE655" s="14" t="n">
        <v>15</v>
      </c>
      <c r="AF655" s="14" t="n">
        <v>15</v>
      </c>
      <c r="AG655" s="14" t="n">
        <v>15</v>
      </c>
      <c r="AH655" s="14" t="n">
        <v>15</v>
      </c>
      <c r="AI655" s="14" t="n">
        <v>15</v>
      </c>
      <c r="AJ655" s="14" t="n">
        <v>15</v>
      </c>
      <c r="AK655" s="14"/>
      <c r="AL655" s="14"/>
      <c r="AM655" s="14"/>
    </row>
    <row r="656" customFormat="false" ht="18.75" hidden="false" customHeight="true" outlineLevel="0" collapsed="false">
      <c r="A656" s="13"/>
      <c r="B656" s="13"/>
      <c r="C656" s="19"/>
      <c r="D656" s="14"/>
      <c r="E656" s="14"/>
      <c r="F656" s="21"/>
      <c r="G656" s="21" t="s">
        <v>35</v>
      </c>
      <c r="H656" s="69" t="n">
        <f aca="false">SUM(I656:V656)</f>
        <v>0</v>
      </c>
      <c r="I656" s="37" t="n">
        <v>0</v>
      </c>
      <c r="J656" s="37" t="n">
        <v>0</v>
      </c>
      <c r="K656" s="37" t="n">
        <v>0</v>
      </c>
      <c r="L656" s="37" t="n">
        <v>0</v>
      </c>
      <c r="M656" s="37" t="n">
        <v>0</v>
      </c>
      <c r="N656" s="37" t="n">
        <v>0</v>
      </c>
      <c r="O656" s="38" t="n">
        <v>0</v>
      </c>
      <c r="P656" s="38" t="n">
        <v>0</v>
      </c>
      <c r="Q656" s="38" t="n">
        <v>0</v>
      </c>
      <c r="R656" s="38" t="n">
        <v>0</v>
      </c>
      <c r="S656" s="38" t="n">
        <v>0</v>
      </c>
      <c r="T656" s="38" t="n">
        <v>0</v>
      </c>
      <c r="U656" s="38" t="n">
        <v>0</v>
      </c>
      <c r="V656" s="38" t="n">
        <v>0</v>
      </c>
      <c r="W656" s="14"/>
      <c r="X656" s="14"/>
      <c r="Y656" s="14"/>
      <c r="Z656" s="14"/>
      <c r="AA656" s="14"/>
      <c r="AB656" s="14"/>
      <c r="AC656" s="14"/>
      <c r="AD656" s="14"/>
      <c r="AE656" s="14"/>
      <c r="AF656" s="14"/>
      <c r="AG656" s="14"/>
      <c r="AH656" s="14"/>
      <c r="AI656" s="14"/>
      <c r="AJ656" s="14"/>
      <c r="AK656" s="14"/>
      <c r="AL656" s="14"/>
      <c r="AM656" s="14"/>
    </row>
    <row r="657" customFormat="false" ht="18.75" hidden="false" customHeight="true" outlineLevel="0" collapsed="false">
      <c r="A657" s="13"/>
      <c r="B657" s="13"/>
      <c r="C657" s="19"/>
      <c r="D657" s="14"/>
      <c r="E657" s="14"/>
      <c r="F657" s="21"/>
      <c r="G657" s="21" t="s">
        <v>36</v>
      </c>
      <c r="H657" s="69" t="n">
        <f aca="false">SUM(I657:V657)</f>
        <v>0</v>
      </c>
      <c r="I657" s="25" t="n">
        <v>0</v>
      </c>
      <c r="J657" s="25" t="n">
        <v>0</v>
      </c>
      <c r="K657" s="25" t="n">
        <v>0</v>
      </c>
      <c r="L657" s="25" t="n">
        <v>0</v>
      </c>
      <c r="M657" s="25" t="n">
        <v>0</v>
      </c>
      <c r="N657" s="25" t="n">
        <v>0</v>
      </c>
      <c r="O657" s="26" t="n">
        <v>0</v>
      </c>
      <c r="P657" s="26" t="n">
        <v>0</v>
      </c>
      <c r="Q657" s="26" t="n">
        <v>0</v>
      </c>
      <c r="R657" s="26" t="n">
        <v>0</v>
      </c>
      <c r="S657" s="26" t="n">
        <v>0</v>
      </c>
      <c r="T657" s="26" t="n">
        <v>0</v>
      </c>
      <c r="U657" s="26" t="n">
        <v>0</v>
      </c>
      <c r="V657" s="26" t="n">
        <v>0</v>
      </c>
      <c r="W657" s="14"/>
      <c r="X657" s="14"/>
      <c r="Y657" s="14"/>
      <c r="Z657" s="14"/>
      <c r="AA657" s="14"/>
      <c r="AB657" s="14"/>
      <c r="AC657" s="14"/>
      <c r="AD657" s="14"/>
      <c r="AE657" s="14"/>
      <c r="AF657" s="14"/>
      <c r="AG657" s="14"/>
      <c r="AH657" s="14"/>
      <c r="AI657" s="14"/>
      <c r="AJ657" s="14"/>
      <c r="AK657" s="14"/>
      <c r="AL657" s="14"/>
      <c r="AM657" s="14"/>
    </row>
    <row r="658" customFormat="false" ht="26.25" hidden="false" customHeight="true" outlineLevel="0" collapsed="false">
      <c r="A658" s="13" t="s">
        <v>622</v>
      </c>
      <c r="B658" s="13" t="s">
        <v>622</v>
      </c>
      <c r="C658" s="19" t="s">
        <v>623</v>
      </c>
      <c r="D658" s="14" t="n">
        <v>2020</v>
      </c>
      <c r="E658" s="14" t="n">
        <v>2027</v>
      </c>
      <c r="F658" s="21" t="s">
        <v>614</v>
      </c>
      <c r="G658" s="21" t="s">
        <v>29</v>
      </c>
      <c r="H658" s="69" t="n">
        <f aca="false">SUM(O658:V658)</f>
        <v>53000</v>
      </c>
      <c r="I658" s="74" t="s">
        <v>23</v>
      </c>
      <c r="J658" s="74" t="s">
        <v>23</v>
      </c>
      <c r="K658" s="74" t="s">
        <v>23</v>
      </c>
      <c r="L658" s="74" t="s">
        <v>23</v>
      </c>
      <c r="M658" s="74" t="s">
        <v>23</v>
      </c>
      <c r="N658" s="74" t="s">
        <v>23</v>
      </c>
      <c r="O658" s="38" t="n">
        <f aca="false">O661+O664+O667+O670</f>
        <v>0</v>
      </c>
      <c r="P658" s="38" t="n">
        <f aca="false">P659+P660</f>
        <v>53000</v>
      </c>
      <c r="Q658" s="38" t="n">
        <f aca="false">Q659+Q660</f>
        <v>0</v>
      </c>
      <c r="R658" s="38" t="n">
        <f aca="false">R659+R660</f>
        <v>0</v>
      </c>
      <c r="S658" s="38" t="n">
        <f aca="false">S659+S660</f>
        <v>0</v>
      </c>
      <c r="T658" s="38" t="n">
        <f aca="false">T659+T660</f>
        <v>0</v>
      </c>
      <c r="U658" s="38" t="n">
        <f aca="false">U659+U660</f>
        <v>0</v>
      </c>
      <c r="V658" s="38" t="n">
        <f aca="false">V659+V660</f>
        <v>0</v>
      </c>
      <c r="W658" s="14" t="s">
        <v>615</v>
      </c>
      <c r="X658" s="14" t="s">
        <v>121</v>
      </c>
      <c r="Y658" s="14"/>
      <c r="Z658" s="14" t="s">
        <v>23</v>
      </c>
      <c r="AA658" s="14" t="s">
        <v>23</v>
      </c>
      <c r="AB658" s="14" t="s">
        <v>23</v>
      </c>
      <c r="AC658" s="14" t="s">
        <v>23</v>
      </c>
      <c r="AD658" s="14" t="s">
        <v>23</v>
      </c>
      <c r="AE658" s="14" t="s">
        <v>23</v>
      </c>
      <c r="AF658" s="14" t="n">
        <v>1</v>
      </c>
      <c r="AG658" s="14" t="n">
        <v>1</v>
      </c>
      <c r="AH658" s="14" t="n">
        <v>1</v>
      </c>
      <c r="AI658" s="14" t="n">
        <v>1</v>
      </c>
      <c r="AJ658" s="14" t="n">
        <v>1</v>
      </c>
      <c r="AK658" s="14" t="n">
        <v>1</v>
      </c>
      <c r="AL658" s="14" t="n">
        <v>1</v>
      </c>
      <c r="AM658" s="14" t="n">
        <v>1</v>
      </c>
    </row>
    <row r="659" customFormat="false" ht="18" hidden="false" customHeight="true" outlineLevel="0" collapsed="false">
      <c r="A659" s="13"/>
      <c r="B659" s="13"/>
      <c r="C659" s="19"/>
      <c r="D659" s="14"/>
      <c r="E659" s="14"/>
      <c r="F659" s="21"/>
      <c r="G659" s="21" t="s">
        <v>35</v>
      </c>
      <c r="H659" s="69" t="n">
        <f aca="false">SUM(O659:V659)</f>
        <v>0</v>
      </c>
      <c r="I659" s="74" t="s">
        <v>23</v>
      </c>
      <c r="J659" s="74" t="s">
        <v>23</v>
      </c>
      <c r="K659" s="74" t="s">
        <v>23</v>
      </c>
      <c r="L659" s="74" t="s">
        <v>23</v>
      </c>
      <c r="M659" s="74" t="s">
        <v>23</v>
      </c>
      <c r="N659" s="74" t="s">
        <v>23</v>
      </c>
      <c r="O659" s="38" t="n">
        <f aca="false">O662+O665+O668+O671</f>
        <v>0</v>
      </c>
      <c r="P659" s="38" t="n">
        <v>0</v>
      </c>
      <c r="Q659" s="38" t="n">
        <v>0</v>
      </c>
      <c r="R659" s="38" t="n">
        <v>0</v>
      </c>
      <c r="S659" s="38" t="n">
        <v>0</v>
      </c>
      <c r="T659" s="38" t="n">
        <v>0</v>
      </c>
      <c r="U659" s="38" t="n">
        <v>0</v>
      </c>
      <c r="V659" s="38" t="n">
        <v>0</v>
      </c>
      <c r="W659" s="14"/>
      <c r="X659" s="14"/>
      <c r="Y659" s="14"/>
      <c r="Z659" s="14"/>
      <c r="AA659" s="14"/>
      <c r="AB659" s="14"/>
      <c r="AC659" s="14"/>
      <c r="AD659" s="14"/>
      <c r="AE659" s="14"/>
      <c r="AF659" s="14"/>
      <c r="AG659" s="14"/>
      <c r="AH659" s="14"/>
      <c r="AI659" s="14"/>
      <c r="AJ659" s="14"/>
      <c r="AK659" s="14"/>
      <c r="AL659" s="14"/>
      <c r="AM659" s="14"/>
    </row>
    <row r="660" customFormat="false" ht="19.5" hidden="false" customHeight="true" outlineLevel="0" collapsed="false">
      <c r="A660" s="13"/>
      <c r="B660" s="13"/>
      <c r="C660" s="19"/>
      <c r="D660" s="14"/>
      <c r="E660" s="14"/>
      <c r="F660" s="21"/>
      <c r="G660" s="21" t="s">
        <v>36</v>
      </c>
      <c r="H660" s="69" t="n">
        <f aca="false">SUM(O660:V660)</f>
        <v>53000</v>
      </c>
      <c r="I660" s="31" t="s">
        <v>23</v>
      </c>
      <c r="J660" s="31" t="s">
        <v>23</v>
      </c>
      <c r="K660" s="31" t="s">
        <v>23</v>
      </c>
      <c r="L660" s="31" t="s">
        <v>23</v>
      </c>
      <c r="M660" s="31" t="s">
        <v>23</v>
      </c>
      <c r="N660" s="31" t="s">
        <v>23</v>
      </c>
      <c r="O660" s="38" t="n">
        <f aca="false">O663+O666+O669+O672</f>
        <v>0</v>
      </c>
      <c r="P660" s="26" t="n">
        <v>53000</v>
      </c>
      <c r="Q660" s="26" t="n">
        <v>0</v>
      </c>
      <c r="R660" s="26" t="n">
        <v>0</v>
      </c>
      <c r="S660" s="26" t="n">
        <v>0</v>
      </c>
      <c r="T660" s="26" t="n">
        <v>0</v>
      </c>
      <c r="U660" s="26" t="n">
        <v>0</v>
      </c>
      <c r="V660" s="26" t="n">
        <v>0</v>
      </c>
      <c r="W660" s="14"/>
      <c r="X660" s="14"/>
      <c r="Y660" s="14"/>
      <c r="Z660" s="14"/>
      <c r="AA660" s="14"/>
      <c r="AB660" s="14"/>
      <c r="AC660" s="14"/>
      <c r="AD660" s="14"/>
      <c r="AE660" s="14"/>
      <c r="AF660" s="14"/>
      <c r="AG660" s="14"/>
      <c r="AH660" s="14"/>
      <c r="AI660" s="14"/>
      <c r="AJ660" s="14"/>
      <c r="AK660" s="14"/>
      <c r="AL660" s="14"/>
      <c r="AM660" s="14"/>
    </row>
    <row r="661" customFormat="false" ht="25.5" hidden="false" customHeight="true" outlineLevel="0" collapsed="false">
      <c r="A661" s="13" t="s">
        <v>624</v>
      </c>
      <c r="B661" s="13" t="s">
        <v>624</v>
      </c>
      <c r="C661" s="14" t="s">
        <v>625</v>
      </c>
      <c r="D661" s="14" t="n">
        <v>2020</v>
      </c>
      <c r="E661" s="14" t="n">
        <v>2027</v>
      </c>
      <c r="F661" s="21" t="s">
        <v>614</v>
      </c>
      <c r="G661" s="21" t="s">
        <v>29</v>
      </c>
      <c r="H661" s="69" t="n">
        <f aca="false">SUM(O661:V661)</f>
        <v>3000</v>
      </c>
      <c r="I661" s="74" t="s">
        <v>23</v>
      </c>
      <c r="J661" s="74" t="s">
        <v>23</v>
      </c>
      <c r="K661" s="74" t="s">
        <v>23</v>
      </c>
      <c r="L661" s="74" t="s">
        <v>23</v>
      </c>
      <c r="M661" s="74" t="s">
        <v>23</v>
      </c>
      <c r="N661" s="74" t="s">
        <v>23</v>
      </c>
      <c r="O661" s="38" t="n">
        <f aca="false">O662+O663</f>
        <v>0</v>
      </c>
      <c r="P661" s="38" t="n">
        <f aca="false">P662+P663</f>
        <v>3000</v>
      </c>
      <c r="Q661" s="38" t="n">
        <f aca="false">Q662+Q663</f>
        <v>0</v>
      </c>
      <c r="R661" s="38" t="n">
        <f aca="false">R662+R663</f>
        <v>0</v>
      </c>
      <c r="S661" s="38" t="n">
        <f aca="false">S662+S663</f>
        <v>0</v>
      </c>
      <c r="T661" s="38" t="n">
        <f aca="false">T662+T663</f>
        <v>0</v>
      </c>
      <c r="U661" s="38" t="n">
        <f aca="false">U662+U663</f>
        <v>0</v>
      </c>
      <c r="V661" s="38" t="n">
        <f aca="false">V662+V663</f>
        <v>0</v>
      </c>
      <c r="W661" s="14" t="s">
        <v>615</v>
      </c>
      <c r="X661" s="14" t="s">
        <v>121</v>
      </c>
      <c r="Y661" s="14"/>
      <c r="Z661" s="14" t="s">
        <v>23</v>
      </c>
      <c r="AA661" s="14" t="s">
        <v>23</v>
      </c>
      <c r="AB661" s="14" t="s">
        <v>23</v>
      </c>
      <c r="AC661" s="14" t="s">
        <v>23</v>
      </c>
      <c r="AD661" s="14" t="s">
        <v>23</v>
      </c>
      <c r="AE661" s="14" t="s">
        <v>23</v>
      </c>
      <c r="AF661" s="14" t="n">
        <v>1</v>
      </c>
      <c r="AG661" s="14" t="n">
        <v>1</v>
      </c>
      <c r="AH661" s="14" t="n">
        <v>1</v>
      </c>
      <c r="AI661" s="14" t="n">
        <v>1</v>
      </c>
      <c r="AJ661" s="14" t="n">
        <v>1</v>
      </c>
      <c r="AK661" s="14" t="n">
        <v>1</v>
      </c>
      <c r="AL661" s="14" t="n">
        <v>1</v>
      </c>
      <c r="AM661" s="14" t="n">
        <v>1</v>
      </c>
    </row>
    <row r="662" customFormat="false" ht="16.5" hidden="false" customHeight="true" outlineLevel="0" collapsed="false">
      <c r="A662" s="13"/>
      <c r="B662" s="13"/>
      <c r="C662" s="14"/>
      <c r="D662" s="14"/>
      <c r="E662" s="14"/>
      <c r="F662" s="21"/>
      <c r="G662" s="21" t="s">
        <v>35</v>
      </c>
      <c r="H662" s="69" t="n">
        <f aca="false">SUM(O662:V662)</f>
        <v>0</v>
      </c>
      <c r="I662" s="74" t="s">
        <v>23</v>
      </c>
      <c r="J662" s="74" t="s">
        <v>23</v>
      </c>
      <c r="K662" s="74" t="s">
        <v>23</v>
      </c>
      <c r="L662" s="74" t="s">
        <v>23</v>
      </c>
      <c r="M662" s="74" t="s">
        <v>23</v>
      </c>
      <c r="N662" s="74" t="s">
        <v>23</v>
      </c>
      <c r="O662" s="38" t="n">
        <v>0</v>
      </c>
      <c r="P662" s="38" t="n">
        <v>0</v>
      </c>
      <c r="Q662" s="38" t="n">
        <v>0</v>
      </c>
      <c r="R662" s="38" t="n">
        <v>0</v>
      </c>
      <c r="S662" s="38" t="n">
        <v>0</v>
      </c>
      <c r="T662" s="38" t="n">
        <v>0</v>
      </c>
      <c r="U662" s="38" t="n">
        <v>0</v>
      </c>
      <c r="V662" s="38" t="n">
        <v>0</v>
      </c>
      <c r="W662" s="14"/>
      <c r="X662" s="14"/>
      <c r="Y662" s="14"/>
      <c r="Z662" s="14"/>
      <c r="AA662" s="14"/>
      <c r="AB662" s="14"/>
      <c r="AC662" s="14"/>
      <c r="AD662" s="14"/>
      <c r="AE662" s="14"/>
      <c r="AF662" s="14"/>
      <c r="AG662" s="14"/>
      <c r="AH662" s="14"/>
      <c r="AI662" s="14"/>
      <c r="AJ662" s="14"/>
      <c r="AK662" s="14"/>
      <c r="AL662" s="14"/>
      <c r="AM662" s="14"/>
    </row>
    <row r="663" customFormat="false" ht="17.25" hidden="false" customHeight="true" outlineLevel="0" collapsed="false">
      <c r="A663" s="13"/>
      <c r="B663" s="13"/>
      <c r="C663" s="14"/>
      <c r="D663" s="14"/>
      <c r="E663" s="14"/>
      <c r="F663" s="21"/>
      <c r="G663" s="21" t="s">
        <v>36</v>
      </c>
      <c r="H663" s="69" t="n">
        <f aca="false">SUM(O663:V663)</f>
        <v>3000</v>
      </c>
      <c r="I663" s="31" t="s">
        <v>23</v>
      </c>
      <c r="J663" s="31" t="s">
        <v>23</v>
      </c>
      <c r="K663" s="31" t="s">
        <v>23</v>
      </c>
      <c r="L663" s="31" t="s">
        <v>23</v>
      </c>
      <c r="M663" s="31" t="s">
        <v>23</v>
      </c>
      <c r="N663" s="31" t="s">
        <v>23</v>
      </c>
      <c r="O663" s="26" t="n">
        <v>0</v>
      </c>
      <c r="P663" s="26" t="n">
        <v>3000</v>
      </c>
      <c r="Q663" s="26" t="n">
        <v>0</v>
      </c>
      <c r="R663" s="26" t="n">
        <v>0</v>
      </c>
      <c r="S663" s="26" t="n">
        <v>0</v>
      </c>
      <c r="T663" s="26" t="n">
        <v>0</v>
      </c>
      <c r="U663" s="26" t="n">
        <v>0</v>
      </c>
      <c r="V663" s="26" t="n">
        <v>0</v>
      </c>
      <c r="W663" s="14"/>
      <c r="X663" s="14"/>
      <c r="Y663" s="14"/>
      <c r="Z663" s="14"/>
      <c r="AA663" s="14"/>
      <c r="AB663" s="14"/>
      <c r="AC663" s="14"/>
      <c r="AD663" s="14"/>
      <c r="AE663" s="14"/>
      <c r="AF663" s="14"/>
      <c r="AG663" s="14"/>
      <c r="AH663" s="14"/>
      <c r="AI663" s="14"/>
      <c r="AJ663" s="14"/>
      <c r="AK663" s="14"/>
      <c r="AL663" s="14"/>
      <c r="AM663" s="14"/>
    </row>
    <row r="664" customFormat="false" ht="23.25" hidden="false" customHeight="true" outlineLevel="0" collapsed="false">
      <c r="A664" s="13" t="s">
        <v>626</v>
      </c>
      <c r="B664" s="13" t="s">
        <v>626</v>
      </c>
      <c r="C664" s="14" t="s">
        <v>627</v>
      </c>
      <c r="D664" s="14" t="n">
        <v>2020</v>
      </c>
      <c r="E664" s="14" t="n">
        <v>2027</v>
      </c>
      <c r="F664" s="21" t="s">
        <v>614</v>
      </c>
      <c r="G664" s="21" t="s">
        <v>29</v>
      </c>
      <c r="H664" s="69" t="n">
        <f aca="false">SUM(O664:V664)</f>
        <v>50000</v>
      </c>
      <c r="I664" s="74" t="s">
        <v>23</v>
      </c>
      <c r="J664" s="74" t="s">
        <v>23</v>
      </c>
      <c r="K664" s="74" t="s">
        <v>23</v>
      </c>
      <c r="L664" s="74" t="s">
        <v>23</v>
      </c>
      <c r="M664" s="74" t="s">
        <v>23</v>
      </c>
      <c r="N664" s="74" t="s">
        <v>23</v>
      </c>
      <c r="O664" s="38" t="n">
        <f aca="false">O665+O666</f>
        <v>0</v>
      </c>
      <c r="P664" s="38" t="n">
        <f aca="false">P665+P666</f>
        <v>50000</v>
      </c>
      <c r="Q664" s="38" t="n">
        <f aca="false">Q665+Q666</f>
        <v>0</v>
      </c>
      <c r="R664" s="38" t="n">
        <f aca="false">R665+R666</f>
        <v>0</v>
      </c>
      <c r="S664" s="38" t="n">
        <f aca="false">S665+S666</f>
        <v>0</v>
      </c>
      <c r="T664" s="38" t="n">
        <f aca="false">T665+T666</f>
        <v>0</v>
      </c>
      <c r="U664" s="38" t="n">
        <f aca="false">U665+U666</f>
        <v>0</v>
      </c>
      <c r="V664" s="38" t="n">
        <f aca="false">V665+V666</f>
        <v>0</v>
      </c>
      <c r="W664" s="14" t="s">
        <v>615</v>
      </c>
      <c r="X664" s="14" t="s">
        <v>121</v>
      </c>
      <c r="Y664" s="14"/>
      <c r="Z664" s="14" t="s">
        <v>23</v>
      </c>
      <c r="AA664" s="14" t="s">
        <v>23</v>
      </c>
      <c r="AB664" s="14" t="s">
        <v>23</v>
      </c>
      <c r="AC664" s="14" t="s">
        <v>23</v>
      </c>
      <c r="AD664" s="14" t="s">
        <v>23</v>
      </c>
      <c r="AE664" s="14" t="s">
        <v>23</v>
      </c>
      <c r="AF664" s="14" t="n">
        <v>1</v>
      </c>
      <c r="AG664" s="14" t="n">
        <v>1</v>
      </c>
      <c r="AH664" s="14" t="n">
        <v>1</v>
      </c>
      <c r="AI664" s="14" t="n">
        <v>1</v>
      </c>
      <c r="AJ664" s="14" t="n">
        <v>1</v>
      </c>
      <c r="AK664" s="14" t="n">
        <v>1</v>
      </c>
      <c r="AL664" s="14" t="n">
        <v>2</v>
      </c>
      <c r="AM664" s="14" t="n">
        <v>2</v>
      </c>
    </row>
    <row r="665" customFormat="false" ht="20.25" hidden="false" customHeight="true" outlineLevel="0" collapsed="false">
      <c r="A665" s="13"/>
      <c r="B665" s="13"/>
      <c r="C665" s="14"/>
      <c r="D665" s="14"/>
      <c r="E665" s="14"/>
      <c r="F665" s="21"/>
      <c r="G665" s="21" t="s">
        <v>35</v>
      </c>
      <c r="H665" s="69" t="n">
        <f aca="false">SUM(O665:V665)</f>
        <v>0</v>
      </c>
      <c r="I665" s="74" t="s">
        <v>23</v>
      </c>
      <c r="J665" s="74" t="s">
        <v>23</v>
      </c>
      <c r="K665" s="74" t="s">
        <v>23</v>
      </c>
      <c r="L665" s="74" t="s">
        <v>23</v>
      </c>
      <c r="M665" s="74" t="s">
        <v>23</v>
      </c>
      <c r="N665" s="74" t="s">
        <v>23</v>
      </c>
      <c r="O665" s="38" t="n">
        <v>0</v>
      </c>
      <c r="P665" s="38" t="n">
        <v>0</v>
      </c>
      <c r="Q665" s="38" t="n">
        <v>0</v>
      </c>
      <c r="R665" s="38" t="n">
        <v>0</v>
      </c>
      <c r="S665" s="38" t="n">
        <v>0</v>
      </c>
      <c r="T665" s="38" t="n">
        <v>0</v>
      </c>
      <c r="U665" s="38" t="n">
        <v>0</v>
      </c>
      <c r="V665" s="38" t="n">
        <v>0</v>
      </c>
      <c r="W665" s="14"/>
      <c r="X665" s="14"/>
      <c r="Y665" s="14"/>
      <c r="Z665" s="14"/>
      <c r="AA665" s="14"/>
      <c r="AB665" s="14"/>
      <c r="AC665" s="14"/>
      <c r="AD665" s="14"/>
      <c r="AE665" s="14"/>
      <c r="AF665" s="14"/>
      <c r="AG665" s="14"/>
      <c r="AH665" s="14"/>
      <c r="AI665" s="14"/>
      <c r="AJ665" s="14"/>
      <c r="AK665" s="14"/>
      <c r="AL665" s="14"/>
      <c r="AM665" s="14"/>
    </row>
    <row r="666" customFormat="false" ht="18.75" hidden="false" customHeight="true" outlineLevel="0" collapsed="false">
      <c r="A666" s="13"/>
      <c r="B666" s="13"/>
      <c r="C666" s="14"/>
      <c r="D666" s="14"/>
      <c r="E666" s="14"/>
      <c r="F666" s="21"/>
      <c r="G666" s="21" t="s">
        <v>36</v>
      </c>
      <c r="H666" s="69" t="n">
        <f aca="false">SUM(O666:V666)</f>
        <v>50000</v>
      </c>
      <c r="I666" s="31" t="s">
        <v>23</v>
      </c>
      <c r="J666" s="31" t="s">
        <v>23</v>
      </c>
      <c r="K666" s="31" t="s">
        <v>23</v>
      </c>
      <c r="L666" s="31" t="s">
        <v>23</v>
      </c>
      <c r="M666" s="31" t="s">
        <v>23</v>
      </c>
      <c r="N666" s="31" t="s">
        <v>23</v>
      </c>
      <c r="O666" s="26" t="n">
        <v>0</v>
      </c>
      <c r="P666" s="26" t="n">
        <v>50000</v>
      </c>
      <c r="Q666" s="26" t="n">
        <v>0</v>
      </c>
      <c r="R666" s="26" t="n">
        <v>0</v>
      </c>
      <c r="S666" s="26" t="n">
        <v>0</v>
      </c>
      <c r="T666" s="26" t="n">
        <v>0</v>
      </c>
      <c r="U666" s="26" t="n">
        <v>0</v>
      </c>
      <c r="V666" s="26" t="n">
        <v>0</v>
      </c>
      <c r="W666" s="14"/>
      <c r="X666" s="14"/>
      <c r="Y666" s="14"/>
      <c r="Z666" s="14"/>
      <c r="AA666" s="14"/>
      <c r="AB666" s="14"/>
      <c r="AC666" s="14"/>
      <c r="AD666" s="14"/>
      <c r="AE666" s="14"/>
      <c r="AF666" s="14"/>
      <c r="AG666" s="14"/>
      <c r="AH666" s="14"/>
      <c r="AI666" s="14"/>
      <c r="AJ666" s="14"/>
      <c r="AK666" s="14"/>
      <c r="AL666" s="14"/>
      <c r="AM666" s="14"/>
    </row>
    <row r="667" customFormat="false" ht="25.5" hidden="false" customHeight="true" outlineLevel="0" collapsed="false">
      <c r="A667" s="13" t="s">
        <v>628</v>
      </c>
      <c r="B667" s="13" t="s">
        <v>628</v>
      </c>
      <c r="C667" s="14" t="s">
        <v>629</v>
      </c>
      <c r="D667" s="14" t="n">
        <v>2020</v>
      </c>
      <c r="E667" s="14" t="n">
        <v>2027</v>
      </c>
      <c r="F667" s="21" t="s">
        <v>614</v>
      </c>
      <c r="G667" s="21" t="s">
        <v>29</v>
      </c>
      <c r="H667" s="69" t="n">
        <f aca="false">SUM(O667:V667)</f>
        <v>0</v>
      </c>
      <c r="I667" s="74" t="s">
        <v>23</v>
      </c>
      <c r="J667" s="74" t="s">
        <v>23</v>
      </c>
      <c r="K667" s="74" t="s">
        <v>23</v>
      </c>
      <c r="L667" s="74" t="s">
        <v>23</v>
      </c>
      <c r="M667" s="74" t="s">
        <v>23</v>
      </c>
      <c r="N667" s="74" t="s">
        <v>23</v>
      </c>
      <c r="O667" s="38" t="n">
        <f aca="false">O668+O669</f>
        <v>0</v>
      </c>
      <c r="P667" s="38" t="n">
        <f aca="false">P668+P669</f>
        <v>0</v>
      </c>
      <c r="Q667" s="38" t="n">
        <f aca="false">Q668+Q669</f>
        <v>0</v>
      </c>
      <c r="R667" s="38" t="n">
        <f aca="false">R668+R669</f>
        <v>0</v>
      </c>
      <c r="S667" s="38" t="n">
        <f aca="false">S668+S669</f>
        <v>0</v>
      </c>
      <c r="T667" s="38" t="n">
        <f aca="false">T668+T669</f>
        <v>0</v>
      </c>
      <c r="U667" s="38" t="n">
        <f aca="false">U668+U669</f>
        <v>0</v>
      </c>
      <c r="V667" s="38" t="n">
        <f aca="false">V668+V669</f>
        <v>0</v>
      </c>
      <c r="W667" s="14" t="s">
        <v>615</v>
      </c>
      <c r="X667" s="14" t="s">
        <v>121</v>
      </c>
      <c r="Y667" s="14"/>
      <c r="Z667" s="14" t="s">
        <v>23</v>
      </c>
      <c r="AA667" s="14" t="s">
        <v>23</v>
      </c>
      <c r="AB667" s="14" t="s">
        <v>23</v>
      </c>
      <c r="AC667" s="14" t="s">
        <v>23</v>
      </c>
      <c r="AD667" s="14" t="s">
        <v>23</v>
      </c>
      <c r="AE667" s="14" t="s">
        <v>23</v>
      </c>
      <c r="AF667" s="14" t="n">
        <v>1</v>
      </c>
      <c r="AG667" s="14" t="n">
        <v>1</v>
      </c>
      <c r="AH667" s="14" t="n">
        <v>1</v>
      </c>
      <c r="AI667" s="14" t="n">
        <v>1</v>
      </c>
      <c r="AJ667" s="14" t="n">
        <v>1</v>
      </c>
      <c r="AK667" s="14"/>
      <c r="AL667" s="14"/>
      <c r="AM667" s="14"/>
    </row>
    <row r="668" customFormat="false" ht="18" hidden="false" customHeight="true" outlineLevel="0" collapsed="false">
      <c r="A668" s="13"/>
      <c r="B668" s="13"/>
      <c r="C668" s="14"/>
      <c r="D668" s="14"/>
      <c r="E668" s="14"/>
      <c r="F668" s="21"/>
      <c r="G668" s="21" t="s">
        <v>35</v>
      </c>
      <c r="H668" s="69" t="n">
        <f aca="false">SUM(O668:V668)</f>
        <v>0</v>
      </c>
      <c r="I668" s="74" t="s">
        <v>23</v>
      </c>
      <c r="J668" s="74" t="s">
        <v>23</v>
      </c>
      <c r="K668" s="74" t="s">
        <v>23</v>
      </c>
      <c r="L668" s="74" t="s">
        <v>23</v>
      </c>
      <c r="M668" s="74" t="s">
        <v>23</v>
      </c>
      <c r="N668" s="74" t="s">
        <v>23</v>
      </c>
      <c r="O668" s="38" t="n">
        <v>0</v>
      </c>
      <c r="P668" s="38" t="n">
        <v>0</v>
      </c>
      <c r="Q668" s="38" t="n">
        <v>0</v>
      </c>
      <c r="R668" s="38" t="n">
        <v>0</v>
      </c>
      <c r="S668" s="38" t="n">
        <v>0</v>
      </c>
      <c r="T668" s="38" t="n">
        <v>0</v>
      </c>
      <c r="U668" s="38" t="n">
        <v>0</v>
      </c>
      <c r="V668" s="38" t="n">
        <v>0</v>
      </c>
      <c r="W668" s="14"/>
      <c r="X668" s="14"/>
      <c r="Y668" s="14"/>
      <c r="Z668" s="14"/>
      <c r="AA668" s="14"/>
      <c r="AB668" s="14"/>
      <c r="AC668" s="14"/>
      <c r="AD668" s="14"/>
      <c r="AE668" s="14"/>
      <c r="AF668" s="14"/>
      <c r="AG668" s="14"/>
      <c r="AH668" s="14"/>
      <c r="AI668" s="14"/>
      <c r="AJ668" s="14"/>
      <c r="AK668" s="14"/>
      <c r="AL668" s="14"/>
      <c r="AM668" s="14"/>
    </row>
    <row r="669" customFormat="false" ht="18" hidden="false" customHeight="true" outlineLevel="0" collapsed="false">
      <c r="A669" s="13"/>
      <c r="B669" s="13"/>
      <c r="C669" s="14"/>
      <c r="D669" s="14"/>
      <c r="E669" s="14"/>
      <c r="F669" s="21"/>
      <c r="G669" s="21" t="s">
        <v>36</v>
      </c>
      <c r="H669" s="69" t="n">
        <f aca="false">SUM(O669:V669)</f>
        <v>0</v>
      </c>
      <c r="I669" s="31" t="s">
        <v>23</v>
      </c>
      <c r="J669" s="31" t="s">
        <v>23</v>
      </c>
      <c r="K669" s="31" t="s">
        <v>23</v>
      </c>
      <c r="L669" s="31" t="s">
        <v>23</v>
      </c>
      <c r="M669" s="31" t="s">
        <v>23</v>
      </c>
      <c r="N669" s="31" t="s">
        <v>23</v>
      </c>
      <c r="O669" s="26" t="n">
        <v>0</v>
      </c>
      <c r="P669" s="26" t="n">
        <v>0</v>
      </c>
      <c r="Q669" s="26" t="n">
        <v>0</v>
      </c>
      <c r="R669" s="26" t="n">
        <v>0</v>
      </c>
      <c r="S669" s="26" t="n">
        <v>0</v>
      </c>
      <c r="T669" s="26" t="n">
        <v>0</v>
      </c>
      <c r="U669" s="26" t="n">
        <v>0</v>
      </c>
      <c r="V669" s="26" t="n">
        <v>0</v>
      </c>
      <c r="W669" s="14"/>
      <c r="X669" s="14"/>
      <c r="Y669" s="14"/>
      <c r="Z669" s="14"/>
      <c r="AA669" s="14"/>
      <c r="AB669" s="14"/>
      <c r="AC669" s="14"/>
      <c r="AD669" s="14"/>
      <c r="AE669" s="14"/>
      <c r="AF669" s="14"/>
      <c r="AG669" s="14"/>
      <c r="AH669" s="14"/>
      <c r="AI669" s="14"/>
      <c r="AJ669" s="14"/>
      <c r="AK669" s="14"/>
      <c r="AL669" s="14"/>
      <c r="AM669" s="14"/>
    </row>
    <row r="670" customFormat="false" ht="23.25" hidden="false" customHeight="true" outlineLevel="0" collapsed="false">
      <c r="A670" s="13" t="s">
        <v>630</v>
      </c>
      <c r="B670" s="13" t="s">
        <v>630</v>
      </c>
      <c r="C670" s="14" t="s">
        <v>631</v>
      </c>
      <c r="D670" s="14" t="n">
        <v>2020</v>
      </c>
      <c r="E670" s="14" t="n">
        <v>2027</v>
      </c>
      <c r="F670" s="21" t="s">
        <v>614</v>
      </c>
      <c r="G670" s="21" t="s">
        <v>29</v>
      </c>
      <c r="H670" s="69" t="n">
        <f aca="false">SUM(O670:V670)</f>
        <v>0</v>
      </c>
      <c r="I670" s="74" t="s">
        <v>23</v>
      </c>
      <c r="J670" s="74" t="s">
        <v>23</v>
      </c>
      <c r="K670" s="74" t="s">
        <v>23</v>
      </c>
      <c r="L670" s="74" t="s">
        <v>23</v>
      </c>
      <c r="M670" s="74" t="s">
        <v>23</v>
      </c>
      <c r="N670" s="74" t="s">
        <v>23</v>
      </c>
      <c r="O670" s="38" t="n">
        <f aca="false">O671+O672</f>
        <v>0</v>
      </c>
      <c r="P670" s="38" t="n">
        <f aca="false">P671+P672</f>
        <v>0</v>
      </c>
      <c r="Q670" s="38" t="n">
        <f aca="false">Q671+Q672</f>
        <v>0</v>
      </c>
      <c r="R670" s="38" t="n">
        <f aca="false">R671+R672</f>
        <v>0</v>
      </c>
      <c r="S670" s="38" t="n">
        <f aca="false">S671+S672</f>
        <v>0</v>
      </c>
      <c r="T670" s="38" t="n">
        <f aca="false">T671+T672</f>
        <v>0</v>
      </c>
      <c r="U670" s="38" t="n">
        <f aca="false">U671+U672</f>
        <v>0</v>
      </c>
      <c r="V670" s="38" t="n">
        <f aca="false">V671+V672</f>
        <v>0</v>
      </c>
      <c r="W670" s="14" t="s">
        <v>615</v>
      </c>
      <c r="X670" s="14" t="s">
        <v>121</v>
      </c>
      <c r="Y670" s="14"/>
      <c r="Z670" s="14" t="s">
        <v>23</v>
      </c>
      <c r="AA670" s="14" t="s">
        <v>23</v>
      </c>
      <c r="AB670" s="14" t="s">
        <v>23</v>
      </c>
      <c r="AC670" s="14" t="s">
        <v>23</v>
      </c>
      <c r="AD670" s="14" t="s">
        <v>23</v>
      </c>
      <c r="AE670" s="14" t="s">
        <v>23</v>
      </c>
      <c r="AF670" s="14" t="n">
        <v>1</v>
      </c>
      <c r="AG670" s="14" t="n">
        <v>1</v>
      </c>
      <c r="AH670" s="14" t="n">
        <v>1</v>
      </c>
      <c r="AI670" s="14" t="n">
        <v>1</v>
      </c>
      <c r="AJ670" s="14" t="n">
        <v>1</v>
      </c>
      <c r="AK670" s="14"/>
      <c r="AL670" s="14"/>
      <c r="AM670" s="14"/>
    </row>
    <row r="671" customFormat="false" ht="16.5" hidden="false" customHeight="true" outlineLevel="0" collapsed="false">
      <c r="A671" s="13"/>
      <c r="B671" s="13"/>
      <c r="C671" s="14"/>
      <c r="D671" s="14"/>
      <c r="E671" s="14"/>
      <c r="F671" s="21"/>
      <c r="G671" s="21" t="s">
        <v>35</v>
      </c>
      <c r="H671" s="69" t="n">
        <f aca="false">SUM(O671:V671)</f>
        <v>0</v>
      </c>
      <c r="I671" s="74" t="s">
        <v>23</v>
      </c>
      <c r="J671" s="74" t="s">
        <v>23</v>
      </c>
      <c r="K671" s="74" t="s">
        <v>23</v>
      </c>
      <c r="L671" s="74" t="s">
        <v>23</v>
      </c>
      <c r="M671" s="74" t="s">
        <v>23</v>
      </c>
      <c r="N671" s="74" t="s">
        <v>23</v>
      </c>
      <c r="O671" s="38" t="n">
        <v>0</v>
      </c>
      <c r="P671" s="38" t="n">
        <v>0</v>
      </c>
      <c r="Q671" s="38" t="n">
        <v>0</v>
      </c>
      <c r="R671" s="38" t="n">
        <v>0</v>
      </c>
      <c r="S671" s="38" t="n">
        <v>0</v>
      </c>
      <c r="T671" s="38" t="n">
        <v>0</v>
      </c>
      <c r="U671" s="38" t="n">
        <v>0</v>
      </c>
      <c r="V671" s="38" t="n">
        <v>0</v>
      </c>
      <c r="W671" s="14"/>
      <c r="X671" s="14"/>
      <c r="Y671" s="14"/>
      <c r="Z671" s="14"/>
      <c r="AA671" s="14"/>
      <c r="AB671" s="14"/>
      <c r="AC671" s="14"/>
      <c r="AD671" s="14"/>
      <c r="AE671" s="14"/>
      <c r="AF671" s="14"/>
      <c r="AG671" s="14"/>
      <c r="AH671" s="14"/>
      <c r="AI671" s="14"/>
      <c r="AJ671" s="14"/>
      <c r="AK671" s="14"/>
      <c r="AL671" s="14"/>
      <c r="AM671" s="14"/>
    </row>
    <row r="672" customFormat="false" ht="24" hidden="false" customHeight="true" outlineLevel="0" collapsed="false">
      <c r="A672" s="13"/>
      <c r="B672" s="13"/>
      <c r="C672" s="14"/>
      <c r="D672" s="14"/>
      <c r="E672" s="14"/>
      <c r="F672" s="21"/>
      <c r="G672" s="21" t="s">
        <v>36</v>
      </c>
      <c r="H672" s="69" t="n">
        <f aca="false">SUM(O672:V672)</f>
        <v>0</v>
      </c>
      <c r="I672" s="31" t="s">
        <v>23</v>
      </c>
      <c r="J672" s="31" t="s">
        <v>23</v>
      </c>
      <c r="K672" s="31" t="s">
        <v>23</v>
      </c>
      <c r="L672" s="31" t="s">
        <v>23</v>
      </c>
      <c r="M672" s="31" t="s">
        <v>23</v>
      </c>
      <c r="N672" s="31" t="s">
        <v>23</v>
      </c>
      <c r="O672" s="26" t="n">
        <v>0</v>
      </c>
      <c r="P672" s="26" t="n">
        <v>0</v>
      </c>
      <c r="Q672" s="26" t="n">
        <v>0</v>
      </c>
      <c r="R672" s="26" t="n">
        <v>0</v>
      </c>
      <c r="S672" s="26" t="n">
        <v>0</v>
      </c>
      <c r="T672" s="26" t="n">
        <v>0</v>
      </c>
      <c r="U672" s="26" t="n">
        <v>0</v>
      </c>
      <c r="V672" s="26" t="n">
        <v>0</v>
      </c>
      <c r="W672" s="14"/>
      <c r="X672" s="14"/>
      <c r="Y672" s="14"/>
      <c r="Z672" s="14"/>
      <c r="AA672" s="14"/>
      <c r="AB672" s="14"/>
      <c r="AC672" s="14"/>
      <c r="AD672" s="14"/>
      <c r="AE672" s="14"/>
      <c r="AF672" s="14"/>
      <c r="AG672" s="14"/>
      <c r="AH672" s="14"/>
      <c r="AI672" s="14"/>
      <c r="AJ672" s="14"/>
      <c r="AK672" s="14"/>
      <c r="AL672" s="14"/>
      <c r="AM672" s="14"/>
    </row>
    <row r="673" customFormat="false" ht="26.25" hidden="false" customHeight="true" outlineLevel="0" collapsed="false">
      <c r="A673" s="13" t="s">
        <v>632</v>
      </c>
      <c r="B673" s="13" t="s">
        <v>632</v>
      </c>
      <c r="C673" s="19" t="s">
        <v>633</v>
      </c>
      <c r="D673" s="14" t="n">
        <v>2020</v>
      </c>
      <c r="E673" s="14" t="n">
        <v>2027</v>
      </c>
      <c r="F673" s="21" t="s">
        <v>614</v>
      </c>
      <c r="G673" s="21" t="s">
        <v>29</v>
      </c>
      <c r="H673" s="69" t="n">
        <f aca="false">SUM(O673:V673)</f>
        <v>1672487.84</v>
      </c>
      <c r="I673" s="74" t="s">
        <v>23</v>
      </c>
      <c r="J673" s="74" t="s">
        <v>23</v>
      </c>
      <c r="K673" s="74" t="s">
        <v>23</v>
      </c>
      <c r="L673" s="74" t="s">
        <v>23</v>
      </c>
      <c r="M673" s="74" t="s">
        <v>23</v>
      </c>
      <c r="N673" s="74" t="s">
        <v>23</v>
      </c>
      <c r="O673" s="38" t="n">
        <f aca="false">O674+O675</f>
        <v>681067.72</v>
      </c>
      <c r="P673" s="38" t="n">
        <f aca="false">P674+P675</f>
        <v>0</v>
      </c>
      <c r="Q673" s="38" t="n">
        <f aca="false">Q674+Q675</f>
        <v>991420.12</v>
      </c>
      <c r="R673" s="38" t="n">
        <f aca="false">R674+R675</f>
        <v>0</v>
      </c>
      <c r="S673" s="38" t="n">
        <f aca="false">S674+S675</f>
        <v>0</v>
      </c>
      <c r="T673" s="38" t="n">
        <f aca="false">T674+T675</f>
        <v>0</v>
      </c>
      <c r="U673" s="38" t="n">
        <f aca="false">U674+U675</f>
        <v>0</v>
      </c>
      <c r="V673" s="38" t="n">
        <f aca="false">V674+V675</f>
        <v>0</v>
      </c>
      <c r="W673" s="14" t="s">
        <v>615</v>
      </c>
      <c r="X673" s="14" t="s">
        <v>121</v>
      </c>
      <c r="Y673" s="14"/>
      <c r="Z673" s="14" t="s">
        <v>23</v>
      </c>
      <c r="AA673" s="14" t="s">
        <v>23</v>
      </c>
      <c r="AB673" s="14" t="s">
        <v>23</v>
      </c>
      <c r="AC673" s="14" t="s">
        <v>23</v>
      </c>
      <c r="AD673" s="14" t="s">
        <v>23</v>
      </c>
      <c r="AE673" s="14" t="s">
        <v>23</v>
      </c>
      <c r="AF673" s="14" t="n">
        <v>12</v>
      </c>
      <c r="AG673" s="14" t="n">
        <v>0</v>
      </c>
      <c r="AH673" s="14" t="n">
        <v>43</v>
      </c>
      <c r="AI673" s="14" t="n">
        <v>0</v>
      </c>
      <c r="AJ673" s="14" t="n">
        <v>0</v>
      </c>
      <c r="AK673" s="14" t="n">
        <v>44</v>
      </c>
      <c r="AL673" s="14" t="n">
        <v>45</v>
      </c>
      <c r="AM673" s="14" t="n">
        <v>46</v>
      </c>
    </row>
    <row r="674" customFormat="false" ht="21" hidden="false" customHeight="true" outlineLevel="0" collapsed="false">
      <c r="A674" s="13"/>
      <c r="B674" s="13"/>
      <c r="C674" s="19"/>
      <c r="D674" s="14"/>
      <c r="E674" s="14"/>
      <c r="F674" s="21"/>
      <c r="G674" s="21" t="s">
        <v>35</v>
      </c>
      <c r="H674" s="69" t="n">
        <f aca="false">SUM(O674:V674)</f>
        <v>51990.92</v>
      </c>
      <c r="I674" s="74" t="s">
        <v>23</v>
      </c>
      <c r="J674" s="74" t="s">
        <v>23</v>
      </c>
      <c r="K674" s="74" t="s">
        <v>23</v>
      </c>
      <c r="L674" s="74" t="s">
        <v>23</v>
      </c>
      <c r="M674" s="74" t="s">
        <v>23</v>
      </c>
      <c r="N674" s="74" t="s">
        <v>23</v>
      </c>
      <c r="O674" s="38" t="n">
        <v>50999.5</v>
      </c>
      <c r="P674" s="38" t="n">
        <v>0</v>
      </c>
      <c r="Q674" s="38" t="n">
        <v>991.42</v>
      </c>
      <c r="R674" s="38" t="n">
        <v>0</v>
      </c>
      <c r="S674" s="38" t="n">
        <v>0</v>
      </c>
      <c r="T674" s="38" t="n">
        <v>0</v>
      </c>
      <c r="U674" s="38" t="n">
        <v>0</v>
      </c>
      <c r="V674" s="38" t="n">
        <v>0</v>
      </c>
      <c r="W674" s="14"/>
      <c r="X674" s="14"/>
      <c r="Y674" s="14"/>
      <c r="Z674" s="14"/>
      <c r="AA674" s="14"/>
      <c r="AB674" s="14"/>
      <c r="AC674" s="14"/>
      <c r="AD674" s="14"/>
      <c r="AE674" s="14"/>
      <c r="AF674" s="14"/>
      <c r="AG674" s="14"/>
      <c r="AH674" s="14"/>
      <c r="AI674" s="14"/>
      <c r="AJ674" s="14"/>
      <c r="AK674" s="14"/>
      <c r="AL674" s="14"/>
      <c r="AM674" s="14"/>
    </row>
    <row r="675" customFormat="false" ht="121.5" hidden="false" customHeight="true" outlineLevel="0" collapsed="false">
      <c r="A675" s="13"/>
      <c r="B675" s="13"/>
      <c r="C675" s="19"/>
      <c r="D675" s="14"/>
      <c r="E675" s="14"/>
      <c r="F675" s="21"/>
      <c r="G675" s="21" t="s">
        <v>36</v>
      </c>
      <c r="H675" s="69" t="n">
        <f aca="false">SUM(O675:V675)</f>
        <v>1620496.92</v>
      </c>
      <c r="I675" s="31" t="s">
        <v>23</v>
      </c>
      <c r="J675" s="31" t="s">
        <v>23</v>
      </c>
      <c r="K675" s="31" t="s">
        <v>23</v>
      </c>
      <c r="L675" s="31" t="s">
        <v>23</v>
      </c>
      <c r="M675" s="31" t="s">
        <v>23</v>
      </c>
      <c r="N675" s="31" t="s">
        <v>23</v>
      </c>
      <c r="O675" s="38" t="n">
        <v>630068.22</v>
      </c>
      <c r="P675" s="38" t="n">
        <v>0</v>
      </c>
      <c r="Q675" s="38" t="n">
        <v>990428.7</v>
      </c>
      <c r="R675" s="38" t="n">
        <v>0</v>
      </c>
      <c r="S675" s="38" t="n">
        <v>0</v>
      </c>
      <c r="T675" s="38" t="n">
        <v>0</v>
      </c>
      <c r="U675" s="38" t="n">
        <v>0</v>
      </c>
      <c r="V675" s="38" t="n">
        <v>0</v>
      </c>
      <c r="W675" s="14"/>
      <c r="X675" s="14"/>
      <c r="Y675" s="14"/>
      <c r="Z675" s="14"/>
      <c r="AA675" s="14"/>
      <c r="AB675" s="14"/>
      <c r="AC675" s="14"/>
      <c r="AD675" s="14"/>
      <c r="AE675" s="14"/>
      <c r="AF675" s="14"/>
      <c r="AG675" s="14"/>
      <c r="AH675" s="14"/>
      <c r="AI675" s="14"/>
      <c r="AJ675" s="14"/>
      <c r="AK675" s="14"/>
      <c r="AL675" s="14"/>
      <c r="AM675" s="14"/>
    </row>
    <row r="676" customFormat="false" ht="24" hidden="false" customHeight="true" outlineLevel="0" collapsed="false">
      <c r="A676" s="13" t="s">
        <v>634</v>
      </c>
      <c r="B676" s="13" t="s">
        <v>634</v>
      </c>
      <c r="C676" s="19" t="s">
        <v>635</v>
      </c>
      <c r="D676" s="14" t="n">
        <v>2014</v>
      </c>
      <c r="E676" s="14" t="n">
        <v>2027</v>
      </c>
      <c r="F676" s="21" t="s">
        <v>513</v>
      </c>
      <c r="G676" s="21" t="s">
        <v>29</v>
      </c>
      <c r="H676" s="69" t="n">
        <f aca="false">SUM(I676:V676)</f>
        <v>11050795.03</v>
      </c>
      <c r="I676" s="26" t="n">
        <f aca="false">I679</f>
        <v>817228.27</v>
      </c>
      <c r="J676" s="26" t="n">
        <f aca="false">J679</f>
        <v>492885.16</v>
      </c>
      <c r="K676" s="26" t="n">
        <f aca="false">K679</f>
        <v>683146.02</v>
      </c>
      <c r="L676" s="26" t="n">
        <f aca="false">L679</f>
        <v>461398.91</v>
      </c>
      <c r="M676" s="26" t="n">
        <f aca="false">M679</f>
        <v>658673.97</v>
      </c>
      <c r="N676" s="26" t="n">
        <f aca="false">N679</f>
        <v>1054379.97</v>
      </c>
      <c r="O676" s="26" t="n">
        <f aca="false">O679</f>
        <v>1289734.41</v>
      </c>
      <c r="P676" s="26" t="n">
        <f aca="false">P679</f>
        <v>439787.87</v>
      </c>
      <c r="Q676" s="26" t="n">
        <f aca="false">Q679</f>
        <v>1587344.04</v>
      </c>
      <c r="R676" s="26" t="n">
        <f aca="false">R679</f>
        <v>1220660.78</v>
      </c>
      <c r="S676" s="26" t="n">
        <f aca="false">S679</f>
        <v>469055.63</v>
      </c>
      <c r="T676" s="26" t="n">
        <f aca="false">T679</f>
        <v>625500</v>
      </c>
      <c r="U676" s="26" t="n">
        <f aca="false">U679</f>
        <v>625500</v>
      </c>
      <c r="V676" s="26" t="n">
        <f aca="false">V679</f>
        <v>625500</v>
      </c>
      <c r="W676" s="14" t="s">
        <v>23</v>
      </c>
      <c r="X676" s="14" t="s">
        <v>23</v>
      </c>
      <c r="Y676" s="14" t="s">
        <v>23</v>
      </c>
      <c r="Z676" s="14" t="s">
        <v>23</v>
      </c>
      <c r="AA676" s="14" t="s">
        <v>23</v>
      </c>
      <c r="AB676" s="14" t="s">
        <v>23</v>
      </c>
      <c r="AC676" s="14" t="s">
        <v>23</v>
      </c>
      <c r="AD676" s="14" t="s">
        <v>23</v>
      </c>
      <c r="AE676" s="14" t="s">
        <v>23</v>
      </c>
      <c r="AF676" s="14" t="s">
        <v>23</v>
      </c>
      <c r="AG676" s="14" t="s">
        <v>23</v>
      </c>
      <c r="AH676" s="14" t="s">
        <v>23</v>
      </c>
      <c r="AI676" s="14" t="s">
        <v>23</v>
      </c>
      <c r="AJ676" s="14" t="s">
        <v>23</v>
      </c>
      <c r="AK676" s="14" t="s">
        <v>23</v>
      </c>
      <c r="AL676" s="14" t="s">
        <v>23</v>
      </c>
      <c r="AM676" s="14" t="s">
        <v>23</v>
      </c>
    </row>
    <row r="677" customFormat="false" ht="14.25" hidden="false" customHeight="true" outlineLevel="0" collapsed="false">
      <c r="A677" s="13"/>
      <c r="B677" s="13"/>
      <c r="C677" s="19"/>
      <c r="D677" s="14"/>
      <c r="E677" s="14"/>
      <c r="F677" s="21"/>
      <c r="G677" s="21" t="s">
        <v>35</v>
      </c>
      <c r="H677" s="69" t="n">
        <f aca="false">SUM(I677:V677)</f>
        <v>11050795.03</v>
      </c>
      <c r="I677" s="26" t="n">
        <f aca="false">I680</f>
        <v>817228.27</v>
      </c>
      <c r="J677" s="26" t="n">
        <f aca="false">J680</f>
        <v>492885.16</v>
      </c>
      <c r="K677" s="26" t="n">
        <f aca="false">K680</f>
        <v>683146.02</v>
      </c>
      <c r="L677" s="26" t="n">
        <f aca="false">L680</f>
        <v>461398.91</v>
      </c>
      <c r="M677" s="26" t="n">
        <f aca="false">M680</f>
        <v>658673.97</v>
      </c>
      <c r="N677" s="26" t="n">
        <f aca="false">N680</f>
        <v>1054379.97</v>
      </c>
      <c r="O677" s="26" t="n">
        <f aca="false">O680</f>
        <v>1289734.41</v>
      </c>
      <c r="P677" s="26" t="n">
        <f aca="false">P680</f>
        <v>439787.87</v>
      </c>
      <c r="Q677" s="26" t="n">
        <f aca="false">Q680</f>
        <v>1587344.04</v>
      </c>
      <c r="R677" s="26" t="n">
        <f aca="false">R680</f>
        <v>1220660.78</v>
      </c>
      <c r="S677" s="26" t="n">
        <f aca="false">S680</f>
        <v>469055.63</v>
      </c>
      <c r="T677" s="26" t="n">
        <f aca="false">T680</f>
        <v>625500</v>
      </c>
      <c r="U677" s="26" t="n">
        <f aca="false">U680</f>
        <v>625500</v>
      </c>
      <c r="V677" s="26" t="n">
        <f aca="false">V680</f>
        <v>625500</v>
      </c>
      <c r="W677" s="14" t="s">
        <v>23</v>
      </c>
      <c r="X677" s="14" t="s">
        <v>23</v>
      </c>
      <c r="Y677" s="14" t="s">
        <v>23</v>
      </c>
      <c r="Z677" s="14" t="s">
        <v>23</v>
      </c>
      <c r="AA677" s="14" t="s">
        <v>23</v>
      </c>
      <c r="AB677" s="14" t="s">
        <v>23</v>
      </c>
      <c r="AC677" s="14" t="s">
        <v>23</v>
      </c>
      <c r="AD677" s="14" t="s">
        <v>23</v>
      </c>
      <c r="AE677" s="14" t="s">
        <v>23</v>
      </c>
      <c r="AF677" s="14" t="s">
        <v>23</v>
      </c>
      <c r="AG677" s="14" t="s">
        <v>23</v>
      </c>
      <c r="AH677" s="14" t="s">
        <v>23</v>
      </c>
      <c r="AI677" s="14" t="s">
        <v>23</v>
      </c>
      <c r="AJ677" s="14" t="s">
        <v>23</v>
      </c>
      <c r="AK677" s="14" t="s">
        <v>23</v>
      </c>
      <c r="AL677" s="14" t="s">
        <v>23</v>
      </c>
      <c r="AM677" s="14" t="s">
        <v>23</v>
      </c>
    </row>
    <row r="678" customFormat="false" ht="30" hidden="false" customHeight="true" outlineLevel="0" collapsed="false">
      <c r="A678" s="13"/>
      <c r="B678" s="13"/>
      <c r="C678" s="19"/>
      <c r="D678" s="14"/>
      <c r="E678" s="14"/>
      <c r="F678" s="21"/>
      <c r="G678" s="21" t="s">
        <v>36</v>
      </c>
      <c r="H678" s="69" t="n">
        <f aca="false">SUM(I678:V678)</f>
        <v>0</v>
      </c>
      <c r="I678" s="26" t="n">
        <f aca="false">I681</f>
        <v>0</v>
      </c>
      <c r="J678" s="26" t="n">
        <f aca="false">J681</f>
        <v>0</v>
      </c>
      <c r="K678" s="26" t="n">
        <f aca="false">K681</f>
        <v>0</v>
      </c>
      <c r="L678" s="26" t="n">
        <f aca="false">L681</f>
        <v>0</v>
      </c>
      <c r="M678" s="26" t="n">
        <f aca="false">M681</f>
        <v>0</v>
      </c>
      <c r="N678" s="26" t="n">
        <f aca="false">N681</f>
        <v>0</v>
      </c>
      <c r="O678" s="26" t="n">
        <f aca="false">O681</f>
        <v>0</v>
      </c>
      <c r="P678" s="26" t="n">
        <f aca="false">P681</f>
        <v>0</v>
      </c>
      <c r="Q678" s="26" t="n">
        <f aca="false">Q681</f>
        <v>0</v>
      </c>
      <c r="R678" s="26" t="n">
        <f aca="false">R681</f>
        <v>0</v>
      </c>
      <c r="S678" s="26" t="n">
        <f aca="false">S681</f>
        <v>0</v>
      </c>
      <c r="T678" s="26" t="n">
        <f aca="false">T681</f>
        <v>0</v>
      </c>
      <c r="U678" s="26" t="n">
        <f aca="false">U681</f>
        <v>0</v>
      </c>
      <c r="V678" s="26" t="n">
        <f aca="false">V681</f>
        <v>0</v>
      </c>
      <c r="W678" s="14" t="s">
        <v>23</v>
      </c>
      <c r="X678" s="14" t="s">
        <v>23</v>
      </c>
      <c r="Y678" s="14" t="s">
        <v>23</v>
      </c>
      <c r="Z678" s="14" t="s">
        <v>23</v>
      </c>
      <c r="AA678" s="14" t="s">
        <v>23</v>
      </c>
      <c r="AB678" s="14" t="s">
        <v>23</v>
      </c>
      <c r="AC678" s="14" t="s">
        <v>23</v>
      </c>
      <c r="AD678" s="14" t="s">
        <v>23</v>
      </c>
      <c r="AE678" s="14" t="s">
        <v>23</v>
      </c>
      <c r="AF678" s="14" t="s">
        <v>23</v>
      </c>
      <c r="AG678" s="14" t="s">
        <v>23</v>
      </c>
      <c r="AH678" s="14" t="s">
        <v>23</v>
      </c>
      <c r="AI678" s="14" t="s">
        <v>23</v>
      </c>
      <c r="AJ678" s="14" t="s">
        <v>23</v>
      </c>
      <c r="AK678" s="14" t="s">
        <v>23</v>
      </c>
      <c r="AL678" s="14" t="s">
        <v>23</v>
      </c>
      <c r="AM678" s="14" t="s">
        <v>23</v>
      </c>
    </row>
    <row r="679" customFormat="false" ht="24" hidden="false" customHeight="true" outlineLevel="0" collapsed="false">
      <c r="A679" s="13" t="s">
        <v>636</v>
      </c>
      <c r="B679" s="13" t="s">
        <v>636</v>
      </c>
      <c r="C679" s="19" t="s">
        <v>637</v>
      </c>
      <c r="D679" s="14" t="n">
        <v>2014</v>
      </c>
      <c r="E679" s="14" t="n">
        <v>2027</v>
      </c>
      <c r="F679" s="21" t="s">
        <v>513</v>
      </c>
      <c r="G679" s="21" t="s">
        <v>29</v>
      </c>
      <c r="H679" s="69" t="n">
        <f aca="false">SUM(I679:V679)</f>
        <v>11050795.03</v>
      </c>
      <c r="I679" s="25" t="n">
        <f aca="false">I682+I685+I688+I691+I694+I697</f>
        <v>817228.27</v>
      </c>
      <c r="J679" s="25" t="n">
        <f aca="false">J682+J685+J688+J691+J694+J697</f>
        <v>492885.16</v>
      </c>
      <c r="K679" s="25" t="n">
        <f aca="false">K682+K685+K688+K691+K694+K697</f>
        <v>683146.02</v>
      </c>
      <c r="L679" s="25" t="n">
        <f aca="false">L682+L685+L688+L691+L694+L697</f>
        <v>461398.91</v>
      </c>
      <c r="M679" s="25" t="n">
        <f aca="false">M682+M685+M688+M691+M694+M697</f>
        <v>658673.97</v>
      </c>
      <c r="N679" s="25" t="n">
        <f aca="false">N682+N685+N688+N691+N694+N697</f>
        <v>1054379.97</v>
      </c>
      <c r="O679" s="26" t="n">
        <f aca="false">O682+O685+O688+O691+O694+O697</f>
        <v>1289734.41</v>
      </c>
      <c r="P679" s="26" t="n">
        <f aca="false">P682+P685+P688+P691+P694+P697</f>
        <v>439787.87</v>
      </c>
      <c r="Q679" s="26" t="n">
        <f aca="false">Q682+Q685+Q688+Q691+Q694+Q697+Q700</f>
        <v>1587344.04</v>
      </c>
      <c r="R679" s="26" t="n">
        <f aca="false">R682+R685+R688+R691+R694+R697+R700</f>
        <v>1220660.78</v>
      </c>
      <c r="S679" s="26" t="n">
        <f aca="false">S682+S685+S688+S691+S694+S697+S700</f>
        <v>469055.63</v>
      </c>
      <c r="T679" s="26" t="n">
        <f aca="false">T682+T685+T688+T691+T694+T697+T700</f>
        <v>625500</v>
      </c>
      <c r="U679" s="26" t="n">
        <f aca="false">U682+U685+U688+U691+U694+U697+U700</f>
        <v>625500</v>
      </c>
      <c r="V679" s="26" t="n">
        <f aca="false">V682+V685+V688+V691+V694+V697+V700</f>
        <v>625500</v>
      </c>
      <c r="W679" s="14" t="s">
        <v>23</v>
      </c>
      <c r="X679" s="14" t="s">
        <v>23</v>
      </c>
      <c r="Y679" s="14" t="s">
        <v>23</v>
      </c>
      <c r="Z679" s="14" t="s">
        <v>23</v>
      </c>
      <c r="AA679" s="14" t="s">
        <v>23</v>
      </c>
      <c r="AB679" s="14" t="s">
        <v>23</v>
      </c>
      <c r="AC679" s="14" t="s">
        <v>23</v>
      </c>
      <c r="AD679" s="14" t="s">
        <v>23</v>
      </c>
      <c r="AE679" s="14" t="s">
        <v>23</v>
      </c>
      <c r="AF679" s="14" t="s">
        <v>23</v>
      </c>
      <c r="AG679" s="14" t="s">
        <v>23</v>
      </c>
      <c r="AH679" s="14" t="s">
        <v>23</v>
      </c>
      <c r="AI679" s="14" t="s">
        <v>23</v>
      </c>
      <c r="AJ679" s="14" t="s">
        <v>23</v>
      </c>
      <c r="AK679" s="14" t="s">
        <v>23</v>
      </c>
      <c r="AL679" s="14" t="s">
        <v>23</v>
      </c>
      <c r="AM679" s="14" t="s">
        <v>23</v>
      </c>
    </row>
    <row r="680" customFormat="false" ht="14.25" hidden="false" customHeight="true" outlineLevel="0" collapsed="false">
      <c r="A680" s="13"/>
      <c r="B680" s="13"/>
      <c r="C680" s="19"/>
      <c r="D680" s="14"/>
      <c r="E680" s="14"/>
      <c r="F680" s="21"/>
      <c r="G680" s="21" t="s">
        <v>35</v>
      </c>
      <c r="H680" s="69" t="n">
        <f aca="false">SUM(I680:V680)</f>
        <v>11050795.03</v>
      </c>
      <c r="I680" s="25" t="n">
        <f aca="false">I683+I686+I689+I692+I695+I698</f>
        <v>817228.27</v>
      </c>
      <c r="J680" s="25" t="n">
        <f aca="false">J683+J686+J689+J692+J695+J698</f>
        <v>492885.16</v>
      </c>
      <c r="K680" s="25" t="n">
        <f aca="false">K683+K686+K689+K692+K695+K698</f>
        <v>683146.02</v>
      </c>
      <c r="L680" s="25" t="n">
        <f aca="false">L683+L686+L689+L692+L695+L698</f>
        <v>461398.91</v>
      </c>
      <c r="M680" s="25" t="n">
        <f aca="false">M683+M686+M689+M692+M695+M698</f>
        <v>658673.97</v>
      </c>
      <c r="N680" s="25" t="n">
        <f aca="false">N683+N686+N689+N692+N695+N698</f>
        <v>1054379.97</v>
      </c>
      <c r="O680" s="26" t="n">
        <f aca="false">O683+O686+O689+O692+O695+O698</f>
        <v>1289734.41</v>
      </c>
      <c r="P680" s="26" t="n">
        <f aca="false">P683+P686+P689+P692+P695+P698</f>
        <v>439787.87</v>
      </c>
      <c r="Q680" s="26" t="n">
        <f aca="false">Q683+Q686+Q689+Q692+Q695+Q698+Q701</f>
        <v>1587344.04</v>
      </c>
      <c r="R680" s="26" t="n">
        <f aca="false">R683+R686+R689+R692+R695+R698+R701</f>
        <v>1220660.78</v>
      </c>
      <c r="S680" s="26" t="n">
        <f aca="false">S683+S686+S689+S692+S695+S698+S701</f>
        <v>469055.63</v>
      </c>
      <c r="T680" s="26" t="n">
        <f aca="false">T683+T686+T689+T692+T695+T698+T701</f>
        <v>625500</v>
      </c>
      <c r="U680" s="26" t="n">
        <f aca="false">U683+U686+U689+U692+U695+U698+U701</f>
        <v>625500</v>
      </c>
      <c r="V680" s="26" t="n">
        <f aca="false">V683+V686+V689+V692+V695+V698+V701</f>
        <v>625500</v>
      </c>
      <c r="W680" s="14" t="s">
        <v>23</v>
      </c>
      <c r="X680" s="14" t="s">
        <v>23</v>
      </c>
      <c r="Y680" s="14" t="s">
        <v>23</v>
      </c>
      <c r="Z680" s="14" t="s">
        <v>23</v>
      </c>
      <c r="AA680" s="14" t="s">
        <v>23</v>
      </c>
      <c r="AB680" s="14" t="s">
        <v>23</v>
      </c>
      <c r="AC680" s="14" t="s">
        <v>23</v>
      </c>
      <c r="AD680" s="14" t="s">
        <v>23</v>
      </c>
      <c r="AE680" s="14" t="s">
        <v>23</v>
      </c>
      <c r="AF680" s="14" t="s">
        <v>23</v>
      </c>
      <c r="AG680" s="14" t="s">
        <v>23</v>
      </c>
      <c r="AH680" s="14" t="s">
        <v>23</v>
      </c>
      <c r="AI680" s="14" t="s">
        <v>23</v>
      </c>
      <c r="AJ680" s="14" t="s">
        <v>23</v>
      </c>
      <c r="AK680" s="14" t="s">
        <v>23</v>
      </c>
      <c r="AL680" s="14" t="s">
        <v>23</v>
      </c>
      <c r="AM680" s="14" t="s">
        <v>23</v>
      </c>
    </row>
    <row r="681" customFormat="false" ht="14.25" hidden="false" customHeight="true" outlineLevel="0" collapsed="false">
      <c r="A681" s="13"/>
      <c r="B681" s="13"/>
      <c r="C681" s="19"/>
      <c r="D681" s="14"/>
      <c r="E681" s="14"/>
      <c r="F681" s="21"/>
      <c r="G681" s="21" t="s">
        <v>36</v>
      </c>
      <c r="H681" s="69" t="n">
        <f aca="false">SUM(I681:V681)</f>
        <v>0</v>
      </c>
      <c r="I681" s="25" t="n">
        <f aca="false">I684+I687+I690+I693+I696+I699</f>
        <v>0</v>
      </c>
      <c r="J681" s="25" t="n">
        <f aca="false">J684+J687+J690+J693+J696+J699</f>
        <v>0</v>
      </c>
      <c r="K681" s="25" t="n">
        <f aca="false">K684+K687+K690+K693+K696+K699</f>
        <v>0</v>
      </c>
      <c r="L681" s="25" t="n">
        <f aca="false">L684+L687+L690+L693+L696+L699</f>
        <v>0</v>
      </c>
      <c r="M681" s="25" t="n">
        <f aca="false">M684+M687+M690+M693+M696+M699</f>
        <v>0</v>
      </c>
      <c r="N681" s="25" t="n">
        <f aca="false">N684+N687+N690+N693+N696+N699</f>
        <v>0</v>
      </c>
      <c r="O681" s="26" t="n">
        <f aca="false">O684+O687+O690+O693+O696+O699</f>
        <v>0</v>
      </c>
      <c r="P681" s="26" t="n">
        <f aca="false">P684+P687+P690+P693+P696+P699</f>
        <v>0</v>
      </c>
      <c r="Q681" s="26" t="n">
        <f aca="false">Q684+Q687+Q690+Q693+Q696+Q699+Q702</f>
        <v>0</v>
      </c>
      <c r="R681" s="26" t="n">
        <f aca="false">R684+R687+R690+R693+R696+R699+R702</f>
        <v>0</v>
      </c>
      <c r="S681" s="26" t="n">
        <f aca="false">S684+S687+S690+S693+S696+S699+S702</f>
        <v>0</v>
      </c>
      <c r="T681" s="26" t="n">
        <f aca="false">T684+T687+T690+T693+T696+T699+T702</f>
        <v>0</v>
      </c>
      <c r="U681" s="26" t="n">
        <f aca="false">U684+U687+U690+U693+U696+U699+U702</f>
        <v>0</v>
      </c>
      <c r="V681" s="26" t="n">
        <f aca="false">V684+V687+V690+V693+V696+V699+V702</f>
        <v>0</v>
      </c>
      <c r="W681" s="14" t="s">
        <v>23</v>
      </c>
      <c r="X681" s="14" t="s">
        <v>23</v>
      </c>
      <c r="Y681" s="14" t="s">
        <v>23</v>
      </c>
      <c r="Z681" s="14" t="s">
        <v>23</v>
      </c>
      <c r="AA681" s="14" t="s">
        <v>23</v>
      </c>
      <c r="AB681" s="14" t="s">
        <v>23</v>
      </c>
      <c r="AC681" s="14" t="s">
        <v>23</v>
      </c>
      <c r="AD681" s="14" t="s">
        <v>23</v>
      </c>
      <c r="AE681" s="14" t="s">
        <v>23</v>
      </c>
      <c r="AF681" s="14" t="s">
        <v>23</v>
      </c>
      <c r="AG681" s="14" t="s">
        <v>23</v>
      </c>
      <c r="AH681" s="14" t="s">
        <v>23</v>
      </c>
      <c r="AI681" s="14" t="s">
        <v>23</v>
      </c>
      <c r="AJ681" s="14" t="s">
        <v>23</v>
      </c>
      <c r="AK681" s="14" t="s">
        <v>23</v>
      </c>
      <c r="AL681" s="14" t="s">
        <v>23</v>
      </c>
      <c r="AM681" s="14" t="s">
        <v>23</v>
      </c>
    </row>
    <row r="682" customFormat="false" ht="22.5" hidden="false" customHeight="true" outlineLevel="0" collapsed="false">
      <c r="A682" s="13" t="s">
        <v>638</v>
      </c>
      <c r="B682" s="13" t="s">
        <v>638</v>
      </c>
      <c r="C682" s="19" t="s">
        <v>639</v>
      </c>
      <c r="D682" s="14" t="n">
        <v>2014</v>
      </c>
      <c r="E682" s="14" t="n">
        <v>2027</v>
      </c>
      <c r="F682" s="21" t="s">
        <v>513</v>
      </c>
      <c r="G682" s="21" t="s">
        <v>29</v>
      </c>
      <c r="H682" s="69" t="n">
        <f aca="false">SUM(I682:V682)</f>
        <v>2549121.08</v>
      </c>
      <c r="I682" s="37" t="n">
        <f aca="false">I683+I684</f>
        <v>81136.7</v>
      </c>
      <c r="J682" s="37" t="n">
        <f aca="false">J683+J684</f>
        <v>118896.96</v>
      </c>
      <c r="K682" s="37" t="n">
        <f aca="false">K683+K684</f>
        <v>106037.68</v>
      </c>
      <c r="L682" s="37" t="n">
        <f aca="false">L683+L684</f>
        <v>76479.94</v>
      </c>
      <c r="M682" s="37" t="n">
        <f aca="false">M683+M684</f>
        <v>107021.6</v>
      </c>
      <c r="N682" s="37" t="n">
        <f aca="false">N683+N684</f>
        <v>159430.28</v>
      </c>
      <c r="O682" s="38" t="n">
        <f aca="false">O683+O684</f>
        <v>225917.52</v>
      </c>
      <c r="P682" s="38" t="n">
        <f aca="false">P683+P684</f>
        <v>232468.12</v>
      </c>
      <c r="Q682" s="38" t="n">
        <f aca="false">Q683+Q684</f>
        <v>182691.44</v>
      </c>
      <c r="R682" s="38" t="n">
        <f aca="false">R683+R684</f>
        <v>234952.04</v>
      </c>
      <c r="S682" s="38" t="n">
        <f aca="false">S683+S684</f>
        <v>238088.8</v>
      </c>
      <c r="T682" s="38" t="n">
        <f aca="false">T683+T684</f>
        <v>262000</v>
      </c>
      <c r="U682" s="38" t="n">
        <f aca="false">U683+U684</f>
        <v>262000</v>
      </c>
      <c r="V682" s="38" t="n">
        <f aca="false">V683+V684</f>
        <v>262000</v>
      </c>
      <c r="W682" s="14" t="s">
        <v>640</v>
      </c>
      <c r="X682" s="14" t="s">
        <v>49</v>
      </c>
      <c r="Y682" s="19"/>
      <c r="Z682" s="14" t="n">
        <v>100</v>
      </c>
      <c r="AA682" s="14" t="n">
        <v>100</v>
      </c>
      <c r="AB682" s="14" t="n">
        <v>100</v>
      </c>
      <c r="AC682" s="14" t="n">
        <v>100</v>
      </c>
      <c r="AD682" s="14" t="n">
        <v>100</v>
      </c>
      <c r="AE682" s="14" t="n">
        <v>100</v>
      </c>
      <c r="AF682" s="14" t="n">
        <v>100</v>
      </c>
      <c r="AG682" s="14" t="n">
        <v>100</v>
      </c>
      <c r="AH682" s="14" t="n">
        <v>100</v>
      </c>
      <c r="AI682" s="14" t="n">
        <v>100</v>
      </c>
      <c r="AJ682" s="14" t="n">
        <v>100</v>
      </c>
      <c r="AK682" s="14" t="n">
        <v>100</v>
      </c>
      <c r="AL682" s="14" t="n">
        <v>100</v>
      </c>
      <c r="AM682" s="14" t="n">
        <v>100</v>
      </c>
    </row>
    <row r="683" customFormat="false" ht="15" hidden="false" customHeight="true" outlineLevel="0" collapsed="false">
      <c r="A683" s="13"/>
      <c r="B683" s="13"/>
      <c r="C683" s="19"/>
      <c r="D683" s="14"/>
      <c r="E683" s="14"/>
      <c r="F683" s="21"/>
      <c r="G683" s="21" t="s">
        <v>35</v>
      </c>
      <c r="H683" s="69" t="n">
        <f aca="false">SUM(I683:V683)</f>
        <v>2549121.08</v>
      </c>
      <c r="I683" s="37" t="n">
        <v>81136.7</v>
      </c>
      <c r="J683" s="37" t="n">
        <v>118896.96</v>
      </c>
      <c r="K683" s="37" t="n">
        <v>106037.68</v>
      </c>
      <c r="L683" s="37" t="n">
        <v>76479.94</v>
      </c>
      <c r="M683" s="37" t="n">
        <v>107021.6</v>
      </c>
      <c r="N683" s="37" t="n">
        <v>159430.28</v>
      </c>
      <c r="O683" s="38" t="n">
        <v>225917.52</v>
      </c>
      <c r="P683" s="38" t="n">
        <v>232468.12</v>
      </c>
      <c r="Q683" s="38" t="n">
        <v>182691.44</v>
      </c>
      <c r="R683" s="38" t="n">
        <v>234952.04</v>
      </c>
      <c r="S683" s="38" t="n">
        <v>238088.8</v>
      </c>
      <c r="T683" s="38" t="n">
        <v>262000</v>
      </c>
      <c r="U683" s="38" t="n">
        <v>262000</v>
      </c>
      <c r="V683" s="38" t="n">
        <v>262000</v>
      </c>
      <c r="W683" s="14"/>
      <c r="X683" s="14"/>
      <c r="Y683" s="14"/>
      <c r="Z683" s="14"/>
      <c r="AA683" s="14"/>
      <c r="AB683" s="14"/>
      <c r="AC683" s="14"/>
      <c r="AD683" s="14"/>
      <c r="AE683" s="14"/>
      <c r="AF683" s="14"/>
      <c r="AG683" s="14"/>
      <c r="AH683" s="14"/>
      <c r="AI683" s="14"/>
      <c r="AJ683" s="14"/>
      <c r="AK683" s="14"/>
      <c r="AL683" s="14"/>
      <c r="AM683" s="14"/>
    </row>
    <row r="684" customFormat="false" ht="15.75" hidden="false" customHeight="true" outlineLevel="0" collapsed="false">
      <c r="A684" s="13"/>
      <c r="B684" s="13"/>
      <c r="C684" s="19"/>
      <c r="D684" s="14"/>
      <c r="E684" s="14"/>
      <c r="F684" s="21"/>
      <c r="G684" s="21" t="s">
        <v>36</v>
      </c>
      <c r="H684" s="69" t="n">
        <f aca="false">SUM(I684:V684)</f>
        <v>0</v>
      </c>
      <c r="I684" s="25" t="n">
        <v>0</v>
      </c>
      <c r="J684" s="25" t="n">
        <v>0</v>
      </c>
      <c r="K684" s="25" t="n">
        <v>0</v>
      </c>
      <c r="L684" s="25" t="n">
        <v>0</v>
      </c>
      <c r="M684" s="25" t="n">
        <v>0</v>
      </c>
      <c r="N684" s="25" t="n">
        <v>0</v>
      </c>
      <c r="O684" s="26" t="n">
        <v>0</v>
      </c>
      <c r="P684" s="26" t="n">
        <v>0</v>
      </c>
      <c r="Q684" s="26" t="n">
        <v>0</v>
      </c>
      <c r="R684" s="26" t="n">
        <v>0</v>
      </c>
      <c r="S684" s="26" t="n">
        <v>0</v>
      </c>
      <c r="T684" s="26" t="n">
        <v>0</v>
      </c>
      <c r="U684" s="26" t="n">
        <v>0</v>
      </c>
      <c r="V684" s="26" t="n">
        <v>0</v>
      </c>
      <c r="W684" s="14"/>
      <c r="X684" s="14"/>
      <c r="Y684" s="14"/>
      <c r="Z684" s="14"/>
      <c r="AA684" s="14"/>
      <c r="AB684" s="14"/>
      <c r="AC684" s="14"/>
      <c r="AD684" s="14"/>
      <c r="AE684" s="14"/>
      <c r="AF684" s="14"/>
      <c r="AG684" s="14"/>
      <c r="AH684" s="14"/>
      <c r="AI684" s="14"/>
      <c r="AJ684" s="14"/>
      <c r="AK684" s="14"/>
      <c r="AL684" s="14"/>
      <c r="AM684" s="14"/>
    </row>
    <row r="685" customFormat="false" ht="26.25" hidden="false" customHeight="true" outlineLevel="0" collapsed="false">
      <c r="A685" s="13" t="s">
        <v>641</v>
      </c>
      <c r="B685" s="13" t="s">
        <v>641</v>
      </c>
      <c r="C685" s="19" t="s">
        <v>642</v>
      </c>
      <c r="D685" s="14" t="n">
        <v>2014</v>
      </c>
      <c r="E685" s="14" t="n">
        <v>2027</v>
      </c>
      <c r="F685" s="21" t="s">
        <v>513</v>
      </c>
      <c r="G685" s="21" t="s">
        <v>29</v>
      </c>
      <c r="H685" s="69" t="n">
        <f aca="false">SUM(I685:V685)</f>
        <v>3965270.9</v>
      </c>
      <c r="I685" s="37" t="n">
        <f aca="false">I686+I687</f>
        <v>516306.46</v>
      </c>
      <c r="J685" s="37" t="n">
        <f aca="false">J686+J687</f>
        <v>81221.27</v>
      </c>
      <c r="K685" s="37" t="n">
        <f aca="false">K686+K687</f>
        <v>258586.54</v>
      </c>
      <c r="L685" s="37" t="n">
        <f aca="false">L686+L687</f>
        <v>32368.73</v>
      </c>
      <c r="M685" s="37" t="n">
        <f aca="false">M686+M687</f>
        <v>151947.54</v>
      </c>
      <c r="N685" s="37" t="n">
        <f aca="false">N686+N687</f>
        <v>175813.48</v>
      </c>
      <c r="O685" s="38" t="n">
        <f aca="false">O686+O687</f>
        <v>807231.49</v>
      </c>
      <c r="P685" s="38" t="n">
        <f aca="false">P686+P687</f>
        <v>31330.83</v>
      </c>
      <c r="Q685" s="38" t="n">
        <f aca="false">Q686+Q687</f>
        <v>511720.61</v>
      </c>
      <c r="R685" s="38" t="n">
        <f aca="false">R686+R687</f>
        <v>715930.59</v>
      </c>
      <c r="S685" s="38" t="n">
        <f aca="false">S686+S687</f>
        <v>61813.36</v>
      </c>
      <c r="T685" s="38" t="n">
        <f aca="false">T686+T687</f>
        <v>207000</v>
      </c>
      <c r="U685" s="38" t="n">
        <f aca="false">U686+U687</f>
        <v>207000</v>
      </c>
      <c r="V685" s="38" t="n">
        <f aca="false">V686+V687</f>
        <v>207000</v>
      </c>
      <c r="W685" s="14" t="s">
        <v>640</v>
      </c>
      <c r="X685" s="14" t="s">
        <v>49</v>
      </c>
      <c r="Y685" s="19"/>
      <c r="Z685" s="14" t="n">
        <v>100</v>
      </c>
      <c r="AA685" s="14" t="n">
        <v>100</v>
      </c>
      <c r="AB685" s="14" t="n">
        <v>100</v>
      </c>
      <c r="AC685" s="14" t="n">
        <v>100</v>
      </c>
      <c r="AD685" s="14" t="n">
        <v>100</v>
      </c>
      <c r="AE685" s="14" t="n">
        <v>100</v>
      </c>
      <c r="AF685" s="14" t="n">
        <v>100</v>
      </c>
      <c r="AG685" s="14" t="n">
        <v>100</v>
      </c>
      <c r="AH685" s="14" t="n">
        <v>100</v>
      </c>
      <c r="AI685" s="14" t="n">
        <v>100</v>
      </c>
      <c r="AJ685" s="14" t="n">
        <v>100</v>
      </c>
      <c r="AK685" s="14" t="n">
        <v>100</v>
      </c>
      <c r="AL685" s="14" t="n">
        <v>100</v>
      </c>
      <c r="AM685" s="14" t="n">
        <v>100</v>
      </c>
    </row>
    <row r="686" customFormat="false" ht="16.5" hidden="false" customHeight="true" outlineLevel="0" collapsed="false">
      <c r="A686" s="13"/>
      <c r="B686" s="13"/>
      <c r="C686" s="19"/>
      <c r="D686" s="14"/>
      <c r="E686" s="14"/>
      <c r="F686" s="21"/>
      <c r="G686" s="21" t="s">
        <v>35</v>
      </c>
      <c r="H686" s="69" t="n">
        <f aca="false">SUM(I686:V686)</f>
        <v>3965270.9</v>
      </c>
      <c r="I686" s="37" t="n">
        <v>516306.46</v>
      </c>
      <c r="J686" s="37" t="n">
        <v>81221.27</v>
      </c>
      <c r="K686" s="37" t="n">
        <v>258586.54</v>
      </c>
      <c r="L686" s="37" t="n">
        <v>32368.73</v>
      </c>
      <c r="M686" s="37" t="n">
        <v>151947.54</v>
      </c>
      <c r="N686" s="37" t="n">
        <v>175813.48</v>
      </c>
      <c r="O686" s="38" t="n">
        <v>807231.49</v>
      </c>
      <c r="P686" s="38" t="n">
        <v>31330.83</v>
      </c>
      <c r="Q686" s="38" t="n">
        <v>511720.61</v>
      </c>
      <c r="R686" s="38" t="n">
        <v>715930.59</v>
      </c>
      <c r="S686" s="38" t="n">
        <v>61813.36</v>
      </c>
      <c r="T686" s="38" t="n">
        <v>207000</v>
      </c>
      <c r="U686" s="38" t="n">
        <v>207000</v>
      </c>
      <c r="V686" s="38" t="n">
        <v>207000</v>
      </c>
      <c r="W686" s="14"/>
      <c r="X686" s="14"/>
      <c r="Y686" s="14"/>
      <c r="Z686" s="14"/>
      <c r="AA686" s="14"/>
      <c r="AB686" s="14"/>
      <c r="AC686" s="14"/>
      <c r="AD686" s="14"/>
      <c r="AE686" s="14"/>
      <c r="AF686" s="14"/>
      <c r="AG686" s="14"/>
      <c r="AH686" s="14"/>
      <c r="AI686" s="14"/>
      <c r="AJ686" s="14"/>
      <c r="AK686" s="14"/>
      <c r="AL686" s="14"/>
      <c r="AM686" s="14"/>
    </row>
    <row r="687" customFormat="false" ht="18.75" hidden="false" customHeight="true" outlineLevel="0" collapsed="false">
      <c r="A687" s="13"/>
      <c r="B687" s="13"/>
      <c r="C687" s="19"/>
      <c r="D687" s="14"/>
      <c r="E687" s="14"/>
      <c r="F687" s="21"/>
      <c r="G687" s="21" t="s">
        <v>36</v>
      </c>
      <c r="H687" s="69" t="n">
        <f aca="false">SUM(I687:V687)</f>
        <v>0</v>
      </c>
      <c r="I687" s="25" t="n">
        <v>0</v>
      </c>
      <c r="J687" s="25" t="n">
        <v>0</v>
      </c>
      <c r="K687" s="25" t="n">
        <v>0</v>
      </c>
      <c r="L687" s="25" t="n">
        <v>0</v>
      </c>
      <c r="M687" s="25" t="n">
        <v>0</v>
      </c>
      <c r="N687" s="25" t="n">
        <v>0</v>
      </c>
      <c r="O687" s="26" t="n">
        <v>0</v>
      </c>
      <c r="P687" s="26" t="n">
        <v>0</v>
      </c>
      <c r="Q687" s="26" t="n">
        <v>0</v>
      </c>
      <c r="R687" s="26" t="n">
        <v>0</v>
      </c>
      <c r="S687" s="26" t="n">
        <v>0</v>
      </c>
      <c r="T687" s="26" t="n">
        <v>0</v>
      </c>
      <c r="U687" s="26" t="n">
        <v>0</v>
      </c>
      <c r="V687" s="26" t="n">
        <v>0</v>
      </c>
      <c r="W687" s="14"/>
      <c r="X687" s="14"/>
      <c r="Y687" s="14"/>
      <c r="Z687" s="14"/>
      <c r="AA687" s="14"/>
      <c r="AB687" s="14"/>
      <c r="AC687" s="14"/>
      <c r="AD687" s="14"/>
      <c r="AE687" s="14"/>
      <c r="AF687" s="14"/>
      <c r="AG687" s="14"/>
      <c r="AH687" s="14"/>
      <c r="AI687" s="14"/>
      <c r="AJ687" s="14"/>
      <c r="AK687" s="14"/>
      <c r="AL687" s="14"/>
      <c r="AM687" s="14"/>
    </row>
    <row r="688" customFormat="false" ht="24" hidden="false" customHeight="true" outlineLevel="0" collapsed="false">
      <c r="A688" s="13" t="s">
        <v>643</v>
      </c>
      <c r="B688" s="13" t="s">
        <v>643</v>
      </c>
      <c r="C688" s="19" t="s">
        <v>644</v>
      </c>
      <c r="D688" s="14" t="n">
        <v>2014</v>
      </c>
      <c r="E688" s="14" t="n">
        <v>2027</v>
      </c>
      <c r="F688" s="21" t="s">
        <v>513</v>
      </c>
      <c r="G688" s="21" t="s">
        <v>29</v>
      </c>
      <c r="H688" s="69" t="n">
        <f aca="false">SUM(I688:V688)</f>
        <v>2500261.41</v>
      </c>
      <c r="I688" s="37" t="n">
        <f aca="false">I689+I690</f>
        <v>219785.11</v>
      </c>
      <c r="J688" s="37" t="n">
        <f aca="false">J689+J690</f>
        <v>281566.93</v>
      </c>
      <c r="K688" s="37" t="n">
        <f aca="false">K689+K690</f>
        <v>230421.8</v>
      </c>
      <c r="L688" s="37" t="n">
        <f aca="false">L689+L690</f>
        <v>184300.24</v>
      </c>
      <c r="M688" s="37" t="n">
        <f aca="false">M689+M690</f>
        <v>190904.83</v>
      </c>
      <c r="N688" s="37" t="n">
        <f aca="false">N689+N690</f>
        <v>281592.46</v>
      </c>
      <c r="O688" s="38" t="n">
        <f aca="false">O689+O690</f>
        <v>153085.4</v>
      </c>
      <c r="P688" s="38" t="n">
        <f aca="false">P689+P690</f>
        <v>153213.92</v>
      </c>
      <c r="Q688" s="38" t="n">
        <f aca="false">Q689+Q690</f>
        <v>180341.1</v>
      </c>
      <c r="R688" s="38" t="n">
        <f aca="false">R689+R690</f>
        <v>247846.15</v>
      </c>
      <c r="S688" s="38" t="n">
        <f aca="false">S689+S690</f>
        <v>93703.47</v>
      </c>
      <c r="T688" s="38" t="n">
        <f aca="false">T689+T690</f>
        <v>94500</v>
      </c>
      <c r="U688" s="38" t="n">
        <f aca="false">U689+U690</f>
        <v>94500</v>
      </c>
      <c r="V688" s="38" t="n">
        <f aca="false">V689+V690</f>
        <v>94500</v>
      </c>
      <c r="W688" s="14" t="s">
        <v>640</v>
      </c>
      <c r="X688" s="14" t="s">
        <v>49</v>
      </c>
      <c r="Y688" s="19"/>
      <c r="Z688" s="14" t="n">
        <v>100</v>
      </c>
      <c r="AA688" s="14" t="n">
        <v>100</v>
      </c>
      <c r="AB688" s="14" t="n">
        <v>100</v>
      </c>
      <c r="AC688" s="14" t="n">
        <v>100</v>
      </c>
      <c r="AD688" s="14" t="n">
        <v>100</v>
      </c>
      <c r="AE688" s="14" t="n">
        <v>100</v>
      </c>
      <c r="AF688" s="14" t="n">
        <v>100</v>
      </c>
      <c r="AG688" s="14" t="n">
        <v>100</v>
      </c>
      <c r="AH688" s="14" t="n">
        <v>100</v>
      </c>
      <c r="AI688" s="14" t="n">
        <v>100</v>
      </c>
      <c r="AJ688" s="14" t="n">
        <v>100</v>
      </c>
      <c r="AK688" s="14" t="n">
        <v>100</v>
      </c>
      <c r="AL688" s="14" t="n">
        <v>100</v>
      </c>
      <c r="AM688" s="14" t="n">
        <v>100</v>
      </c>
    </row>
    <row r="689" customFormat="false" ht="15.75" hidden="false" customHeight="true" outlineLevel="0" collapsed="false">
      <c r="A689" s="13"/>
      <c r="B689" s="13"/>
      <c r="C689" s="19"/>
      <c r="D689" s="14"/>
      <c r="E689" s="14"/>
      <c r="F689" s="21"/>
      <c r="G689" s="21" t="s">
        <v>35</v>
      </c>
      <c r="H689" s="69" t="n">
        <f aca="false">SUM(I689:V689)</f>
        <v>2500261.41</v>
      </c>
      <c r="I689" s="37" t="n">
        <v>219785.11</v>
      </c>
      <c r="J689" s="37" t="n">
        <v>281566.93</v>
      </c>
      <c r="K689" s="37" t="n">
        <v>230421.8</v>
      </c>
      <c r="L689" s="37" t="n">
        <v>184300.24</v>
      </c>
      <c r="M689" s="37" t="n">
        <v>190904.83</v>
      </c>
      <c r="N689" s="37" t="n">
        <v>281592.46</v>
      </c>
      <c r="O689" s="38" t="n">
        <v>153085.4</v>
      </c>
      <c r="P689" s="38" t="n">
        <v>153213.92</v>
      </c>
      <c r="Q689" s="38" t="n">
        <v>180341.1</v>
      </c>
      <c r="R689" s="38" t="n">
        <v>247846.15</v>
      </c>
      <c r="S689" s="38" t="n">
        <v>93703.47</v>
      </c>
      <c r="T689" s="38" t="n">
        <v>94500</v>
      </c>
      <c r="U689" s="38" t="n">
        <v>94500</v>
      </c>
      <c r="V689" s="38" t="n">
        <v>94500</v>
      </c>
      <c r="W689" s="14"/>
      <c r="X689" s="14"/>
      <c r="Y689" s="14"/>
      <c r="Z689" s="14"/>
      <c r="AA689" s="14"/>
      <c r="AB689" s="14"/>
      <c r="AC689" s="14"/>
      <c r="AD689" s="14"/>
      <c r="AE689" s="14"/>
      <c r="AF689" s="14"/>
      <c r="AG689" s="14"/>
      <c r="AH689" s="14"/>
      <c r="AI689" s="14"/>
      <c r="AJ689" s="14"/>
      <c r="AK689" s="14"/>
      <c r="AL689" s="14"/>
      <c r="AM689" s="14"/>
    </row>
    <row r="690" customFormat="false" ht="15" hidden="false" customHeight="true" outlineLevel="0" collapsed="false">
      <c r="A690" s="13"/>
      <c r="B690" s="13"/>
      <c r="C690" s="19"/>
      <c r="D690" s="14"/>
      <c r="E690" s="14"/>
      <c r="F690" s="21"/>
      <c r="G690" s="21" t="s">
        <v>36</v>
      </c>
      <c r="H690" s="69" t="n">
        <f aca="false">SUM(I690:V690)</f>
        <v>0</v>
      </c>
      <c r="I690" s="25" t="n">
        <v>0</v>
      </c>
      <c r="J690" s="25" t="n">
        <v>0</v>
      </c>
      <c r="K690" s="25" t="n">
        <v>0</v>
      </c>
      <c r="L690" s="25" t="n">
        <v>0</v>
      </c>
      <c r="M690" s="25" t="n">
        <v>0</v>
      </c>
      <c r="N690" s="25" t="n">
        <v>0</v>
      </c>
      <c r="O690" s="26" t="n">
        <v>0</v>
      </c>
      <c r="P690" s="26" t="n">
        <v>0</v>
      </c>
      <c r="Q690" s="26" t="n">
        <v>0</v>
      </c>
      <c r="R690" s="26" t="n">
        <v>0</v>
      </c>
      <c r="S690" s="26" t="n">
        <v>0</v>
      </c>
      <c r="T690" s="26" t="n">
        <v>0</v>
      </c>
      <c r="U690" s="26" t="n">
        <v>0</v>
      </c>
      <c r="V690" s="26" t="n">
        <v>0</v>
      </c>
      <c r="W690" s="14"/>
      <c r="X690" s="14"/>
      <c r="Y690" s="14"/>
      <c r="Z690" s="14"/>
      <c r="AA690" s="14"/>
      <c r="AB690" s="14"/>
      <c r="AC690" s="14"/>
      <c r="AD690" s="14"/>
      <c r="AE690" s="14"/>
      <c r="AF690" s="14"/>
      <c r="AG690" s="14"/>
      <c r="AH690" s="14"/>
      <c r="AI690" s="14"/>
      <c r="AJ690" s="14"/>
      <c r="AK690" s="14"/>
      <c r="AL690" s="14"/>
      <c r="AM690" s="14"/>
    </row>
    <row r="691" customFormat="false" ht="24.75" hidden="false" customHeight="true" outlineLevel="0" collapsed="false">
      <c r="A691" s="13" t="s">
        <v>645</v>
      </c>
      <c r="B691" s="13" t="s">
        <v>645</v>
      </c>
      <c r="C691" s="19" t="s">
        <v>646</v>
      </c>
      <c r="D691" s="14" t="n">
        <v>2014</v>
      </c>
      <c r="E691" s="14" t="n">
        <v>2027</v>
      </c>
      <c r="F691" s="21" t="s">
        <v>513</v>
      </c>
      <c r="G691" s="21" t="s">
        <v>29</v>
      </c>
      <c r="H691" s="69" t="n">
        <f aca="false">SUM(I691:V691)</f>
        <v>160000</v>
      </c>
      <c r="I691" s="37" t="n">
        <f aca="false">I692+I693</f>
        <v>0</v>
      </c>
      <c r="J691" s="37" t="n">
        <f aca="false">J692+J693</f>
        <v>0</v>
      </c>
      <c r="K691" s="37" t="n">
        <f aca="false">K692+K693</f>
        <v>0</v>
      </c>
      <c r="L691" s="37" t="n">
        <f aca="false">L692+L693</f>
        <v>0</v>
      </c>
      <c r="M691" s="37" t="n">
        <f aca="false">M692+M693</f>
        <v>0</v>
      </c>
      <c r="N691" s="37" t="n">
        <f aca="false">N692+N693</f>
        <v>0</v>
      </c>
      <c r="O691" s="38" t="n">
        <f aca="false">O692+O693</f>
        <v>20000</v>
      </c>
      <c r="P691" s="38" t="n">
        <f aca="false">P692+P693</f>
        <v>20000</v>
      </c>
      <c r="Q691" s="38" t="n">
        <f aca="false">Q692+Q693</f>
        <v>20000</v>
      </c>
      <c r="R691" s="38" t="n">
        <f aca="false">R692+R693</f>
        <v>20000</v>
      </c>
      <c r="S691" s="38" t="n">
        <f aca="false">S692+S693</f>
        <v>20000</v>
      </c>
      <c r="T691" s="38" t="n">
        <f aca="false">T692+T693</f>
        <v>20000</v>
      </c>
      <c r="U691" s="38" t="n">
        <f aca="false">U692+U693</f>
        <v>20000</v>
      </c>
      <c r="V691" s="38" t="n">
        <f aca="false">V692+V693</f>
        <v>20000</v>
      </c>
      <c r="W691" s="14" t="s">
        <v>647</v>
      </c>
      <c r="X691" s="14" t="s">
        <v>542</v>
      </c>
      <c r="Y691" s="19"/>
      <c r="Z691" s="14"/>
      <c r="AA691" s="14"/>
      <c r="AB691" s="14"/>
      <c r="AC691" s="14" t="n">
        <v>4</v>
      </c>
      <c r="AD691" s="14" t="n">
        <v>4</v>
      </c>
      <c r="AE691" s="14" t="n">
        <v>4</v>
      </c>
      <c r="AF691" s="14" t="n">
        <v>4</v>
      </c>
      <c r="AG691" s="14" t="n">
        <v>4</v>
      </c>
      <c r="AH691" s="14" t="n">
        <v>4</v>
      </c>
      <c r="AI691" s="14" t="n">
        <v>4</v>
      </c>
      <c r="AJ691" s="14" t="n">
        <v>4</v>
      </c>
      <c r="AK691" s="14" t="n">
        <v>4</v>
      </c>
      <c r="AL691" s="14" t="n">
        <v>4</v>
      </c>
      <c r="AM691" s="14" t="n">
        <v>4</v>
      </c>
    </row>
    <row r="692" customFormat="false" ht="17.25" hidden="false" customHeight="true" outlineLevel="0" collapsed="false">
      <c r="A692" s="13"/>
      <c r="B692" s="13"/>
      <c r="C692" s="19"/>
      <c r="D692" s="14"/>
      <c r="E692" s="14"/>
      <c r="F692" s="21"/>
      <c r="G692" s="21" t="s">
        <v>35</v>
      </c>
      <c r="H692" s="69" t="n">
        <f aca="false">SUM(I692:V692)</f>
        <v>160000</v>
      </c>
      <c r="I692" s="37" t="n">
        <v>0</v>
      </c>
      <c r="J692" s="37" t="n">
        <v>0</v>
      </c>
      <c r="K692" s="37" t="n">
        <v>0</v>
      </c>
      <c r="L692" s="37" t="n">
        <v>0</v>
      </c>
      <c r="M692" s="37" t="n">
        <v>0</v>
      </c>
      <c r="N692" s="37" t="n">
        <v>0</v>
      </c>
      <c r="O692" s="38" t="n">
        <v>20000</v>
      </c>
      <c r="P692" s="38" t="n">
        <v>20000</v>
      </c>
      <c r="Q692" s="38" t="n">
        <v>20000</v>
      </c>
      <c r="R692" s="38" t="n">
        <v>20000</v>
      </c>
      <c r="S692" s="38" t="n">
        <v>20000</v>
      </c>
      <c r="T692" s="38" t="n">
        <v>20000</v>
      </c>
      <c r="U692" s="38" t="n">
        <v>20000</v>
      </c>
      <c r="V692" s="38" t="n">
        <v>20000</v>
      </c>
      <c r="W692" s="14"/>
      <c r="X692" s="14"/>
      <c r="Y692" s="14"/>
      <c r="Z692" s="14"/>
      <c r="AA692" s="14"/>
      <c r="AB692" s="14"/>
      <c r="AC692" s="14"/>
      <c r="AD692" s="14"/>
      <c r="AE692" s="14"/>
      <c r="AF692" s="14"/>
      <c r="AG692" s="14"/>
      <c r="AH692" s="14"/>
      <c r="AI692" s="14"/>
      <c r="AJ692" s="14"/>
      <c r="AK692" s="14"/>
      <c r="AL692" s="14"/>
      <c r="AM692" s="14"/>
    </row>
    <row r="693" customFormat="false" ht="17.25" hidden="false" customHeight="true" outlineLevel="0" collapsed="false">
      <c r="A693" s="13"/>
      <c r="B693" s="13"/>
      <c r="C693" s="19"/>
      <c r="D693" s="14"/>
      <c r="E693" s="14"/>
      <c r="F693" s="21"/>
      <c r="G693" s="21" t="s">
        <v>36</v>
      </c>
      <c r="H693" s="69" t="n">
        <f aca="false">SUM(I693:V693)</f>
        <v>0</v>
      </c>
      <c r="I693" s="25" t="n">
        <v>0</v>
      </c>
      <c r="J693" s="25" t="n">
        <v>0</v>
      </c>
      <c r="K693" s="25" t="n">
        <v>0</v>
      </c>
      <c r="L693" s="25" t="n">
        <v>0</v>
      </c>
      <c r="M693" s="25" t="n">
        <v>0</v>
      </c>
      <c r="N693" s="25" t="n">
        <v>0</v>
      </c>
      <c r="O693" s="26" t="n">
        <v>0</v>
      </c>
      <c r="P693" s="26" t="n">
        <v>0</v>
      </c>
      <c r="Q693" s="26" t="n">
        <v>0</v>
      </c>
      <c r="R693" s="26" t="n">
        <v>0</v>
      </c>
      <c r="S693" s="26" t="n">
        <v>0</v>
      </c>
      <c r="T693" s="26" t="n">
        <v>0</v>
      </c>
      <c r="U693" s="26" t="n">
        <v>0</v>
      </c>
      <c r="V693" s="26" t="n">
        <v>0</v>
      </c>
      <c r="W693" s="14"/>
      <c r="X693" s="14"/>
      <c r="Y693" s="14"/>
      <c r="Z693" s="14"/>
      <c r="AA693" s="14"/>
      <c r="AB693" s="14"/>
      <c r="AC693" s="14"/>
      <c r="AD693" s="14"/>
      <c r="AE693" s="14"/>
      <c r="AF693" s="14"/>
      <c r="AG693" s="14"/>
      <c r="AH693" s="14"/>
      <c r="AI693" s="14"/>
      <c r="AJ693" s="14"/>
      <c r="AK693" s="14"/>
      <c r="AL693" s="14"/>
      <c r="AM693" s="14"/>
    </row>
    <row r="694" customFormat="false" ht="24" hidden="false" customHeight="true" outlineLevel="0" collapsed="false">
      <c r="A694" s="13" t="s">
        <v>648</v>
      </c>
      <c r="B694" s="13" t="s">
        <v>648</v>
      </c>
      <c r="C694" s="19" t="s">
        <v>649</v>
      </c>
      <c r="D694" s="14" t="n">
        <v>2014</v>
      </c>
      <c r="E694" s="14" t="n">
        <v>2027</v>
      </c>
      <c r="F694" s="21" t="s">
        <v>513</v>
      </c>
      <c r="G694" s="21" t="s">
        <v>29</v>
      </c>
      <c r="H694" s="69" t="n">
        <f aca="false">SUM(I694:V694)</f>
        <v>502368.75</v>
      </c>
      <c r="I694" s="37" t="n">
        <f aca="false">I695+I696</f>
        <v>0</v>
      </c>
      <c r="J694" s="37" t="n">
        <f aca="false">J695+J696</f>
        <v>0</v>
      </c>
      <c r="K694" s="37" t="n">
        <f aca="false">K695+K696</f>
        <v>0</v>
      </c>
      <c r="L694" s="37" t="n">
        <f aca="false">L695+L696</f>
        <v>63250</v>
      </c>
      <c r="M694" s="37" t="n">
        <f aca="false">M695+M696</f>
        <v>0</v>
      </c>
      <c r="N694" s="37" t="n">
        <f aca="false">N695+N696</f>
        <v>437543.75</v>
      </c>
      <c r="O694" s="38" t="n">
        <f aca="false">O695+O696</f>
        <v>0</v>
      </c>
      <c r="P694" s="38" t="n">
        <f aca="false">P695+P696</f>
        <v>1575</v>
      </c>
      <c r="Q694" s="38" t="n">
        <f aca="false">Q695+Q696</f>
        <v>0</v>
      </c>
      <c r="R694" s="38" t="n">
        <f aca="false">R695+R696</f>
        <v>0</v>
      </c>
      <c r="S694" s="38" t="n">
        <f aca="false">S695+S696</f>
        <v>0</v>
      </c>
      <c r="T694" s="38" t="n">
        <f aca="false">T695+T696</f>
        <v>0</v>
      </c>
      <c r="U694" s="38" t="n">
        <f aca="false">U695+U696</f>
        <v>0</v>
      </c>
      <c r="V694" s="38" t="n">
        <f aca="false">V695+V696</f>
        <v>0</v>
      </c>
      <c r="W694" s="14" t="s">
        <v>650</v>
      </c>
      <c r="X694" s="14" t="s">
        <v>49</v>
      </c>
      <c r="Y694" s="19"/>
      <c r="Z694" s="14" t="n">
        <v>90</v>
      </c>
      <c r="AA694" s="14" t="n">
        <v>92</v>
      </c>
      <c r="AB694" s="14" t="n">
        <v>94</v>
      </c>
      <c r="AC694" s="14" t="n">
        <v>95</v>
      </c>
      <c r="AD694" s="14" t="n">
        <v>97</v>
      </c>
      <c r="AE694" s="14" t="n">
        <v>100</v>
      </c>
      <c r="AF694" s="14" t="n">
        <v>100</v>
      </c>
      <c r="AG694" s="14" t="n">
        <v>100</v>
      </c>
      <c r="AH694" s="14" t="n">
        <v>100</v>
      </c>
      <c r="AI694" s="14" t="n">
        <v>98</v>
      </c>
      <c r="AJ694" s="14" t="n">
        <v>98</v>
      </c>
      <c r="AK694" s="14" t="n">
        <v>98</v>
      </c>
      <c r="AL694" s="14" t="n">
        <v>98</v>
      </c>
      <c r="AM694" s="14" t="n">
        <v>98</v>
      </c>
    </row>
    <row r="695" customFormat="false" ht="15.75" hidden="false" customHeight="true" outlineLevel="0" collapsed="false">
      <c r="A695" s="13"/>
      <c r="B695" s="13"/>
      <c r="C695" s="19"/>
      <c r="D695" s="14"/>
      <c r="E695" s="14"/>
      <c r="F695" s="21"/>
      <c r="G695" s="21" t="s">
        <v>35</v>
      </c>
      <c r="H695" s="69" t="n">
        <f aca="false">SUM(I695:V695)</f>
        <v>502368.75</v>
      </c>
      <c r="I695" s="37" t="n">
        <v>0</v>
      </c>
      <c r="J695" s="37" t="n">
        <v>0</v>
      </c>
      <c r="K695" s="37" t="n">
        <v>0</v>
      </c>
      <c r="L695" s="37" t="n">
        <v>63250</v>
      </c>
      <c r="M695" s="37" t="n">
        <v>0</v>
      </c>
      <c r="N695" s="37" t="n">
        <v>437543.75</v>
      </c>
      <c r="O695" s="38" t="n">
        <v>0</v>
      </c>
      <c r="P695" s="38" t="n">
        <v>1575</v>
      </c>
      <c r="Q695" s="38" t="n">
        <v>0</v>
      </c>
      <c r="R695" s="38" t="n">
        <v>0</v>
      </c>
      <c r="S695" s="38" t="n">
        <v>0</v>
      </c>
      <c r="T695" s="38" t="n">
        <v>0</v>
      </c>
      <c r="U695" s="38" t="n">
        <v>0</v>
      </c>
      <c r="V695" s="38" t="n">
        <v>0</v>
      </c>
      <c r="W695" s="14"/>
      <c r="X695" s="14"/>
      <c r="Y695" s="14"/>
      <c r="Z695" s="14"/>
      <c r="AA695" s="14"/>
      <c r="AB695" s="14"/>
      <c r="AC695" s="14"/>
      <c r="AD695" s="14"/>
      <c r="AE695" s="14"/>
      <c r="AF695" s="14"/>
      <c r="AG695" s="14"/>
      <c r="AH695" s="14"/>
      <c r="AI695" s="14"/>
      <c r="AJ695" s="14"/>
      <c r="AK695" s="14"/>
      <c r="AL695" s="14"/>
      <c r="AM695" s="14"/>
    </row>
    <row r="696" customFormat="false" ht="18" hidden="false" customHeight="true" outlineLevel="0" collapsed="false">
      <c r="A696" s="13"/>
      <c r="B696" s="13"/>
      <c r="C696" s="19"/>
      <c r="D696" s="14"/>
      <c r="E696" s="14"/>
      <c r="F696" s="21"/>
      <c r="G696" s="21" t="s">
        <v>36</v>
      </c>
      <c r="H696" s="69" t="n">
        <f aca="false">SUM(I696:V696)</f>
        <v>0</v>
      </c>
      <c r="I696" s="25" t="n">
        <v>0</v>
      </c>
      <c r="J696" s="25" t="n">
        <v>0</v>
      </c>
      <c r="K696" s="25" t="n">
        <v>0</v>
      </c>
      <c r="L696" s="25" t="n">
        <v>0</v>
      </c>
      <c r="M696" s="25" t="n">
        <v>0</v>
      </c>
      <c r="N696" s="25" t="n">
        <v>0</v>
      </c>
      <c r="O696" s="26" t="n">
        <v>0</v>
      </c>
      <c r="P696" s="26" t="n">
        <v>0</v>
      </c>
      <c r="Q696" s="26" t="n">
        <v>0</v>
      </c>
      <c r="R696" s="26" t="n">
        <v>0</v>
      </c>
      <c r="S696" s="26" t="n">
        <v>0</v>
      </c>
      <c r="T696" s="26" t="n">
        <v>0</v>
      </c>
      <c r="U696" s="26" t="n">
        <v>0</v>
      </c>
      <c r="V696" s="26" t="n">
        <v>0</v>
      </c>
      <c r="W696" s="14"/>
      <c r="X696" s="14"/>
      <c r="Y696" s="14"/>
      <c r="Z696" s="14"/>
      <c r="AA696" s="14"/>
      <c r="AB696" s="14"/>
      <c r="AC696" s="14"/>
      <c r="AD696" s="14"/>
      <c r="AE696" s="14"/>
      <c r="AF696" s="14"/>
      <c r="AG696" s="14"/>
      <c r="AH696" s="14"/>
      <c r="AI696" s="14"/>
      <c r="AJ696" s="14"/>
      <c r="AK696" s="14"/>
      <c r="AL696" s="14"/>
      <c r="AM696" s="14"/>
    </row>
    <row r="697" customFormat="false" ht="24.75" hidden="false" customHeight="true" outlineLevel="0" collapsed="false">
      <c r="A697" s="13" t="s">
        <v>651</v>
      </c>
      <c r="B697" s="13" t="s">
        <v>651</v>
      </c>
      <c r="C697" s="19" t="s">
        <v>652</v>
      </c>
      <c r="D697" s="21" t="n">
        <v>2014</v>
      </c>
      <c r="E697" s="14" t="n">
        <v>2027</v>
      </c>
      <c r="F697" s="21" t="s">
        <v>513</v>
      </c>
      <c r="G697" s="21" t="s">
        <v>29</v>
      </c>
      <c r="H697" s="69" t="n">
        <f aca="false">SUM(I697:V697)</f>
        <v>515200</v>
      </c>
      <c r="I697" s="37" t="n">
        <f aca="false">I698+I699</f>
        <v>0</v>
      </c>
      <c r="J697" s="37" t="n">
        <f aca="false">J698+J699</f>
        <v>11200</v>
      </c>
      <c r="K697" s="37" t="n">
        <f aca="false">K698+K699</f>
        <v>88100</v>
      </c>
      <c r="L697" s="37" t="n">
        <f aca="false">L698+L699</f>
        <v>105000</v>
      </c>
      <c r="M697" s="37" t="n">
        <f aca="false">M698+M699</f>
        <v>208800</v>
      </c>
      <c r="N697" s="37" t="n">
        <f aca="false">N698+N699</f>
        <v>0</v>
      </c>
      <c r="O697" s="38" t="n">
        <f aca="false">O698+O699</f>
        <v>83500</v>
      </c>
      <c r="P697" s="38" t="n">
        <f aca="false">P698+P699</f>
        <v>1200</v>
      </c>
      <c r="Q697" s="38" t="n">
        <f aca="false">Q698+Q699</f>
        <v>2400</v>
      </c>
      <c r="R697" s="38" t="n">
        <f aca="false">R698+R699</f>
        <v>0</v>
      </c>
      <c r="S697" s="38" t="n">
        <f aca="false">S698+S699</f>
        <v>15000</v>
      </c>
      <c r="T697" s="38" t="n">
        <f aca="false">T698+T699</f>
        <v>0</v>
      </c>
      <c r="U697" s="38" t="n">
        <f aca="false">U698+U699</f>
        <v>0</v>
      </c>
      <c r="V697" s="38" t="n">
        <f aca="false">V698+V699</f>
        <v>0</v>
      </c>
      <c r="W697" s="14" t="s">
        <v>653</v>
      </c>
      <c r="X697" s="14" t="s">
        <v>241</v>
      </c>
      <c r="Y697" s="19"/>
      <c r="Z697" s="14" t="n">
        <v>5</v>
      </c>
      <c r="AA697" s="14" t="n">
        <v>5</v>
      </c>
      <c r="AB697" s="14" t="n">
        <v>5</v>
      </c>
      <c r="AC697" s="14" t="n">
        <v>5</v>
      </c>
      <c r="AD697" s="14" t="n">
        <v>5</v>
      </c>
      <c r="AE697" s="14" t="n">
        <v>5</v>
      </c>
      <c r="AF697" s="14" t="n">
        <v>15</v>
      </c>
      <c r="AG697" s="14" t="n">
        <v>15</v>
      </c>
      <c r="AH697" s="14" t="n">
        <v>15</v>
      </c>
      <c r="AI697" s="14" t="n">
        <v>13</v>
      </c>
      <c r="AJ697" s="14" t="n">
        <v>13</v>
      </c>
      <c r="AK697" s="14" t="n">
        <v>13</v>
      </c>
      <c r="AL697" s="14" t="n">
        <v>13</v>
      </c>
      <c r="AM697" s="14" t="n">
        <v>14</v>
      </c>
    </row>
    <row r="698" customFormat="false" ht="19.5" hidden="false" customHeight="true" outlineLevel="0" collapsed="false">
      <c r="A698" s="13"/>
      <c r="B698" s="13"/>
      <c r="C698" s="19"/>
      <c r="D698" s="21"/>
      <c r="E698" s="14"/>
      <c r="F698" s="21"/>
      <c r="G698" s="21" t="s">
        <v>35</v>
      </c>
      <c r="H698" s="69" t="n">
        <f aca="false">SUM(I698:V698)</f>
        <v>515200</v>
      </c>
      <c r="I698" s="37" t="n">
        <v>0</v>
      </c>
      <c r="J698" s="37" t="n">
        <v>11200</v>
      </c>
      <c r="K698" s="37" t="n">
        <v>88100</v>
      </c>
      <c r="L698" s="37" t="n">
        <v>105000</v>
      </c>
      <c r="M698" s="37" t="n">
        <v>208800</v>
      </c>
      <c r="N698" s="37" t="n">
        <v>0</v>
      </c>
      <c r="O698" s="38" t="n">
        <v>83500</v>
      </c>
      <c r="P698" s="38" t="n">
        <v>1200</v>
      </c>
      <c r="Q698" s="38" t="n">
        <v>2400</v>
      </c>
      <c r="R698" s="38" t="n">
        <v>0</v>
      </c>
      <c r="S698" s="38" t="n">
        <v>15000</v>
      </c>
      <c r="T698" s="38" t="n">
        <v>0</v>
      </c>
      <c r="U698" s="38" t="n">
        <v>0</v>
      </c>
      <c r="V698" s="38" t="n">
        <v>0</v>
      </c>
      <c r="W698" s="14"/>
      <c r="X698" s="14"/>
      <c r="Y698" s="14"/>
      <c r="Z698" s="14"/>
      <c r="AA698" s="14"/>
      <c r="AB698" s="14"/>
      <c r="AC698" s="14"/>
      <c r="AD698" s="14"/>
      <c r="AE698" s="14"/>
      <c r="AF698" s="14"/>
      <c r="AG698" s="14"/>
      <c r="AH698" s="14"/>
      <c r="AI698" s="14"/>
      <c r="AJ698" s="14"/>
      <c r="AK698" s="14"/>
      <c r="AL698" s="14"/>
      <c r="AM698" s="14"/>
    </row>
    <row r="699" customFormat="false" ht="18.75" hidden="false" customHeight="true" outlineLevel="0" collapsed="false">
      <c r="A699" s="13"/>
      <c r="B699" s="13"/>
      <c r="C699" s="19"/>
      <c r="D699" s="21"/>
      <c r="E699" s="14"/>
      <c r="F699" s="21"/>
      <c r="G699" s="21" t="s">
        <v>36</v>
      </c>
      <c r="H699" s="69" t="n">
        <f aca="false">SUM(I699:V699)</f>
        <v>0</v>
      </c>
      <c r="I699" s="25" t="n">
        <v>0</v>
      </c>
      <c r="J699" s="25" t="n">
        <v>0</v>
      </c>
      <c r="K699" s="25" t="n">
        <v>0</v>
      </c>
      <c r="L699" s="25" t="n">
        <v>0</v>
      </c>
      <c r="M699" s="25" t="n">
        <v>0</v>
      </c>
      <c r="N699" s="25" t="n">
        <v>0</v>
      </c>
      <c r="O699" s="26" t="n">
        <v>0</v>
      </c>
      <c r="P699" s="26" t="n">
        <v>0</v>
      </c>
      <c r="Q699" s="26" t="n">
        <v>0</v>
      </c>
      <c r="R699" s="26" t="n">
        <v>0</v>
      </c>
      <c r="S699" s="26" t="n">
        <v>0</v>
      </c>
      <c r="T699" s="26" t="n">
        <v>0</v>
      </c>
      <c r="U699" s="26" t="n">
        <v>0</v>
      </c>
      <c r="V699" s="26" t="n">
        <v>0</v>
      </c>
      <c r="W699" s="14"/>
      <c r="X699" s="14"/>
      <c r="Y699" s="14"/>
      <c r="Z699" s="14"/>
      <c r="AA699" s="14"/>
      <c r="AB699" s="14"/>
      <c r="AC699" s="14"/>
      <c r="AD699" s="14"/>
      <c r="AE699" s="14"/>
      <c r="AF699" s="14"/>
      <c r="AG699" s="14"/>
      <c r="AH699" s="14"/>
      <c r="AI699" s="14"/>
      <c r="AJ699" s="14"/>
      <c r="AK699" s="14"/>
      <c r="AL699" s="14"/>
      <c r="AM699" s="14"/>
    </row>
    <row r="700" customFormat="false" ht="24.75" hidden="false" customHeight="true" outlineLevel="0" collapsed="false">
      <c r="A700" s="13" t="s">
        <v>654</v>
      </c>
      <c r="B700" s="13" t="s">
        <v>651</v>
      </c>
      <c r="C700" s="19" t="s">
        <v>655</v>
      </c>
      <c r="D700" s="21" t="n">
        <v>2022</v>
      </c>
      <c r="E700" s="14" t="n">
        <v>2027</v>
      </c>
      <c r="F700" s="21" t="s">
        <v>656</v>
      </c>
      <c r="G700" s="21" t="s">
        <v>29</v>
      </c>
      <c r="H700" s="69" t="n">
        <f aca="false">SUM(Q700:V700)</f>
        <v>858572.89</v>
      </c>
      <c r="I700" s="74" t="s">
        <v>23</v>
      </c>
      <c r="J700" s="74" t="s">
        <v>23</v>
      </c>
      <c r="K700" s="74" t="s">
        <v>23</v>
      </c>
      <c r="L700" s="74" t="s">
        <v>23</v>
      </c>
      <c r="M700" s="74" t="s">
        <v>23</v>
      </c>
      <c r="N700" s="74" t="s">
        <v>23</v>
      </c>
      <c r="O700" s="74" t="s">
        <v>23</v>
      </c>
      <c r="P700" s="74" t="s">
        <v>23</v>
      </c>
      <c r="Q700" s="38" t="n">
        <f aca="false">Q701+Q702</f>
        <v>690190.89</v>
      </c>
      <c r="R700" s="38" t="n">
        <f aca="false">R701+R702</f>
        <v>1932</v>
      </c>
      <c r="S700" s="38" t="n">
        <f aca="false">S701+S702</f>
        <v>40450</v>
      </c>
      <c r="T700" s="38" t="n">
        <f aca="false">T701+T702</f>
        <v>42000</v>
      </c>
      <c r="U700" s="38" t="n">
        <f aca="false">U701+U702</f>
        <v>42000</v>
      </c>
      <c r="V700" s="38" t="n">
        <f aca="false">V701+V702</f>
        <v>42000</v>
      </c>
      <c r="W700" s="14" t="s">
        <v>657</v>
      </c>
      <c r="X700" s="14" t="s">
        <v>49</v>
      </c>
      <c r="Y700" s="19"/>
      <c r="Z700" s="14" t="s">
        <v>23</v>
      </c>
      <c r="AA700" s="14" t="s">
        <v>23</v>
      </c>
      <c r="AB700" s="14" t="s">
        <v>23</v>
      </c>
      <c r="AC700" s="14" t="s">
        <v>23</v>
      </c>
      <c r="AD700" s="14" t="s">
        <v>23</v>
      </c>
      <c r="AE700" s="14" t="s">
        <v>23</v>
      </c>
      <c r="AF700" s="14" t="s">
        <v>23</v>
      </c>
      <c r="AG700" s="14" t="s">
        <v>23</v>
      </c>
      <c r="AH700" s="14" t="n">
        <v>100</v>
      </c>
      <c r="AI700" s="14" t="n">
        <v>100</v>
      </c>
      <c r="AJ700" s="14" t="n">
        <v>100</v>
      </c>
      <c r="AK700" s="14" t="n">
        <v>100</v>
      </c>
      <c r="AL700" s="14" t="n">
        <v>100</v>
      </c>
      <c r="AM700" s="14" t="n">
        <v>100</v>
      </c>
    </row>
    <row r="701" customFormat="false" ht="19.5" hidden="false" customHeight="true" outlineLevel="0" collapsed="false">
      <c r="A701" s="13"/>
      <c r="B701" s="13"/>
      <c r="C701" s="19"/>
      <c r="D701" s="21"/>
      <c r="E701" s="14"/>
      <c r="F701" s="21"/>
      <c r="G701" s="21" t="s">
        <v>35</v>
      </c>
      <c r="H701" s="69" t="n">
        <f aca="false">SUM(Q701:V701)</f>
        <v>858572.89</v>
      </c>
      <c r="I701" s="74" t="s">
        <v>23</v>
      </c>
      <c r="J701" s="74" t="s">
        <v>23</v>
      </c>
      <c r="K701" s="74" t="s">
        <v>23</v>
      </c>
      <c r="L701" s="74" t="s">
        <v>23</v>
      </c>
      <c r="M701" s="74" t="s">
        <v>23</v>
      </c>
      <c r="N701" s="74" t="s">
        <v>23</v>
      </c>
      <c r="O701" s="74" t="s">
        <v>23</v>
      </c>
      <c r="P701" s="74" t="s">
        <v>23</v>
      </c>
      <c r="Q701" s="38" t="n">
        <v>690190.89</v>
      </c>
      <c r="R701" s="38" t="n">
        <v>1932</v>
      </c>
      <c r="S701" s="38" t="n">
        <v>40450</v>
      </c>
      <c r="T701" s="38" t="n">
        <v>42000</v>
      </c>
      <c r="U701" s="38" t="n">
        <v>42000</v>
      </c>
      <c r="V701" s="38" t="n">
        <v>42000</v>
      </c>
      <c r="W701" s="14"/>
      <c r="X701" s="14"/>
      <c r="Y701" s="14"/>
      <c r="Z701" s="14"/>
      <c r="AA701" s="14"/>
      <c r="AB701" s="14"/>
      <c r="AC701" s="14"/>
      <c r="AD701" s="14"/>
      <c r="AE701" s="14"/>
      <c r="AF701" s="14"/>
      <c r="AG701" s="14"/>
      <c r="AH701" s="14"/>
      <c r="AI701" s="14"/>
      <c r="AJ701" s="14"/>
      <c r="AK701" s="14"/>
      <c r="AL701" s="14"/>
      <c r="AM701" s="14"/>
    </row>
    <row r="702" customFormat="false" ht="18.75" hidden="false" customHeight="true" outlineLevel="0" collapsed="false">
      <c r="A702" s="13"/>
      <c r="B702" s="13"/>
      <c r="C702" s="19"/>
      <c r="D702" s="21"/>
      <c r="E702" s="14"/>
      <c r="F702" s="21"/>
      <c r="G702" s="21" t="s">
        <v>36</v>
      </c>
      <c r="H702" s="69" t="n">
        <f aca="false">SUM(Q702:V702)</f>
        <v>0</v>
      </c>
      <c r="I702" s="74" t="s">
        <v>23</v>
      </c>
      <c r="J702" s="74" t="s">
        <v>23</v>
      </c>
      <c r="K702" s="74" t="s">
        <v>23</v>
      </c>
      <c r="L702" s="74" t="s">
        <v>23</v>
      </c>
      <c r="M702" s="74" t="s">
        <v>23</v>
      </c>
      <c r="N702" s="74" t="s">
        <v>23</v>
      </c>
      <c r="O702" s="74" t="s">
        <v>23</v>
      </c>
      <c r="P702" s="74" t="s">
        <v>23</v>
      </c>
      <c r="Q702" s="26" t="n">
        <v>0</v>
      </c>
      <c r="R702" s="26" t="n">
        <v>0</v>
      </c>
      <c r="S702" s="26" t="n">
        <v>0</v>
      </c>
      <c r="T702" s="26" t="n">
        <v>0</v>
      </c>
      <c r="U702" s="26" t="n">
        <v>0</v>
      </c>
      <c r="V702" s="26" t="n">
        <v>0</v>
      </c>
      <c r="W702" s="14"/>
      <c r="X702" s="14"/>
      <c r="Y702" s="14"/>
      <c r="Z702" s="14"/>
      <c r="AA702" s="14"/>
      <c r="AB702" s="14"/>
      <c r="AC702" s="14"/>
      <c r="AD702" s="14"/>
      <c r="AE702" s="14"/>
      <c r="AF702" s="14"/>
      <c r="AG702" s="14"/>
      <c r="AH702" s="14"/>
      <c r="AI702" s="14"/>
      <c r="AJ702" s="14"/>
      <c r="AK702" s="14"/>
      <c r="AL702" s="14"/>
      <c r="AM702" s="14"/>
    </row>
    <row r="703" s="62" customFormat="true" ht="24.75" hidden="false" customHeight="true" outlineLevel="0" collapsed="false">
      <c r="A703" s="56" t="s">
        <v>658</v>
      </c>
      <c r="B703" s="56"/>
      <c r="C703" s="56"/>
      <c r="D703" s="19" t="n">
        <v>2014</v>
      </c>
      <c r="E703" s="14" t="n">
        <v>2027</v>
      </c>
      <c r="F703" s="14" t="s">
        <v>23</v>
      </c>
      <c r="G703" s="36" t="s">
        <v>29</v>
      </c>
      <c r="H703" s="79" t="n">
        <f aca="false">SUM(I703:V703)</f>
        <v>69837975.2</v>
      </c>
      <c r="I703" s="59" t="n">
        <f aca="false">I577+I586+I604+I616+I640+I676</f>
        <v>5407408.04</v>
      </c>
      <c r="J703" s="59" t="n">
        <f aca="false">J577+J586+J604+J616+J640+J676</f>
        <v>4127457.18</v>
      </c>
      <c r="K703" s="59" t="n">
        <f aca="false">K577+K586+K604+K616+K640+K676</f>
        <v>3619846.64</v>
      </c>
      <c r="L703" s="59" t="n">
        <f aca="false">L577+L586+L604+L616+L640+L676</f>
        <v>4082862.66</v>
      </c>
      <c r="M703" s="59" t="n">
        <f aca="false">M577+M586+M604+M616+M640+M676</f>
        <v>4355574.75</v>
      </c>
      <c r="N703" s="59" t="n">
        <f aca="false">N577+N586+N604+N616+N640+N676</f>
        <v>6557993.06</v>
      </c>
      <c r="O703" s="60" t="n">
        <f aca="false">O577+O586+O604+O616+O640+O676</f>
        <v>6786338.2</v>
      </c>
      <c r="P703" s="60" t="n">
        <f aca="false">P577+P586+P604+P616+P640+P676</f>
        <v>5035500.07</v>
      </c>
      <c r="Q703" s="60" t="n">
        <f aca="false">Q577+Q586+Q604+Q616+Q640+Q676</f>
        <v>7671199.84</v>
      </c>
      <c r="R703" s="60" t="n">
        <f aca="false">R577+R586+R604+R616+R640+R676</f>
        <v>4847097.44</v>
      </c>
      <c r="S703" s="60" t="n">
        <f aca="false">S577+S586+S604+S616+S640+S676</f>
        <v>4172782.32</v>
      </c>
      <c r="T703" s="60" t="n">
        <f aca="false">T577+T586+T604+T616+T640+T676</f>
        <v>4391305</v>
      </c>
      <c r="U703" s="60" t="n">
        <f aca="false">U577+U586+U604+U616+U640+U676</f>
        <v>4391305</v>
      </c>
      <c r="V703" s="60" t="n">
        <f aca="false">V577+V586+V604+V616+V640+V676</f>
        <v>4391305</v>
      </c>
      <c r="W703" s="61" t="s">
        <v>23</v>
      </c>
      <c r="X703" s="14" t="s">
        <v>228</v>
      </c>
      <c r="Y703" s="14" t="s">
        <v>228</v>
      </c>
      <c r="Z703" s="14" t="s">
        <v>228</v>
      </c>
      <c r="AA703" s="14" t="s">
        <v>23</v>
      </c>
      <c r="AB703" s="14" t="s">
        <v>228</v>
      </c>
      <c r="AC703" s="14" t="s">
        <v>228</v>
      </c>
      <c r="AD703" s="14" t="s">
        <v>228</v>
      </c>
      <c r="AE703" s="14" t="s">
        <v>228</v>
      </c>
      <c r="AF703" s="14" t="s">
        <v>228</v>
      </c>
      <c r="AG703" s="14" t="s">
        <v>228</v>
      </c>
      <c r="AH703" s="14" t="s">
        <v>228</v>
      </c>
      <c r="AI703" s="14" t="s">
        <v>228</v>
      </c>
      <c r="AJ703" s="14" t="s">
        <v>228</v>
      </c>
      <c r="AK703" s="14" t="s">
        <v>228</v>
      </c>
      <c r="AL703" s="14" t="s">
        <v>228</v>
      </c>
      <c r="AM703" s="14" t="s">
        <v>228</v>
      </c>
    </row>
    <row r="704" s="62" customFormat="true" ht="17.25" hidden="false" customHeight="true" outlineLevel="0" collapsed="false">
      <c r="A704" s="56"/>
      <c r="B704" s="56"/>
      <c r="C704" s="56"/>
      <c r="D704" s="19"/>
      <c r="E704" s="14"/>
      <c r="F704" s="14"/>
      <c r="G704" s="36" t="s">
        <v>35</v>
      </c>
      <c r="H704" s="79" t="n">
        <f aca="false">SUM(I704:V704)</f>
        <v>57899848.98</v>
      </c>
      <c r="I704" s="64" t="n">
        <f aca="false">I578+I587+I605+I617+I641+I677</f>
        <v>2948882.04</v>
      </c>
      <c r="J704" s="64" t="n">
        <f aca="false">J578+J587+J605+J617+J641+J677</f>
        <v>3506533.18</v>
      </c>
      <c r="K704" s="64" t="n">
        <f aca="false">K578+K587+K605+K617+K641+K677</f>
        <v>3393696.64</v>
      </c>
      <c r="L704" s="64" t="n">
        <f aca="false">L578+L587+L605+L617+L641+L677</f>
        <v>3292062.01</v>
      </c>
      <c r="M704" s="64" t="n">
        <f aca="false">M578+M587+M605+M617+M641+M677</f>
        <v>3369751.62</v>
      </c>
      <c r="N704" s="64" t="n">
        <f aca="false">N578+N587+N605+N617+N641+N677</f>
        <v>5151993.06</v>
      </c>
      <c r="O704" s="65" t="n">
        <f aca="false">O578+O587+O605+O617+O641+O677</f>
        <v>4733639.7</v>
      </c>
      <c r="P704" s="65" t="n">
        <f aca="false">P578+P587+P605+P617+P641+P677</f>
        <v>3777196.39</v>
      </c>
      <c r="Q704" s="65" t="n">
        <f aca="false">Q578+Q587+Q605+Q617+Q641+Q677</f>
        <v>5532299.58</v>
      </c>
      <c r="R704" s="65" t="n">
        <f aca="false">R578+R587+R605+R617+R641+R677</f>
        <v>4847097.44</v>
      </c>
      <c r="S704" s="65" t="n">
        <f aca="false">S578+S587+S605+S617+S641+S677</f>
        <v>4172782.32</v>
      </c>
      <c r="T704" s="65" t="n">
        <f aca="false">T578+T587+T605+T617+T641+T677</f>
        <v>4391305</v>
      </c>
      <c r="U704" s="65" t="n">
        <f aca="false">U578+U587+U605+U617+U641+U677</f>
        <v>4391305</v>
      </c>
      <c r="V704" s="65" t="n">
        <f aca="false">V578+V587+V605+V617+V641+V677</f>
        <v>4391305</v>
      </c>
      <c r="W704" s="61"/>
      <c r="X704" s="14"/>
      <c r="Y704" s="14"/>
      <c r="Z704" s="14"/>
      <c r="AA704" s="14"/>
      <c r="AB704" s="14"/>
      <c r="AC704" s="14"/>
      <c r="AD704" s="14"/>
      <c r="AE704" s="14"/>
      <c r="AF704" s="14"/>
      <c r="AG704" s="14"/>
      <c r="AH704" s="14"/>
      <c r="AI704" s="14"/>
      <c r="AJ704" s="14"/>
      <c r="AK704" s="14"/>
      <c r="AL704" s="14"/>
      <c r="AM704" s="14"/>
    </row>
    <row r="705" s="62" customFormat="true" ht="18" hidden="false" customHeight="true" outlineLevel="0" collapsed="false">
      <c r="A705" s="56"/>
      <c r="B705" s="56"/>
      <c r="C705" s="56"/>
      <c r="D705" s="19"/>
      <c r="E705" s="14"/>
      <c r="F705" s="14"/>
      <c r="G705" s="36" t="s">
        <v>36</v>
      </c>
      <c r="H705" s="79" t="n">
        <f aca="false">SUM(I705:V705)</f>
        <v>11938126.22</v>
      </c>
      <c r="I705" s="64" t="n">
        <f aca="false">I579+I588+I606+I618+I642+I678</f>
        <v>2458526</v>
      </c>
      <c r="J705" s="64" t="n">
        <f aca="false">J579+J588+J606+J618+J642+J678</f>
        <v>620924</v>
      </c>
      <c r="K705" s="64" t="n">
        <f aca="false">K579+K588+K606+K618+K642+K678</f>
        <v>226150</v>
      </c>
      <c r="L705" s="64" t="n">
        <f aca="false">L579+L588+L606+L618+L642+L678</f>
        <v>790800.65</v>
      </c>
      <c r="M705" s="64" t="n">
        <f aca="false">M579+M588+M606+M618+M642+M678</f>
        <v>985823.13</v>
      </c>
      <c r="N705" s="64" t="n">
        <f aca="false">N579+N588+N606+N618+N642+N678</f>
        <v>1406000</v>
      </c>
      <c r="O705" s="65" t="n">
        <f aca="false">O579+O588+O606+O618+O642+O678</f>
        <v>2052698.5</v>
      </c>
      <c r="P705" s="65" t="n">
        <f aca="false">P579+P588+P606+P618+P642+P678</f>
        <v>1258303.68</v>
      </c>
      <c r="Q705" s="65" t="n">
        <f aca="false">Q579+Q588+Q606+Q618+Q642+Q678</f>
        <v>2138900.26</v>
      </c>
      <c r="R705" s="65" t="n">
        <f aca="false">R579+R588+R606+R618+R642+R678</f>
        <v>0</v>
      </c>
      <c r="S705" s="65" t="n">
        <f aca="false">S579+S588+S606+S618+S642+S678</f>
        <v>0</v>
      </c>
      <c r="T705" s="65" t="n">
        <f aca="false">T579+T588+T606+T618+T642+T678</f>
        <v>0</v>
      </c>
      <c r="U705" s="65" t="n">
        <f aca="false">U579+U588+U606+U618+U642+U678</f>
        <v>0</v>
      </c>
      <c r="V705" s="65" t="n">
        <f aca="false">V579+V588+V606+V618+V642+V678</f>
        <v>0</v>
      </c>
      <c r="W705" s="61"/>
      <c r="X705" s="14"/>
      <c r="Y705" s="14"/>
      <c r="Z705" s="14"/>
      <c r="AA705" s="14"/>
      <c r="AB705" s="14"/>
      <c r="AC705" s="14"/>
      <c r="AD705" s="14"/>
      <c r="AE705" s="14"/>
      <c r="AF705" s="14"/>
      <c r="AG705" s="14"/>
      <c r="AH705" s="14"/>
      <c r="AI705" s="14"/>
      <c r="AJ705" s="14"/>
      <c r="AK705" s="14"/>
      <c r="AL705" s="14"/>
      <c r="AM705" s="14"/>
    </row>
    <row r="706" customFormat="false" ht="47.25" hidden="false" customHeight="true" outlineLevel="0" collapsed="false">
      <c r="A706" s="18" t="s">
        <v>659</v>
      </c>
      <c r="B706" s="18"/>
      <c r="C706" s="18"/>
      <c r="D706" s="14" t="n">
        <v>2014</v>
      </c>
      <c r="E706" s="14" t="n">
        <v>2027</v>
      </c>
      <c r="F706" s="14" t="s">
        <v>23</v>
      </c>
      <c r="G706" s="14" t="s">
        <v>23</v>
      </c>
      <c r="H706" s="16" t="s">
        <v>23</v>
      </c>
      <c r="I706" s="16" t="s">
        <v>23</v>
      </c>
      <c r="J706" s="16" t="s">
        <v>23</v>
      </c>
      <c r="K706" s="16" t="s">
        <v>23</v>
      </c>
      <c r="L706" s="16" t="s">
        <v>23</v>
      </c>
      <c r="M706" s="16" t="s">
        <v>23</v>
      </c>
      <c r="N706" s="16" t="s">
        <v>23</v>
      </c>
      <c r="O706" s="66" t="s">
        <v>23</v>
      </c>
      <c r="P706" s="66" t="s">
        <v>23</v>
      </c>
      <c r="Q706" s="66" t="s">
        <v>23</v>
      </c>
      <c r="R706" s="66" t="s">
        <v>23</v>
      </c>
      <c r="S706" s="66" t="s">
        <v>23</v>
      </c>
      <c r="T706" s="66" t="s">
        <v>23</v>
      </c>
      <c r="U706" s="66" t="s">
        <v>23</v>
      </c>
      <c r="V706" s="66" t="s">
        <v>23</v>
      </c>
      <c r="W706" s="14" t="s">
        <v>23</v>
      </c>
      <c r="X706" s="14" t="s">
        <v>23</v>
      </c>
      <c r="Y706" s="14" t="s">
        <v>23</v>
      </c>
      <c r="Z706" s="14" t="s">
        <v>23</v>
      </c>
      <c r="AA706" s="14" t="s">
        <v>23</v>
      </c>
      <c r="AB706" s="14" t="s">
        <v>23</v>
      </c>
      <c r="AC706" s="14" t="s">
        <v>23</v>
      </c>
      <c r="AD706" s="14" t="s">
        <v>23</v>
      </c>
      <c r="AE706" s="14" t="s">
        <v>23</v>
      </c>
      <c r="AF706" s="14" t="s">
        <v>23</v>
      </c>
      <c r="AG706" s="14" t="s">
        <v>23</v>
      </c>
      <c r="AH706" s="14" t="s">
        <v>23</v>
      </c>
      <c r="AI706" s="14" t="s">
        <v>23</v>
      </c>
      <c r="AJ706" s="14" t="s">
        <v>23</v>
      </c>
      <c r="AK706" s="14" t="s">
        <v>23</v>
      </c>
      <c r="AL706" s="14" t="s">
        <v>23</v>
      </c>
      <c r="AM706" s="14" t="s">
        <v>23</v>
      </c>
    </row>
    <row r="707" customFormat="false" ht="64.5" hidden="false" customHeight="true" outlineLevel="0" collapsed="false">
      <c r="A707" s="18" t="s">
        <v>660</v>
      </c>
      <c r="B707" s="18"/>
      <c r="C707" s="18"/>
      <c r="D707" s="14" t="n">
        <v>2014</v>
      </c>
      <c r="E707" s="14" t="n">
        <v>2027</v>
      </c>
      <c r="F707" s="14" t="s">
        <v>23</v>
      </c>
      <c r="G707" s="14" t="s">
        <v>23</v>
      </c>
      <c r="H707" s="16" t="s">
        <v>23</v>
      </c>
      <c r="I707" s="67" t="s">
        <v>23</v>
      </c>
      <c r="J707" s="67" t="s">
        <v>23</v>
      </c>
      <c r="K707" s="67" t="s">
        <v>23</v>
      </c>
      <c r="L707" s="67" t="s">
        <v>23</v>
      </c>
      <c r="M707" s="67" t="s">
        <v>23</v>
      </c>
      <c r="N707" s="67" t="s">
        <v>23</v>
      </c>
      <c r="O707" s="68" t="s">
        <v>23</v>
      </c>
      <c r="P707" s="68" t="s">
        <v>23</v>
      </c>
      <c r="Q707" s="68" t="s">
        <v>23</v>
      </c>
      <c r="R707" s="68" t="s">
        <v>23</v>
      </c>
      <c r="S707" s="68" t="s">
        <v>23</v>
      </c>
      <c r="T707" s="68" t="s">
        <v>23</v>
      </c>
      <c r="U707" s="68" t="s">
        <v>23</v>
      </c>
      <c r="V707" s="68" t="s">
        <v>23</v>
      </c>
      <c r="W707" s="14" t="s">
        <v>23</v>
      </c>
      <c r="X707" s="14" t="s">
        <v>23</v>
      </c>
      <c r="Y707" s="14" t="s">
        <v>23</v>
      </c>
      <c r="Z707" s="14" t="s">
        <v>23</v>
      </c>
      <c r="AA707" s="14" t="s">
        <v>23</v>
      </c>
      <c r="AB707" s="14" t="s">
        <v>23</v>
      </c>
      <c r="AC707" s="14" t="s">
        <v>23</v>
      </c>
      <c r="AD707" s="14" t="s">
        <v>23</v>
      </c>
      <c r="AE707" s="14" t="s">
        <v>23</v>
      </c>
      <c r="AF707" s="14" t="s">
        <v>23</v>
      </c>
      <c r="AG707" s="14" t="s">
        <v>23</v>
      </c>
      <c r="AH707" s="14" t="s">
        <v>23</v>
      </c>
      <c r="AI707" s="14" t="s">
        <v>23</v>
      </c>
      <c r="AJ707" s="14" t="s">
        <v>23</v>
      </c>
      <c r="AK707" s="14" t="s">
        <v>23</v>
      </c>
      <c r="AL707" s="14" t="s">
        <v>23</v>
      </c>
      <c r="AM707" s="14" t="s">
        <v>23</v>
      </c>
    </row>
    <row r="708" customFormat="false" ht="23.25" hidden="false" customHeight="true" outlineLevel="0" collapsed="false">
      <c r="A708" s="13" t="s">
        <v>661</v>
      </c>
      <c r="B708" s="13" t="s">
        <v>661</v>
      </c>
      <c r="C708" s="19" t="s">
        <v>662</v>
      </c>
      <c r="D708" s="14" t="n">
        <v>2014</v>
      </c>
      <c r="E708" s="14" t="n">
        <v>2027</v>
      </c>
      <c r="F708" s="21" t="s">
        <v>663</v>
      </c>
      <c r="G708" s="21" t="s">
        <v>29</v>
      </c>
      <c r="H708" s="69" t="n">
        <f aca="false">SUM(I708:V708)</f>
        <v>2645121.9</v>
      </c>
      <c r="I708" s="27" t="n">
        <f aca="false">I711+I741+I753</f>
        <v>0</v>
      </c>
      <c r="J708" s="27" t="n">
        <f aca="false">J711+J741+J753</f>
        <v>15000</v>
      </c>
      <c r="K708" s="27" t="n">
        <f aca="false">K711+K741+K753</f>
        <v>804325</v>
      </c>
      <c r="L708" s="27" t="n">
        <f aca="false">L711+L741+L753</f>
        <v>783738.9</v>
      </c>
      <c r="M708" s="27" t="n">
        <f aca="false">M711+M741+M753</f>
        <v>113000</v>
      </c>
      <c r="N708" s="27" t="n">
        <f aca="false">N711+N741+N753</f>
        <v>59696</v>
      </c>
      <c r="O708" s="27" t="n">
        <f aca="false">O711+O741+O753</f>
        <v>23085</v>
      </c>
      <c r="P708" s="27" t="n">
        <f aca="false">P711+P741+P753</f>
        <v>46973</v>
      </c>
      <c r="Q708" s="27" t="n">
        <f aca="false">Q711+Q741+Q753</f>
        <v>57600</v>
      </c>
      <c r="R708" s="27" t="n">
        <f aca="false">R711+R741+R753</f>
        <v>75908</v>
      </c>
      <c r="S708" s="27" t="n">
        <f aca="false">S711+S741+S753</f>
        <v>56796</v>
      </c>
      <c r="T708" s="27" t="n">
        <f aca="false">T711+T741+T753</f>
        <v>203000</v>
      </c>
      <c r="U708" s="27" t="n">
        <f aca="false">U711+U741+U753</f>
        <v>203000</v>
      </c>
      <c r="V708" s="27" t="n">
        <f aca="false">V711+V741+V753</f>
        <v>203000</v>
      </c>
      <c r="W708" s="14" t="s">
        <v>23</v>
      </c>
      <c r="X708" s="14" t="s">
        <v>23</v>
      </c>
      <c r="Y708" s="14" t="s">
        <v>23</v>
      </c>
      <c r="Z708" s="14" t="s">
        <v>23</v>
      </c>
      <c r="AA708" s="14" t="s">
        <v>23</v>
      </c>
      <c r="AB708" s="14" t="s">
        <v>23</v>
      </c>
      <c r="AC708" s="14" t="s">
        <v>23</v>
      </c>
      <c r="AD708" s="14" t="s">
        <v>23</v>
      </c>
      <c r="AE708" s="14" t="s">
        <v>23</v>
      </c>
      <c r="AF708" s="14" t="s">
        <v>23</v>
      </c>
      <c r="AG708" s="14" t="s">
        <v>23</v>
      </c>
      <c r="AH708" s="14" t="s">
        <v>23</v>
      </c>
      <c r="AI708" s="14" t="s">
        <v>23</v>
      </c>
      <c r="AJ708" s="14" t="s">
        <v>23</v>
      </c>
      <c r="AK708" s="14" t="s">
        <v>23</v>
      </c>
      <c r="AL708" s="14" t="s">
        <v>23</v>
      </c>
      <c r="AM708" s="14" t="s">
        <v>23</v>
      </c>
    </row>
    <row r="709" customFormat="false" ht="16.5" hidden="false" customHeight="true" outlineLevel="0" collapsed="false">
      <c r="A709" s="13"/>
      <c r="B709" s="13"/>
      <c r="C709" s="19"/>
      <c r="D709" s="14"/>
      <c r="E709" s="14"/>
      <c r="F709" s="21"/>
      <c r="G709" s="21" t="s">
        <v>35</v>
      </c>
      <c r="H709" s="69" t="n">
        <f aca="false">SUM(I709:V709)</f>
        <v>2645121.9</v>
      </c>
      <c r="I709" s="27" t="n">
        <f aca="false">I712+I742+I754</f>
        <v>0</v>
      </c>
      <c r="J709" s="27" t="n">
        <f aca="false">J712+J742+J754</f>
        <v>15000</v>
      </c>
      <c r="K709" s="27" t="n">
        <f aca="false">K712+K742+K754</f>
        <v>804325</v>
      </c>
      <c r="L709" s="27" t="n">
        <f aca="false">L712+L742+L754</f>
        <v>783738.9</v>
      </c>
      <c r="M709" s="27" t="n">
        <f aca="false">M712+M742+M754</f>
        <v>113000</v>
      </c>
      <c r="N709" s="27" t="n">
        <f aca="false">N712+N742+N754</f>
        <v>59696</v>
      </c>
      <c r="O709" s="27" t="n">
        <f aca="false">O712+O742+O754</f>
        <v>23085</v>
      </c>
      <c r="P709" s="27" t="n">
        <f aca="false">P712+P742+P754</f>
        <v>46973</v>
      </c>
      <c r="Q709" s="27" t="n">
        <f aca="false">Q712+Q742+Q754</f>
        <v>57600</v>
      </c>
      <c r="R709" s="27" t="n">
        <f aca="false">R712+R742+R754</f>
        <v>75908</v>
      </c>
      <c r="S709" s="27" t="n">
        <f aca="false">S712+S742+S754</f>
        <v>56796</v>
      </c>
      <c r="T709" s="27" t="n">
        <f aca="false">T712+T742+T754</f>
        <v>203000</v>
      </c>
      <c r="U709" s="27" t="n">
        <f aca="false">U712+U742+U754</f>
        <v>203000</v>
      </c>
      <c r="V709" s="27" t="n">
        <f aca="false">V712+V742+V754</f>
        <v>203000</v>
      </c>
      <c r="W709" s="14" t="s">
        <v>23</v>
      </c>
      <c r="X709" s="14" t="s">
        <v>23</v>
      </c>
      <c r="Y709" s="14" t="s">
        <v>23</v>
      </c>
      <c r="Z709" s="14" t="s">
        <v>23</v>
      </c>
      <c r="AA709" s="14" t="s">
        <v>23</v>
      </c>
      <c r="AB709" s="14" t="s">
        <v>23</v>
      </c>
      <c r="AC709" s="14" t="s">
        <v>23</v>
      </c>
      <c r="AD709" s="14" t="s">
        <v>23</v>
      </c>
      <c r="AE709" s="14" t="s">
        <v>23</v>
      </c>
      <c r="AF709" s="14" t="s">
        <v>23</v>
      </c>
      <c r="AG709" s="14" t="s">
        <v>23</v>
      </c>
      <c r="AH709" s="14" t="s">
        <v>23</v>
      </c>
      <c r="AI709" s="14" t="s">
        <v>23</v>
      </c>
      <c r="AJ709" s="14" t="s">
        <v>23</v>
      </c>
      <c r="AK709" s="14" t="s">
        <v>23</v>
      </c>
      <c r="AL709" s="14" t="s">
        <v>23</v>
      </c>
      <c r="AM709" s="14" t="s">
        <v>23</v>
      </c>
    </row>
    <row r="710" customFormat="false" ht="54" hidden="false" customHeight="true" outlineLevel="0" collapsed="false">
      <c r="A710" s="13"/>
      <c r="B710" s="13"/>
      <c r="C710" s="19"/>
      <c r="D710" s="14"/>
      <c r="E710" s="14"/>
      <c r="F710" s="21"/>
      <c r="G710" s="21" t="s">
        <v>36</v>
      </c>
      <c r="H710" s="69" t="n">
        <f aca="false">SUM(I710:V710)</f>
        <v>0</v>
      </c>
      <c r="I710" s="27" t="n">
        <f aca="false">I713+I743+I755</f>
        <v>0</v>
      </c>
      <c r="J710" s="27" t="n">
        <f aca="false">J713+J743+J755</f>
        <v>0</v>
      </c>
      <c r="K710" s="27" t="n">
        <f aca="false">K713+K743+K755</f>
        <v>0</v>
      </c>
      <c r="L710" s="27" t="n">
        <f aca="false">L713+L743+L755</f>
        <v>0</v>
      </c>
      <c r="M710" s="27" t="n">
        <f aca="false">M713+M743+M755</f>
        <v>0</v>
      </c>
      <c r="N710" s="27" t="n">
        <f aca="false">N713+N743+N755</f>
        <v>0</v>
      </c>
      <c r="O710" s="27" t="n">
        <f aca="false">O713+O743+O755</f>
        <v>0</v>
      </c>
      <c r="P710" s="27" t="n">
        <f aca="false">P713+P743+P755</f>
        <v>0</v>
      </c>
      <c r="Q710" s="27" t="n">
        <f aca="false">Q713+Q743+Q755</f>
        <v>0</v>
      </c>
      <c r="R710" s="27" t="n">
        <f aca="false">R713+R743+R755</f>
        <v>0</v>
      </c>
      <c r="S710" s="27" t="n">
        <f aca="false">S713+S743+S755</f>
        <v>0</v>
      </c>
      <c r="T710" s="27" t="n">
        <f aca="false">T713+T743+T755</f>
        <v>0</v>
      </c>
      <c r="U710" s="27" t="n">
        <f aca="false">U713+U743+U755</f>
        <v>0</v>
      </c>
      <c r="V710" s="27" t="n">
        <f aca="false">V713+V743+V755</f>
        <v>0</v>
      </c>
      <c r="W710" s="14" t="s">
        <v>23</v>
      </c>
      <c r="X710" s="14" t="s">
        <v>23</v>
      </c>
      <c r="Y710" s="14" t="s">
        <v>23</v>
      </c>
      <c r="Z710" s="14" t="s">
        <v>23</v>
      </c>
      <c r="AA710" s="14" t="s">
        <v>23</v>
      </c>
      <c r="AB710" s="14" t="s">
        <v>23</v>
      </c>
      <c r="AC710" s="14" t="s">
        <v>23</v>
      </c>
      <c r="AD710" s="14" t="s">
        <v>23</v>
      </c>
      <c r="AE710" s="14" t="s">
        <v>23</v>
      </c>
      <c r="AF710" s="14" t="s">
        <v>23</v>
      </c>
      <c r="AG710" s="14" t="s">
        <v>23</v>
      </c>
      <c r="AH710" s="14" t="s">
        <v>23</v>
      </c>
      <c r="AI710" s="14" t="s">
        <v>23</v>
      </c>
      <c r="AJ710" s="14" t="s">
        <v>23</v>
      </c>
      <c r="AK710" s="14" t="s">
        <v>23</v>
      </c>
      <c r="AL710" s="14" t="s">
        <v>23</v>
      </c>
      <c r="AM710" s="14" t="s">
        <v>23</v>
      </c>
    </row>
    <row r="711" customFormat="false" ht="23.25" hidden="false" customHeight="true" outlineLevel="0" collapsed="false">
      <c r="A711" s="13" t="s">
        <v>664</v>
      </c>
      <c r="B711" s="13" t="s">
        <v>664</v>
      </c>
      <c r="C711" s="19" t="s">
        <v>665</v>
      </c>
      <c r="D711" s="14" t="n">
        <v>2014</v>
      </c>
      <c r="E711" s="14" t="n">
        <v>2027</v>
      </c>
      <c r="F711" s="21" t="s">
        <v>663</v>
      </c>
      <c r="G711" s="21" t="s">
        <v>29</v>
      </c>
      <c r="H711" s="69" t="n">
        <f aca="false">SUM(I711:V711)</f>
        <v>541742.9</v>
      </c>
      <c r="I711" s="27" t="n">
        <f aca="false">I714+I717+I723+I729+I735+I738</f>
        <v>0</v>
      </c>
      <c r="J711" s="27" t="n">
        <f aca="false">J714+J717+J723+J729+J735+J738</f>
        <v>10000</v>
      </c>
      <c r="K711" s="27" t="n">
        <f aca="false">K714+K717+K723+K729+K735+K738</f>
        <v>14000</v>
      </c>
      <c r="L711" s="27" t="n">
        <f aca="false">L714+L717+L723+L729+L735+L738</f>
        <v>33068.9</v>
      </c>
      <c r="M711" s="27" t="n">
        <f aca="false">M714+M717+M723+M729+M735+M738</f>
        <v>38000</v>
      </c>
      <c r="N711" s="27" t="n">
        <f aca="false">N714+N717+N723+N729+N735+N738</f>
        <v>27996</v>
      </c>
      <c r="O711" s="27" t="n">
        <f aca="false">O714+O717+O723+O729+O735+O738</f>
        <v>23085</v>
      </c>
      <c r="P711" s="27" t="n">
        <f aca="false">P714+P720+P726+P732+P735+P738</f>
        <v>22673</v>
      </c>
      <c r="Q711" s="27" t="n">
        <f aca="false">Q714+Q720+Q726+Q732+Q735+Q738</f>
        <v>28000</v>
      </c>
      <c r="R711" s="27" t="n">
        <f aca="false">R714+R720+R726+R732+R735+R738</f>
        <v>30920</v>
      </c>
      <c r="S711" s="27" t="n">
        <f aca="false">S714+S720+S726+S732+S735+S738</f>
        <v>20000</v>
      </c>
      <c r="T711" s="27" t="n">
        <f aca="false">T714+T720+T726+T732+T735+T738</f>
        <v>98000</v>
      </c>
      <c r="U711" s="27" t="n">
        <f aca="false">U714+U720+U726+U732+U735+U738</f>
        <v>98000</v>
      </c>
      <c r="V711" s="27" t="n">
        <f aca="false">V714+V720+V726+V732+V735+V738</f>
        <v>98000</v>
      </c>
      <c r="W711" s="14" t="s">
        <v>23</v>
      </c>
      <c r="X711" s="14" t="s">
        <v>23</v>
      </c>
      <c r="Y711" s="14" t="s">
        <v>23</v>
      </c>
      <c r="Z711" s="14" t="s">
        <v>23</v>
      </c>
      <c r="AA711" s="14" t="s">
        <v>23</v>
      </c>
      <c r="AB711" s="14" t="s">
        <v>23</v>
      </c>
      <c r="AC711" s="14" t="s">
        <v>23</v>
      </c>
      <c r="AD711" s="14" t="s">
        <v>23</v>
      </c>
      <c r="AE711" s="14" t="s">
        <v>23</v>
      </c>
      <c r="AF711" s="14" t="s">
        <v>23</v>
      </c>
      <c r="AG711" s="14" t="s">
        <v>23</v>
      </c>
      <c r="AH711" s="14" t="s">
        <v>23</v>
      </c>
      <c r="AI711" s="14" t="s">
        <v>23</v>
      </c>
      <c r="AJ711" s="14" t="s">
        <v>23</v>
      </c>
      <c r="AK711" s="14" t="s">
        <v>23</v>
      </c>
      <c r="AL711" s="14" t="s">
        <v>23</v>
      </c>
      <c r="AM711" s="14" t="s">
        <v>23</v>
      </c>
    </row>
    <row r="712" customFormat="false" ht="15.75" hidden="false" customHeight="true" outlineLevel="0" collapsed="false">
      <c r="A712" s="13"/>
      <c r="B712" s="13"/>
      <c r="C712" s="19"/>
      <c r="D712" s="14"/>
      <c r="E712" s="14"/>
      <c r="F712" s="21"/>
      <c r="G712" s="21" t="s">
        <v>35</v>
      </c>
      <c r="H712" s="69" t="n">
        <f aca="false">SUM(I712:V712)</f>
        <v>541742.9</v>
      </c>
      <c r="I712" s="27" t="n">
        <f aca="false">I715+I718+I724+I730+I736+I739</f>
        <v>0</v>
      </c>
      <c r="J712" s="27" t="n">
        <f aca="false">J715+J718+J724+J730+J736+J739</f>
        <v>10000</v>
      </c>
      <c r="K712" s="27" t="n">
        <f aca="false">K715+K718+K724+K730+K736+K739</f>
        <v>14000</v>
      </c>
      <c r="L712" s="27" t="n">
        <f aca="false">L715+L718+L724+L730+L736+L739</f>
        <v>33068.9</v>
      </c>
      <c r="M712" s="27" t="n">
        <f aca="false">M715+M718+M724+M730+M736+M739</f>
        <v>38000</v>
      </c>
      <c r="N712" s="27" t="n">
        <f aca="false">N715+N718+N724+N730+N736+N739</f>
        <v>27996</v>
      </c>
      <c r="O712" s="27" t="n">
        <f aca="false">O715+O718+O724+O730+O736+O739</f>
        <v>23085</v>
      </c>
      <c r="P712" s="27" t="n">
        <f aca="false">P715+P721+P727+P733+P736+P739</f>
        <v>22673</v>
      </c>
      <c r="Q712" s="27" t="n">
        <f aca="false">Q715+Q721+Q727+Q733+Q736+Q739</f>
        <v>28000</v>
      </c>
      <c r="R712" s="27" t="n">
        <f aca="false">R715+R721+R727+R733+R736+R739</f>
        <v>30920</v>
      </c>
      <c r="S712" s="27" t="n">
        <f aca="false">S715+S721+S727+S733+S736+S739</f>
        <v>20000</v>
      </c>
      <c r="T712" s="27" t="n">
        <f aca="false">T715+T721+T727+T733+T736+T739</f>
        <v>98000</v>
      </c>
      <c r="U712" s="27" t="n">
        <f aca="false">U715+U721+U727+U733+U736+U739</f>
        <v>98000</v>
      </c>
      <c r="V712" s="27" t="n">
        <f aca="false">V715+V721+V727+V733+V736+V739</f>
        <v>98000</v>
      </c>
      <c r="W712" s="14" t="s">
        <v>23</v>
      </c>
      <c r="X712" s="14" t="s">
        <v>23</v>
      </c>
      <c r="Y712" s="14" t="s">
        <v>23</v>
      </c>
      <c r="Z712" s="14" t="s">
        <v>23</v>
      </c>
      <c r="AA712" s="14" t="s">
        <v>23</v>
      </c>
      <c r="AB712" s="14" t="s">
        <v>23</v>
      </c>
      <c r="AC712" s="14" t="s">
        <v>23</v>
      </c>
      <c r="AD712" s="14" t="s">
        <v>23</v>
      </c>
      <c r="AE712" s="14" t="s">
        <v>23</v>
      </c>
      <c r="AF712" s="14" t="s">
        <v>23</v>
      </c>
      <c r="AG712" s="14" t="s">
        <v>23</v>
      </c>
      <c r="AH712" s="14" t="s">
        <v>23</v>
      </c>
      <c r="AI712" s="14" t="s">
        <v>23</v>
      </c>
      <c r="AJ712" s="14" t="s">
        <v>23</v>
      </c>
      <c r="AK712" s="14" t="s">
        <v>23</v>
      </c>
      <c r="AL712" s="14" t="s">
        <v>23</v>
      </c>
      <c r="AM712" s="14" t="s">
        <v>23</v>
      </c>
    </row>
    <row r="713" customFormat="false" ht="39.75" hidden="false" customHeight="true" outlineLevel="0" collapsed="false">
      <c r="A713" s="13"/>
      <c r="B713" s="13"/>
      <c r="C713" s="19"/>
      <c r="D713" s="14"/>
      <c r="E713" s="14"/>
      <c r="F713" s="21"/>
      <c r="G713" s="21" t="s">
        <v>36</v>
      </c>
      <c r="H713" s="69" t="n">
        <f aca="false">SUM(I713:V713)</f>
        <v>0</v>
      </c>
      <c r="I713" s="27" t="n">
        <f aca="false">I716+I719+I725+I731+I737+I740</f>
        <v>0</v>
      </c>
      <c r="J713" s="27" t="n">
        <f aca="false">J716+J719+J725+J731+J737+J740</f>
        <v>0</v>
      </c>
      <c r="K713" s="27" t="n">
        <f aca="false">K716+K719+K725+K731+K737+K740</f>
        <v>0</v>
      </c>
      <c r="L713" s="27" t="n">
        <f aca="false">L716+L719+L725+L731+L737+L740</f>
        <v>0</v>
      </c>
      <c r="M713" s="27" t="n">
        <f aca="false">M716+M719+M725+M731+M737+M740</f>
        <v>0</v>
      </c>
      <c r="N713" s="27" t="n">
        <f aca="false">N716+N719+N725+N731+N737+N740</f>
        <v>0</v>
      </c>
      <c r="O713" s="27" t="n">
        <f aca="false">O716+O719+O725+O731+O737+O740</f>
        <v>0</v>
      </c>
      <c r="P713" s="27" t="n">
        <f aca="false">P716+P722+P728+P734+P737+P740</f>
        <v>0</v>
      </c>
      <c r="Q713" s="27" t="n">
        <f aca="false">Q716+Q722+Q728+Q734+Q737+Q740</f>
        <v>0</v>
      </c>
      <c r="R713" s="27" t="n">
        <f aca="false">R716+R722+R728+R734+R737+R740</f>
        <v>0</v>
      </c>
      <c r="S713" s="27" t="n">
        <f aca="false">S716+S722+S728+S734+S737+S740</f>
        <v>0</v>
      </c>
      <c r="T713" s="27" t="n">
        <f aca="false">T716+T722+T728+T734+T737+T740</f>
        <v>0</v>
      </c>
      <c r="U713" s="27" t="n">
        <f aca="false">U716+U722+U728+U734+U737+U740</f>
        <v>0</v>
      </c>
      <c r="V713" s="27" t="n">
        <f aca="false">V716+V722+V728+V734+V737+V740</f>
        <v>0</v>
      </c>
      <c r="W713" s="14" t="s">
        <v>23</v>
      </c>
      <c r="X713" s="14" t="s">
        <v>23</v>
      </c>
      <c r="Y713" s="14" t="s">
        <v>23</v>
      </c>
      <c r="Z713" s="14" t="s">
        <v>23</v>
      </c>
      <c r="AA713" s="14" t="s">
        <v>23</v>
      </c>
      <c r="AB713" s="14" t="s">
        <v>23</v>
      </c>
      <c r="AC713" s="14" t="s">
        <v>23</v>
      </c>
      <c r="AD713" s="14" t="s">
        <v>23</v>
      </c>
      <c r="AE713" s="14" t="s">
        <v>23</v>
      </c>
      <c r="AF713" s="14" t="s">
        <v>23</v>
      </c>
      <c r="AG713" s="14" t="s">
        <v>23</v>
      </c>
      <c r="AH713" s="14" t="s">
        <v>23</v>
      </c>
      <c r="AI713" s="14" t="s">
        <v>23</v>
      </c>
      <c r="AJ713" s="14" t="s">
        <v>23</v>
      </c>
      <c r="AK713" s="14" t="s">
        <v>23</v>
      </c>
      <c r="AL713" s="14" t="s">
        <v>23</v>
      </c>
      <c r="AM713" s="14" t="s">
        <v>23</v>
      </c>
    </row>
    <row r="714" customFormat="false" ht="24.75" hidden="false" customHeight="true" outlineLevel="0" collapsed="false">
      <c r="A714" s="13" t="s">
        <v>666</v>
      </c>
      <c r="B714" s="13" t="s">
        <v>666</v>
      </c>
      <c r="C714" s="19" t="s">
        <v>667</v>
      </c>
      <c r="D714" s="14" t="n">
        <v>2014</v>
      </c>
      <c r="E714" s="14" t="n">
        <v>2027</v>
      </c>
      <c r="F714" s="21" t="s">
        <v>663</v>
      </c>
      <c r="G714" s="21" t="s">
        <v>29</v>
      </c>
      <c r="H714" s="69" t="n">
        <f aca="false">SUM(I714:V714)</f>
        <v>30000</v>
      </c>
      <c r="I714" s="70" t="n">
        <f aca="false">I715+I716</f>
        <v>0</v>
      </c>
      <c r="J714" s="70" t="n">
        <f aca="false">J715+J716</f>
        <v>0</v>
      </c>
      <c r="K714" s="70" t="n">
        <f aca="false">K715+K716</f>
        <v>0</v>
      </c>
      <c r="L714" s="70" t="n">
        <f aca="false">L715+L716</f>
        <v>0</v>
      </c>
      <c r="M714" s="70" t="n">
        <f aca="false">M715+M716</f>
        <v>0</v>
      </c>
      <c r="N714" s="70" t="n">
        <f aca="false">N715+N716</f>
        <v>0</v>
      </c>
      <c r="O714" s="71" t="n">
        <f aca="false">O715+O716</f>
        <v>0</v>
      </c>
      <c r="P714" s="71" t="n">
        <f aca="false">P715+P716</f>
        <v>0</v>
      </c>
      <c r="Q714" s="71" t="n">
        <f aca="false">Q715+Q716</f>
        <v>0</v>
      </c>
      <c r="R714" s="71" t="n">
        <f aca="false">R715+R716</f>
        <v>0</v>
      </c>
      <c r="S714" s="71" t="n">
        <f aca="false">S715+S716</f>
        <v>0</v>
      </c>
      <c r="T714" s="71" t="n">
        <f aca="false">T715+T716</f>
        <v>10000</v>
      </c>
      <c r="U714" s="71" t="n">
        <f aca="false">U715+U716</f>
        <v>10000</v>
      </c>
      <c r="V714" s="71" t="n">
        <f aca="false">V715+V716</f>
        <v>10000</v>
      </c>
      <c r="W714" s="14" t="s">
        <v>668</v>
      </c>
      <c r="X714" s="14" t="s">
        <v>40</v>
      </c>
      <c r="Y714" s="14"/>
      <c r="Z714" s="14"/>
      <c r="AA714" s="14"/>
      <c r="AB714" s="14"/>
      <c r="AC714" s="14"/>
      <c r="AD714" s="14"/>
      <c r="AE714" s="14"/>
      <c r="AF714" s="14"/>
      <c r="AG714" s="14" t="n">
        <v>125</v>
      </c>
      <c r="AH714" s="14" t="n">
        <v>120</v>
      </c>
      <c r="AI714" s="14" t="n">
        <v>115</v>
      </c>
      <c r="AJ714" s="14" t="n">
        <v>100</v>
      </c>
      <c r="AK714" s="14" t="n">
        <v>90</v>
      </c>
      <c r="AL714" s="14" t="n">
        <v>80</v>
      </c>
      <c r="AM714" s="14" t="n">
        <v>75</v>
      </c>
    </row>
    <row r="715" customFormat="false" ht="14.25" hidden="false" customHeight="true" outlineLevel="0" collapsed="false">
      <c r="A715" s="13"/>
      <c r="B715" s="13"/>
      <c r="C715" s="19"/>
      <c r="D715" s="14"/>
      <c r="E715" s="14"/>
      <c r="F715" s="21"/>
      <c r="G715" s="21" t="s">
        <v>35</v>
      </c>
      <c r="H715" s="69" t="n">
        <f aca="false">SUM(I715:V715)</f>
        <v>30000</v>
      </c>
      <c r="I715" s="80" t="n">
        <v>0</v>
      </c>
      <c r="J715" s="80" t="n">
        <v>0</v>
      </c>
      <c r="K715" s="80" t="n">
        <v>0</v>
      </c>
      <c r="L715" s="81" t="n">
        <v>0</v>
      </c>
      <c r="M715" s="81" t="n">
        <v>0</v>
      </c>
      <c r="N715" s="81" t="n">
        <v>0</v>
      </c>
      <c r="O715" s="82" t="n">
        <v>0</v>
      </c>
      <c r="P715" s="82" t="n">
        <v>0</v>
      </c>
      <c r="Q715" s="82" t="n">
        <v>0</v>
      </c>
      <c r="R715" s="82" t="n">
        <v>0</v>
      </c>
      <c r="S715" s="82" t="n">
        <v>0</v>
      </c>
      <c r="T715" s="82" t="n">
        <v>10000</v>
      </c>
      <c r="U715" s="82" t="n">
        <v>10000</v>
      </c>
      <c r="V715" s="82" t="n">
        <v>10000</v>
      </c>
      <c r="W715" s="14"/>
      <c r="X715" s="14"/>
      <c r="Y715" s="14"/>
      <c r="Z715" s="14"/>
      <c r="AA715" s="14"/>
      <c r="AB715" s="14"/>
      <c r="AC715" s="14"/>
      <c r="AD715" s="14"/>
      <c r="AE715" s="14"/>
      <c r="AF715" s="14"/>
      <c r="AG715" s="14"/>
      <c r="AH715" s="14"/>
      <c r="AI715" s="14"/>
      <c r="AJ715" s="14"/>
      <c r="AK715" s="14"/>
      <c r="AL715" s="14"/>
      <c r="AM715" s="14"/>
    </row>
    <row r="716" customFormat="false" ht="30" hidden="false" customHeight="true" outlineLevel="0" collapsed="false">
      <c r="A716" s="13"/>
      <c r="B716" s="13"/>
      <c r="C716" s="19"/>
      <c r="D716" s="14"/>
      <c r="E716" s="14"/>
      <c r="F716" s="21"/>
      <c r="G716" s="21" t="s">
        <v>36</v>
      </c>
      <c r="H716" s="69" t="n">
        <f aca="false">SUM(I716:V716)</f>
        <v>0</v>
      </c>
      <c r="I716" s="25" t="n">
        <v>0</v>
      </c>
      <c r="J716" s="25" t="n">
        <v>0</v>
      </c>
      <c r="K716" s="25" t="n">
        <v>0</v>
      </c>
      <c r="L716" s="25" t="n">
        <v>0</v>
      </c>
      <c r="M716" s="25" t="n">
        <v>0</v>
      </c>
      <c r="N716" s="25" t="n">
        <v>0</v>
      </c>
      <c r="O716" s="26" t="n">
        <v>0</v>
      </c>
      <c r="P716" s="26" t="n">
        <v>0</v>
      </c>
      <c r="Q716" s="26" t="n">
        <v>0</v>
      </c>
      <c r="R716" s="26" t="n">
        <v>0</v>
      </c>
      <c r="S716" s="26" t="n">
        <v>0</v>
      </c>
      <c r="T716" s="26" t="n">
        <v>0</v>
      </c>
      <c r="U716" s="26" t="n">
        <v>0</v>
      </c>
      <c r="V716" s="26" t="n">
        <v>0</v>
      </c>
      <c r="W716" s="14"/>
      <c r="X716" s="14"/>
      <c r="Y716" s="14"/>
      <c r="Z716" s="14"/>
      <c r="AA716" s="14"/>
      <c r="AB716" s="14"/>
      <c r="AC716" s="14"/>
      <c r="AD716" s="14"/>
      <c r="AE716" s="14"/>
      <c r="AF716" s="14"/>
      <c r="AG716" s="14"/>
      <c r="AH716" s="14"/>
      <c r="AI716" s="14"/>
      <c r="AJ716" s="14"/>
      <c r="AK716" s="14"/>
      <c r="AL716" s="14"/>
      <c r="AM716" s="14"/>
    </row>
    <row r="717" customFormat="false" ht="21" hidden="false" customHeight="true" outlineLevel="0" collapsed="false">
      <c r="A717" s="13" t="s">
        <v>669</v>
      </c>
      <c r="B717" s="13" t="s">
        <v>669</v>
      </c>
      <c r="C717" s="19" t="s">
        <v>670</v>
      </c>
      <c r="D717" s="14" t="n">
        <v>2014</v>
      </c>
      <c r="E717" s="14" t="n">
        <v>2020</v>
      </c>
      <c r="F717" s="21" t="s">
        <v>671</v>
      </c>
      <c r="G717" s="21" t="s">
        <v>29</v>
      </c>
      <c r="H717" s="69" t="n">
        <f aca="false">SUM(I717:O717)</f>
        <v>11997</v>
      </c>
      <c r="I717" s="37" t="n">
        <f aca="false">I718+I719</f>
        <v>0</v>
      </c>
      <c r="J717" s="37" t="n">
        <f aca="false">J718+J719</f>
        <v>0</v>
      </c>
      <c r="K717" s="37" t="n">
        <f aca="false">K718+K719</f>
        <v>0</v>
      </c>
      <c r="L717" s="37" t="n">
        <f aca="false">L718+L719</f>
        <v>3000</v>
      </c>
      <c r="M717" s="37" t="n">
        <f aca="false">M718+M719</f>
        <v>3000</v>
      </c>
      <c r="N717" s="37" t="n">
        <f aca="false">N718+N719</f>
        <v>3000</v>
      </c>
      <c r="O717" s="38" t="n">
        <f aca="false">O718+O719</f>
        <v>2997</v>
      </c>
      <c r="P717" s="76" t="s">
        <v>23</v>
      </c>
      <c r="Q717" s="76" t="s">
        <v>23</v>
      </c>
      <c r="R717" s="76" t="s">
        <v>23</v>
      </c>
      <c r="S717" s="76" t="s">
        <v>23</v>
      </c>
      <c r="T717" s="76" t="s">
        <v>23</v>
      </c>
      <c r="U717" s="76" t="s">
        <v>23</v>
      </c>
      <c r="V717" s="76" t="s">
        <v>23</v>
      </c>
      <c r="W717" s="14" t="s">
        <v>672</v>
      </c>
      <c r="X717" s="14" t="s">
        <v>49</v>
      </c>
      <c r="Y717" s="14" t="n">
        <v>10</v>
      </c>
      <c r="Z717" s="14" t="n">
        <v>0</v>
      </c>
      <c r="AA717" s="14" t="n">
        <v>2</v>
      </c>
      <c r="AB717" s="14" t="n">
        <v>2</v>
      </c>
      <c r="AC717" s="14" t="n">
        <v>2</v>
      </c>
      <c r="AD717" s="14" t="n">
        <v>2</v>
      </c>
      <c r="AE717" s="14" t="n">
        <v>2</v>
      </c>
      <c r="AF717" s="14" t="n">
        <v>2</v>
      </c>
      <c r="AG717" s="14" t="s">
        <v>23</v>
      </c>
      <c r="AH717" s="14" t="s">
        <v>23</v>
      </c>
      <c r="AI717" s="14" t="s">
        <v>23</v>
      </c>
      <c r="AJ717" s="14" t="s">
        <v>23</v>
      </c>
      <c r="AK717" s="14" t="s">
        <v>23</v>
      </c>
      <c r="AL717" s="14" t="s">
        <v>23</v>
      </c>
      <c r="AM717" s="14" t="s">
        <v>23</v>
      </c>
    </row>
    <row r="718" customFormat="false" ht="15" hidden="false" customHeight="true" outlineLevel="0" collapsed="false">
      <c r="A718" s="13"/>
      <c r="B718" s="13"/>
      <c r="C718" s="19"/>
      <c r="D718" s="14"/>
      <c r="E718" s="14"/>
      <c r="F718" s="21"/>
      <c r="G718" s="21" t="s">
        <v>35</v>
      </c>
      <c r="H718" s="69" t="n">
        <f aca="false">SUM(I718:O718)</f>
        <v>11997</v>
      </c>
      <c r="I718" s="37" t="n">
        <v>0</v>
      </c>
      <c r="J718" s="37" t="n">
        <v>0</v>
      </c>
      <c r="K718" s="37" t="n">
        <v>0</v>
      </c>
      <c r="L718" s="37" t="n">
        <v>3000</v>
      </c>
      <c r="M718" s="37" t="n">
        <v>3000</v>
      </c>
      <c r="N718" s="37" t="n">
        <v>3000</v>
      </c>
      <c r="O718" s="38" t="n">
        <v>2997</v>
      </c>
      <c r="P718" s="76" t="s">
        <v>23</v>
      </c>
      <c r="Q718" s="76" t="s">
        <v>23</v>
      </c>
      <c r="R718" s="76" t="s">
        <v>23</v>
      </c>
      <c r="S718" s="76" t="s">
        <v>23</v>
      </c>
      <c r="T718" s="76" t="s">
        <v>23</v>
      </c>
      <c r="U718" s="76" t="s">
        <v>23</v>
      </c>
      <c r="V718" s="76" t="s">
        <v>23</v>
      </c>
      <c r="W718" s="14"/>
      <c r="X718" s="14"/>
      <c r="Y718" s="14"/>
      <c r="Z718" s="14"/>
      <c r="AA718" s="14"/>
      <c r="AB718" s="14"/>
      <c r="AC718" s="14"/>
      <c r="AD718" s="14"/>
      <c r="AE718" s="14"/>
      <c r="AF718" s="14"/>
      <c r="AG718" s="14"/>
      <c r="AH718" s="14"/>
      <c r="AI718" s="14"/>
      <c r="AJ718" s="14"/>
      <c r="AK718" s="14"/>
      <c r="AL718" s="14"/>
      <c r="AM718" s="14"/>
    </row>
    <row r="719" customFormat="false" ht="79.5" hidden="false" customHeight="true" outlineLevel="0" collapsed="false">
      <c r="A719" s="13"/>
      <c r="B719" s="13"/>
      <c r="C719" s="19"/>
      <c r="D719" s="14"/>
      <c r="E719" s="14"/>
      <c r="F719" s="21"/>
      <c r="G719" s="21" t="s">
        <v>36</v>
      </c>
      <c r="H719" s="69" t="n">
        <f aca="false">SUM(I719:O719)</f>
        <v>0</v>
      </c>
      <c r="I719" s="25" t="n">
        <v>0</v>
      </c>
      <c r="J719" s="25" t="n">
        <v>0</v>
      </c>
      <c r="K719" s="25" t="n">
        <v>0</v>
      </c>
      <c r="L719" s="25" t="n">
        <v>0</v>
      </c>
      <c r="M719" s="25" t="n">
        <v>0</v>
      </c>
      <c r="N719" s="25" t="n">
        <v>0</v>
      </c>
      <c r="O719" s="26" t="n">
        <v>0</v>
      </c>
      <c r="P719" s="28" t="s">
        <v>23</v>
      </c>
      <c r="Q719" s="28" t="s">
        <v>23</v>
      </c>
      <c r="R719" s="28" t="s">
        <v>23</v>
      </c>
      <c r="S719" s="28" t="s">
        <v>23</v>
      </c>
      <c r="T719" s="28" t="s">
        <v>23</v>
      </c>
      <c r="U719" s="28" t="s">
        <v>23</v>
      </c>
      <c r="V719" s="28" t="s">
        <v>23</v>
      </c>
      <c r="W719" s="14"/>
      <c r="X719" s="14"/>
      <c r="Y719" s="14"/>
      <c r="Z719" s="14"/>
      <c r="AA719" s="14"/>
      <c r="AB719" s="14"/>
      <c r="AC719" s="14"/>
      <c r="AD719" s="14"/>
      <c r="AE719" s="14"/>
      <c r="AF719" s="14"/>
      <c r="AG719" s="14"/>
      <c r="AH719" s="14"/>
      <c r="AI719" s="14"/>
      <c r="AJ719" s="14"/>
      <c r="AK719" s="14"/>
      <c r="AL719" s="14"/>
      <c r="AM719" s="14"/>
    </row>
    <row r="720" customFormat="false" ht="21" hidden="false" customHeight="true" outlineLevel="0" collapsed="false">
      <c r="A720" s="13" t="s">
        <v>673</v>
      </c>
      <c r="B720" s="13" t="s">
        <v>669</v>
      </c>
      <c r="C720" s="19" t="s">
        <v>674</v>
      </c>
      <c r="D720" s="14" t="n">
        <v>2021</v>
      </c>
      <c r="E720" s="14" t="n">
        <v>2027</v>
      </c>
      <c r="F720" s="21" t="s">
        <v>671</v>
      </c>
      <c r="G720" s="21" t="s">
        <v>29</v>
      </c>
      <c r="H720" s="69" t="n">
        <f aca="false">SUM(P720:V720)</f>
        <v>14948</v>
      </c>
      <c r="I720" s="74" t="s">
        <v>23</v>
      </c>
      <c r="J720" s="74" t="s">
        <v>23</v>
      </c>
      <c r="K720" s="74" t="s">
        <v>23</v>
      </c>
      <c r="L720" s="74" t="s">
        <v>23</v>
      </c>
      <c r="M720" s="74" t="s">
        <v>23</v>
      </c>
      <c r="N720" s="74" t="s">
        <v>23</v>
      </c>
      <c r="O720" s="74" t="s">
        <v>23</v>
      </c>
      <c r="P720" s="38" t="n">
        <f aca="false">P721+P722</f>
        <v>2948</v>
      </c>
      <c r="Q720" s="38" t="n">
        <f aca="false">Q721+Q722</f>
        <v>3000</v>
      </c>
      <c r="R720" s="38" t="n">
        <f aca="false">R721+R722</f>
        <v>0</v>
      </c>
      <c r="S720" s="38" t="n">
        <f aca="false">S721+S722</f>
        <v>0</v>
      </c>
      <c r="T720" s="38" t="n">
        <f aca="false">T721+T722</f>
        <v>3000</v>
      </c>
      <c r="U720" s="38" t="n">
        <f aca="false">U721+U722</f>
        <v>3000</v>
      </c>
      <c r="V720" s="38" t="n">
        <f aca="false">V721+V722</f>
        <v>3000</v>
      </c>
      <c r="W720" s="14" t="s">
        <v>675</v>
      </c>
      <c r="X720" s="14" t="s">
        <v>676</v>
      </c>
      <c r="Y720" s="14"/>
      <c r="Z720" s="14" t="s">
        <v>23</v>
      </c>
      <c r="AA720" s="14" t="s">
        <v>23</v>
      </c>
      <c r="AB720" s="14" t="s">
        <v>23</v>
      </c>
      <c r="AC720" s="14" t="s">
        <v>23</v>
      </c>
      <c r="AD720" s="14" t="s">
        <v>23</v>
      </c>
      <c r="AE720" s="14" t="s">
        <v>23</v>
      </c>
      <c r="AF720" s="14" t="s">
        <v>23</v>
      </c>
      <c r="AG720" s="14" t="n">
        <v>450</v>
      </c>
      <c r="AH720" s="14" t="n">
        <v>460</v>
      </c>
      <c r="AI720" s="14" t="n">
        <v>470</v>
      </c>
      <c r="AJ720" s="14" t="n">
        <v>480</v>
      </c>
      <c r="AK720" s="14" t="n">
        <v>490</v>
      </c>
      <c r="AL720" s="14" t="n">
        <v>500</v>
      </c>
      <c r="AM720" s="14" t="n">
        <v>520</v>
      </c>
    </row>
    <row r="721" customFormat="false" ht="15" hidden="false" customHeight="true" outlineLevel="0" collapsed="false">
      <c r="A721" s="13"/>
      <c r="B721" s="13"/>
      <c r="C721" s="19"/>
      <c r="D721" s="14"/>
      <c r="E721" s="14"/>
      <c r="F721" s="21"/>
      <c r="G721" s="21" t="s">
        <v>35</v>
      </c>
      <c r="H721" s="69" t="n">
        <f aca="false">SUM(P721:V721)</f>
        <v>14948</v>
      </c>
      <c r="I721" s="74" t="s">
        <v>23</v>
      </c>
      <c r="J721" s="74" t="s">
        <v>23</v>
      </c>
      <c r="K721" s="74" t="s">
        <v>23</v>
      </c>
      <c r="L721" s="74" t="s">
        <v>23</v>
      </c>
      <c r="M721" s="74" t="s">
        <v>23</v>
      </c>
      <c r="N721" s="74" t="s">
        <v>23</v>
      </c>
      <c r="O721" s="74" t="s">
        <v>23</v>
      </c>
      <c r="P721" s="38" t="n">
        <v>2948</v>
      </c>
      <c r="Q721" s="38" t="n">
        <v>3000</v>
      </c>
      <c r="R721" s="38" t="n">
        <v>0</v>
      </c>
      <c r="S721" s="38" t="n">
        <v>0</v>
      </c>
      <c r="T721" s="38" t="n">
        <v>3000</v>
      </c>
      <c r="U721" s="38" t="n">
        <v>3000</v>
      </c>
      <c r="V721" s="38" t="n">
        <v>3000</v>
      </c>
      <c r="W721" s="14"/>
      <c r="X721" s="14"/>
      <c r="Y721" s="14"/>
      <c r="Z721" s="14"/>
      <c r="AA721" s="14"/>
      <c r="AB721" s="14"/>
      <c r="AC721" s="14"/>
      <c r="AD721" s="14"/>
      <c r="AE721" s="14"/>
      <c r="AF721" s="14"/>
      <c r="AG721" s="14"/>
      <c r="AH721" s="14"/>
      <c r="AI721" s="14"/>
      <c r="AJ721" s="14"/>
      <c r="AK721" s="14"/>
      <c r="AL721" s="14"/>
      <c r="AM721" s="14"/>
    </row>
    <row r="722" customFormat="false" ht="82.5" hidden="false" customHeight="true" outlineLevel="0" collapsed="false">
      <c r="A722" s="13"/>
      <c r="B722" s="13"/>
      <c r="C722" s="19"/>
      <c r="D722" s="14"/>
      <c r="E722" s="14"/>
      <c r="F722" s="21"/>
      <c r="G722" s="21" t="s">
        <v>36</v>
      </c>
      <c r="H722" s="69" t="n">
        <f aca="false">SUM(P722:V722)</f>
        <v>0</v>
      </c>
      <c r="I722" s="74" t="s">
        <v>23</v>
      </c>
      <c r="J722" s="74" t="s">
        <v>23</v>
      </c>
      <c r="K722" s="74" t="s">
        <v>23</v>
      </c>
      <c r="L722" s="74" t="s">
        <v>23</v>
      </c>
      <c r="M722" s="74" t="s">
        <v>23</v>
      </c>
      <c r="N722" s="74" t="s">
        <v>23</v>
      </c>
      <c r="O722" s="74" t="s">
        <v>23</v>
      </c>
      <c r="P722" s="26" t="n">
        <v>0</v>
      </c>
      <c r="Q722" s="26" t="n">
        <v>0</v>
      </c>
      <c r="R722" s="26" t="n">
        <v>0</v>
      </c>
      <c r="S722" s="26" t="n">
        <v>0</v>
      </c>
      <c r="T722" s="26" t="n">
        <v>0</v>
      </c>
      <c r="U722" s="26" t="n">
        <v>0</v>
      </c>
      <c r="V722" s="26" t="n">
        <v>0</v>
      </c>
      <c r="W722" s="14"/>
      <c r="X722" s="14"/>
      <c r="Y722" s="14"/>
      <c r="Z722" s="14"/>
      <c r="AA722" s="14"/>
      <c r="AB722" s="14"/>
      <c r="AC722" s="14"/>
      <c r="AD722" s="14"/>
      <c r="AE722" s="14"/>
      <c r="AF722" s="14"/>
      <c r="AG722" s="14"/>
      <c r="AH722" s="14"/>
      <c r="AI722" s="14"/>
      <c r="AJ722" s="14"/>
      <c r="AK722" s="14"/>
      <c r="AL722" s="14"/>
      <c r="AM722" s="14"/>
    </row>
    <row r="723" customFormat="false" ht="25.5" hidden="false" customHeight="true" outlineLevel="0" collapsed="false">
      <c r="A723" s="13" t="s">
        <v>677</v>
      </c>
      <c r="B723" s="13" t="s">
        <v>677</v>
      </c>
      <c r="C723" s="19" t="s">
        <v>678</v>
      </c>
      <c r="D723" s="14" t="n">
        <v>2014</v>
      </c>
      <c r="E723" s="14" t="n">
        <v>2020</v>
      </c>
      <c r="F723" s="21" t="s">
        <v>671</v>
      </c>
      <c r="G723" s="21" t="s">
        <v>29</v>
      </c>
      <c r="H723" s="69" t="n">
        <f aca="false">SUM(I723:O723)</f>
        <v>33604.9</v>
      </c>
      <c r="I723" s="37" t="n">
        <f aca="false">I724+I725</f>
        <v>0</v>
      </c>
      <c r="J723" s="37" t="n">
        <f aca="false">J724+J725</f>
        <v>4640</v>
      </c>
      <c r="K723" s="37" t="n">
        <f aca="false">K724+K725</f>
        <v>5000</v>
      </c>
      <c r="L723" s="37" t="n">
        <f aca="false">L724+L725</f>
        <v>3968.9</v>
      </c>
      <c r="M723" s="37" t="n">
        <f aca="false">M724+M725</f>
        <v>5000</v>
      </c>
      <c r="N723" s="37" t="n">
        <f aca="false">N724+N725</f>
        <v>9996</v>
      </c>
      <c r="O723" s="38" t="n">
        <f aca="false">O724+O725</f>
        <v>5000</v>
      </c>
      <c r="P723" s="76" t="s">
        <v>23</v>
      </c>
      <c r="Q723" s="76" t="s">
        <v>23</v>
      </c>
      <c r="R723" s="76" t="s">
        <v>23</v>
      </c>
      <c r="S723" s="76" t="s">
        <v>23</v>
      </c>
      <c r="T723" s="76" t="s">
        <v>23</v>
      </c>
      <c r="U723" s="76" t="s">
        <v>23</v>
      </c>
      <c r="V723" s="76" t="s">
        <v>23</v>
      </c>
      <c r="W723" s="14" t="s">
        <v>672</v>
      </c>
      <c r="X723" s="14" t="s">
        <v>49</v>
      </c>
      <c r="Y723" s="14" t="n">
        <v>10</v>
      </c>
      <c r="Z723" s="14" t="n">
        <v>0</v>
      </c>
      <c r="AA723" s="14" t="n">
        <v>2</v>
      </c>
      <c r="AB723" s="14" t="n">
        <v>2</v>
      </c>
      <c r="AC723" s="14" t="n">
        <v>2</v>
      </c>
      <c r="AD723" s="14" t="n">
        <v>2</v>
      </c>
      <c r="AE723" s="14" t="n">
        <v>2</v>
      </c>
      <c r="AF723" s="14" t="n">
        <v>2</v>
      </c>
      <c r="AG723" s="14" t="s">
        <v>23</v>
      </c>
      <c r="AH723" s="14" t="s">
        <v>23</v>
      </c>
      <c r="AI723" s="14" t="s">
        <v>23</v>
      </c>
      <c r="AJ723" s="14" t="s">
        <v>23</v>
      </c>
      <c r="AK723" s="14" t="s">
        <v>23</v>
      </c>
      <c r="AL723" s="14" t="s">
        <v>23</v>
      </c>
      <c r="AM723" s="14" t="s">
        <v>23</v>
      </c>
    </row>
    <row r="724" customFormat="false" ht="19.5" hidden="false" customHeight="true" outlineLevel="0" collapsed="false">
      <c r="A724" s="13"/>
      <c r="B724" s="13"/>
      <c r="C724" s="19"/>
      <c r="D724" s="14"/>
      <c r="E724" s="14"/>
      <c r="F724" s="21"/>
      <c r="G724" s="21" t="s">
        <v>35</v>
      </c>
      <c r="H724" s="69" t="n">
        <f aca="false">SUM(I724:O724)</f>
        <v>33604.9</v>
      </c>
      <c r="I724" s="37" t="n">
        <v>0</v>
      </c>
      <c r="J724" s="37" t="n">
        <v>4640</v>
      </c>
      <c r="K724" s="37" t="n">
        <v>5000</v>
      </c>
      <c r="L724" s="37" t="n">
        <v>3968.9</v>
      </c>
      <c r="M724" s="37" t="n">
        <v>5000</v>
      </c>
      <c r="N724" s="37" t="n">
        <v>9996</v>
      </c>
      <c r="O724" s="38" t="n">
        <v>5000</v>
      </c>
      <c r="P724" s="76" t="s">
        <v>23</v>
      </c>
      <c r="Q724" s="76" t="s">
        <v>23</v>
      </c>
      <c r="R724" s="76" t="s">
        <v>23</v>
      </c>
      <c r="S724" s="76" t="s">
        <v>23</v>
      </c>
      <c r="T724" s="76" t="s">
        <v>23</v>
      </c>
      <c r="U724" s="76" t="s">
        <v>23</v>
      </c>
      <c r="V724" s="76" t="s">
        <v>23</v>
      </c>
      <c r="W724" s="14"/>
      <c r="X724" s="14"/>
      <c r="Y724" s="14"/>
      <c r="Z724" s="14"/>
      <c r="AA724" s="14"/>
      <c r="AB724" s="14"/>
      <c r="AC724" s="14"/>
      <c r="AD724" s="14"/>
      <c r="AE724" s="14"/>
      <c r="AF724" s="14"/>
      <c r="AG724" s="14"/>
      <c r="AH724" s="14"/>
      <c r="AI724" s="14"/>
      <c r="AJ724" s="14"/>
      <c r="AK724" s="14"/>
      <c r="AL724" s="14"/>
      <c r="AM724" s="14"/>
    </row>
    <row r="725" customFormat="false" ht="108.75" hidden="false" customHeight="true" outlineLevel="0" collapsed="false">
      <c r="A725" s="13"/>
      <c r="B725" s="13"/>
      <c r="C725" s="19"/>
      <c r="D725" s="14"/>
      <c r="E725" s="14"/>
      <c r="F725" s="21"/>
      <c r="G725" s="21" t="s">
        <v>36</v>
      </c>
      <c r="H725" s="69" t="n">
        <f aca="false">SUM(I725:O725)</f>
        <v>0</v>
      </c>
      <c r="I725" s="25" t="n">
        <v>0</v>
      </c>
      <c r="J725" s="37" t="n">
        <v>0</v>
      </c>
      <c r="K725" s="37" t="n">
        <v>0</v>
      </c>
      <c r="L725" s="37" t="n">
        <v>0</v>
      </c>
      <c r="M725" s="37" t="n">
        <v>0</v>
      </c>
      <c r="N725" s="37" t="n">
        <v>0</v>
      </c>
      <c r="O725" s="38" t="n">
        <v>0</v>
      </c>
      <c r="P725" s="76" t="s">
        <v>23</v>
      </c>
      <c r="Q725" s="76" t="s">
        <v>23</v>
      </c>
      <c r="R725" s="76" t="s">
        <v>23</v>
      </c>
      <c r="S725" s="76" t="s">
        <v>23</v>
      </c>
      <c r="T725" s="76" t="s">
        <v>23</v>
      </c>
      <c r="U725" s="76" t="s">
        <v>23</v>
      </c>
      <c r="V725" s="76" t="s">
        <v>23</v>
      </c>
      <c r="W725" s="14"/>
      <c r="X725" s="14"/>
      <c r="Y725" s="14"/>
      <c r="Z725" s="14"/>
      <c r="AA725" s="14"/>
      <c r="AB725" s="14"/>
      <c r="AC725" s="14"/>
      <c r="AD725" s="14"/>
      <c r="AE725" s="14"/>
      <c r="AF725" s="14"/>
      <c r="AG725" s="14"/>
      <c r="AH725" s="14"/>
      <c r="AI725" s="14"/>
      <c r="AJ725" s="14"/>
      <c r="AK725" s="14"/>
      <c r="AL725" s="14"/>
      <c r="AM725" s="14"/>
    </row>
    <row r="726" customFormat="false" ht="25.5" hidden="false" customHeight="true" outlineLevel="0" collapsed="false">
      <c r="A726" s="13" t="s">
        <v>679</v>
      </c>
      <c r="B726" s="13" t="s">
        <v>677</v>
      </c>
      <c r="C726" s="19" t="s">
        <v>680</v>
      </c>
      <c r="D726" s="14" t="n">
        <v>2021</v>
      </c>
      <c r="E726" s="14" t="n">
        <v>2027</v>
      </c>
      <c r="F726" s="21" t="s">
        <v>671</v>
      </c>
      <c r="G726" s="21" t="s">
        <v>29</v>
      </c>
      <c r="H726" s="69" t="n">
        <f aca="false">SUM(P726:V726)</f>
        <v>76743</v>
      </c>
      <c r="I726" s="74" t="s">
        <v>23</v>
      </c>
      <c r="J726" s="74" t="s">
        <v>23</v>
      </c>
      <c r="K726" s="74" t="s">
        <v>23</v>
      </c>
      <c r="L726" s="74" t="s">
        <v>23</v>
      </c>
      <c r="M726" s="74" t="s">
        <v>23</v>
      </c>
      <c r="N726" s="74" t="s">
        <v>23</v>
      </c>
      <c r="O726" s="74" t="s">
        <v>23</v>
      </c>
      <c r="P726" s="38" t="n">
        <f aca="false">P727+P728</f>
        <v>10823</v>
      </c>
      <c r="Q726" s="38" t="n">
        <f aca="false">Q727+Q728</f>
        <v>10000</v>
      </c>
      <c r="R726" s="38" t="n">
        <f aca="false">R727+R728</f>
        <v>15920</v>
      </c>
      <c r="S726" s="38" t="n">
        <f aca="false">S727+S728</f>
        <v>10000</v>
      </c>
      <c r="T726" s="38" t="n">
        <f aca="false">T727+T728</f>
        <v>10000</v>
      </c>
      <c r="U726" s="38" t="n">
        <f aca="false">U727+U728</f>
        <v>10000</v>
      </c>
      <c r="V726" s="38" t="n">
        <f aca="false">V727+V728</f>
        <v>10000</v>
      </c>
      <c r="W726" s="14" t="s">
        <v>681</v>
      </c>
      <c r="X726" s="14" t="s">
        <v>121</v>
      </c>
      <c r="Y726" s="14"/>
      <c r="Z726" s="14" t="s">
        <v>23</v>
      </c>
      <c r="AA726" s="14" t="s">
        <v>23</v>
      </c>
      <c r="AB726" s="14" t="s">
        <v>23</v>
      </c>
      <c r="AC726" s="14" t="s">
        <v>23</v>
      </c>
      <c r="AD726" s="14" t="s">
        <v>23</v>
      </c>
      <c r="AE726" s="14" t="s">
        <v>23</v>
      </c>
      <c r="AF726" s="14" t="s">
        <v>23</v>
      </c>
      <c r="AG726" s="14" t="n">
        <v>2000</v>
      </c>
      <c r="AH726" s="14" t="n">
        <v>2100</v>
      </c>
      <c r="AI726" s="14" t="n">
        <v>2200</v>
      </c>
      <c r="AJ726" s="14" t="n">
        <v>2300</v>
      </c>
      <c r="AK726" s="14" t="n">
        <v>2400</v>
      </c>
      <c r="AL726" s="14" t="n">
        <v>2400</v>
      </c>
      <c r="AM726" s="14" t="n">
        <v>2450</v>
      </c>
    </row>
    <row r="727" customFormat="false" ht="19.5" hidden="false" customHeight="true" outlineLevel="0" collapsed="false">
      <c r="A727" s="13"/>
      <c r="B727" s="13"/>
      <c r="C727" s="19"/>
      <c r="D727" s="14"/>
      <c r="E727" s="14"/>
      <c r="F727" s="21"/>
      <c r="G727" s="21" t="s">
        <v>35</v>
      </c>
      <c r="H727" s="69" t="n">
        <f aca="false">SUM(P727:V727)</f>
        <v>76743</v>
      </c>
      <c r="I727" s="74" t="s">
        <v>23</v>
      </c>
      <c r="J727" s="74" t="s">
        <v>23</v>
      </c>
      <c r="K727" s="74" t="s">
        <v>23</v>
      </c>
      <c r="L727" s="74" t="s">
        <v>23</v>
      </c>
      <c r="M727" s="74" t="s">
        <v>23</v>
      </c>
      <c r="N727" s="74" t="s">
        <v>23</v>
      </c>
      <c r="O727" s="74" t="s">
        <v>23</v>
      </c>
      <c r="P727" s="38" t="n">
        <v>10823</v>
      </c>
      <c r="Q727" s="38" t="n">
        <v>10000</v>
      </c>
      <c r="R727" s="38" t="n">
        <v>15920</v>
      </c>
      <c r="S727" s="38" t="n">
        <v>10000</v>
      </c>
      <c r="T727" s="38" t="n">
        <v>10000</v>
      </c>
      <c r="U727" s="38" t="n">
        <v>10000</v>
      </c>
      <c r="V727" s="38" t="n">
        <v>10000</v>
      </c>
      <c r="W727" s="14"/>
      <c r="X727" s="14"/>
      <c r="Y727" s="14"/>
      <c r="Z727" s="14"/>
      <c r="AA727" s="14"/>
      <c r="AB727" s="14"/>
      <c r="AC727" s="14"/>
      <c r="AD727" s="14"/>
      <c r="AE727" s="14"/>
      <c r="AF727" s="14"/>
      <c r="AG727" s="14"/>
      <c r="AH727" s="14"/>
      <c r="AI727" s="14"/>
      <c r="AJ727" s="14"/>
      <c r="AK727" s="14"/>
      <c r="AL727" s="14"/>
      <c r="AM727" s="14"/>
    </row>
    <row r="728" customFormat="false" ht="108.75" hidden="false" customHeight="true" outlineLevel="0" collapsed="false">
      <c r="A728" s="13"/>
      <c r="B728" s="13"/>
      <c r="C728" s="19"/>
      <c r="D728" s="14"/>
      <c r="E728" s="14"/>
      <c r="F728" s="21"/>
      <c r="G728" s="21" t="s">
        <v>36</v>
      </c>
      <c r="H728" s="69" t="n">
        <f aca="false">SUM(P728:V728)</f>
        <v>0</v>
      </c>
      <c r="I728" s="31" t="s">
        <v>23</v>
      </c>
      <c r="J728" s="31" t="s">
        <v>23</v>
      </c>
      <c r="K728" s="31" t="s">
        <v>23</v>
      </c>
      <c r="L728" s="31" t="s">
        <v>23</v>
      </c>
      <c r="M728" s="31" t="s">
        <v>23</v>
      </c>
      <c r="N728" s="31" t="s">
        <v>23</v>
      </c>
      <c r="O728" s="31" t="s">
        <v>23</v>
      </c>
      <c r="P728" s="38" t="n">
        <v>0</v>
      </c>
      <c r="Q728" s="38" t="n">
        <v>0</v>
      </c>
      <c r="R728" s="38" t="n">
        <v>0</v>
      </c>
      <c r="S728" s="38" t="n">
        <v>0</v>
      </c>
      <c r="T728" s="38" t="n">
        <v>0</v>
      </c>
      <c r="U728" s="38" t="n">
        <v>0</v>
      </c>
      <c r="V728" s="38" t="n">
        <v>0</v>
      </c>
      <c r="W728" s="14"/>
      <c r="X728" s="14"/>
      <c r="Y728" s="14"/>
      <c r="Z728" s="14"/>
      <c r="AA728" s="14"/>
      <c r="AB728" s="14"/>
      <c r="AC728" s="14"/>
      <c r="AD728" s="14"/>
      <c r="AE728" s="14"/>
      <c r="AF728" s="14"/>
      <c r="AG728" s="14"/>
      <c r="AH728" s="14"/>
      <c r="AI728" s="14"/>
      <c r="AJ728" s="14"/>
      <c r="AK728" s="14"/>
      <c r="AL728" s="14"/>
      <c r="AM728" s="14"/>
    </row>
    <row r="729" customFormat="false" ht="24.75" hidden="false" customHeight="true" outlineLevel="0" collapsed="false">
      <c r="A729" s="13" t="s">
        <v>682</v>
      </c>
      <c r="B729" s="13" t="s">
        <v>682</v>
      </c>
      <c r="C729" s="19" t="s">
        <v>683</v>
      </c>
      <c r="D729" s="14" t="n">
        <v>2014</v>
      </c>
      <c r="E729" s="14" t="n">
        <v>2020</v>
      </c>
      <c r="F729" s="21" t="s">
        <v>671</v>
      </c>
      <c r="G729" s="21" t="s">
        <v>29</v>
      </c>
      <c r="H729" s="69" t="n">
        <f aca="false">SUM(I729:O729)</f>
        <v>100548</v>
      </c>
      <c r="I729" s="37" t="n">
        <f aca="false">I730+I731</f>
        <v>0</v>
      </c>
      <c r="J729" s="37" t="n">
        <f aca="false">J730+J731</f>
        <v>5360</v>
      </c>
      <c r="K729" s="37" t="n">
        <f aca="false">K730+K731</f>
        <v>9000</v>
      </c>
      <c r="L729" s="37" t="n">
        <f aca="false">L730+L731</f>
        <v>26100</v>
      </c>
      <c r="M729" s="37" t="n">
        <f aca="false">M730+M731</f>
        <v>30000</v>
      </c>
      <c r="N729" s="37" t="n">
        <f aca="false">N730+N731</f>
        <v>15000</v>
      </c>
      <c r="O729" s="38" t="n">
        <f aca="false">O730+O731</f>
        <v>15088</v>
      </c>
      <c r="P729" s="76" t="s">
        <v>23</v>
      </c>
      <c r="Q729" s="76" t="s">
        <v>23</v>
      </c>
      <c r="R729" s="76" t="s">
        <v>23</v>
      </c>
      <c r="S729" s="76" t="s">
        <v>23</v>
      </c>
      <c r="T729" s="76" t="s">
        <v>23</v>
      </c>
      <c r="U729" s="76" t="s">
        <v>23</v>
      </c>
      <c r="V729" s="76" t="s">
        <v>23</v>
      </c>
      <c r="W729" s="14" t="s">
        <v>684</v>
      </c>
      <c r="X729" s="14" t="s">
        <v>49</v>
      </c>
      <c r="Y729" s="14" t="n">
        <v>5</v>
      </c>
      <c r="Z729" s="14" t="n">
        <v>0</v>
      </c>
      <c r="AA729" s="14" t="n">
        <v>1</v>
      </c>
      <c r="AB729" s="14" t="n">
        <v>1</v>
      </c>
      <c r="AC729" s="14" t="n">
        <v>1</v>
      </c>
      <c r="AD729" s="14" t="n">
        <v>1</v>
      </c>
      <c r="AE729" s="14" t="n">
        <v>1</v>
      </c>
      <c r="AF729" s="14" t="n">
        <v>1</v>
      </c>
      <c r="AG729" s="14" t="s">
        <v>23</v>
      </c>
      <c r="AH729" s="14" t="s">
        <v>23</v>
      </c>
      <c r="AI729" s="14" t="s">
        <v>23</v>
      </c>
      <c r="AJ729" s="14" t="s">
        <v>23</v>
      </c>
      <c r="AK729" s="14" t="s">
        <v>23</v>
      </c>
      <c r="AL729" s="14" t="s">
        <v>23</v>
      </c>
      <c r="AM729" s="14" t="s">
        <v>23</v>
      </c>
    </row>
    <row r="730" customFormat="false" ht="26.25" hidden="false" customHeight="true" outlineLevel="0" collapsed="false">
      <c r="A730" s="13"/>
      <c r="B730" s="13"/>
      <c r="C730" s="19"/>
      <c r="D730" s="14"/>
      <c r="E730" s="14"/>
      <c r="F730" s="21"/>
      <c r="G730" s="21" t="s">
        <v>35</v>
      </c>
      <c r="H730" s="69" t="n">
        <f aca="false">SUM(I730:O730)</f>
        <v>100548</v>
      </c>
      <c r="I730" s="37" t="n">
        <v>0</v>
      </c>
      <c r="J730" s="37" t="n">
        <v>5360</v>
      </c>
      <c r="K730" s="37" t="n">
        <v>9000</v>
      </c>
      <c r="L730" s="37" t="n">
        <v>26100</v>
      </c>
      <c r="M730" s="37" t="n">
        <v>30000</v>
      </c>
      <c r="N730" s="37" t="n">
        <v>15000</v>
      </c>
      <c r="O730" s="38" t="n">
        <v>15088</v>
      </c>
      <c r="P730" s="76" t="s">
        <v>23</v>
      </c>
      <c r="Q730" s="76" t="s">
        <v>23</v>
      </c>
      <c r="R730" s="76" t="s">
        <v>23</v>
      </c>
      <c r="S730" s="76" t="s">
        <v>23</v>
      </c>
      <c r="T730" s="76" t="s">
        <v>23</v>
      </c>
      <c r="U730" s="76" t="s">
        <v>23</v>
      </c>
      <c r="V730" s="76" t="s">
        <v>23</v>
      </c>
      <c r="W730" s="14"/>
      <c r="X730" s="14"/>
      <c r="Y730" s="14"/>
      <c r="Z730" s="14"/>
      <c r="AA730" s="14"/>
      <c r="AB730" s="14"/>
      <c r="AC730" s="14"/>
      <c r="AD730" s="14"/>
      <c r="AE730" s="14"/>
      <c r="AF730" s="14"/>
      <c r="AG730" s="14"/>
      <c r="AH730" s="14"/>
      <c r="AI730" s="14"/>
      <c r="AJ730" s="14"/>
      <c r="AK730" s="14"/>
      <c r="AL730" s="14"/>
      <c r="AM730" s="14"/>
    </row>
    <row r="731" customFormat="false" ht="130.5" hidden="false" customHeight="true" outlineLevel="0" collapsed="false">
      <c r="A731" s="13"/>
      <c r="B731" s="13"/>
      <c r="C731" s="19"/>
      <c r="D731" s="14"/>
      <c r="E731" s="14"/>
      <c r="F731" s="21"/>
      <c r="G731" s="21" t="s">
        <v>36</v>
      </c>
      <c r="H731" s="69" t="n">
        <f aca="false">SUM(I731:O731)</f>
        <v>0</v>
      </c>
      <c r="I731" s="25" t="n">
        <v>0</v>
      </c>
      <c r="J731" s="37" t="n">
        <v>0</v>
      </c>
      <c r="K731" s="37" t="n">
        <v>0</v>
      </c>
      <c r="L731" s="37" t="n">
        <v>0</v>
      </c>
      <c r="M731" s="37" t="n">
        <v>0</v>
      </c>
      <c r="N731" s="37" t="n">
        <v>0</v>
      </c>
      <c r="O731" s="38" t="n">
        <v>0</v>
      </c>
      <c r="P731" s="76" t="s">
        <v>23</v>
      </c>
      <c r="Q731" s="76" t="s">
        <v>23</v>
      </c>
      <c r="R731" s="76" t="s">
        <v>23</v>
      </c>
      <c r="S731" s="76" t="s">
        <v>23</v>
      </c>
      <c r="T731" s="76" t="s">
        <v>23</v>
      </c>
      <c r="U731" s="76" t="s">
        <v>23</v>
      </c>
      <c r="V731" s="76" t="s">
        <v>23</v>
      </c>
      <c r="W731" s="14"/>
      <c r="X731" s="14"/>
      <c r="Y731" s="14"/>
      <c r="Z731" s="14"/>
      <c r="AA731" s="14"/>
      <c r="AB731" s="14"/>
      <c r="AC731" s="14"/>
      <c r="AD731" s="14"/>
      <c r="AE731" s="14"/>
      <c r="AF731" s="14"/>
      <c r="AG731" s="14"/>
      <c r="AH731" s="14"/>
      <c r="AI731" s="14"/>
      <c r="AJ731" s="14"/>
      <c r="AK731" s="14"/>
      <c r="AL731" s="14"/>
      <c r="AM731" s="14"/>
    </row>
    <row r="732" customFormat="false" ht="24.75" hidden="false" customHeight="true" outlineLevel="0" collapsed="false">
      <c r="A732" s="13" t="s">
        <v>685</v>
      </c>
      <c r="B732" s="13" t="s">
        <v>682</v>
      </c>
      <c r="C732" s="19" t="s">
        <v>686</v>
      </c>
      <c r="D732" s="14" t="n">
        <v>2021</v>
      </c>
      <c r="E732" s="14" t="n">
        <v>2027</v>
      </c>
      <c r="F732" s="21" t="s">
        <v>671</v>
      </c>
      <c r="G732" s="21" t="s">
        <v>29</v>
      </c>
      <c r="H732" s="69" t="n">
        <f aca="false">SUM(P732:V732)</f>
        <v>123902</v>
      </c>
      <c r="I732" s="74" t="s">
        <v>23</v>
      </c>
      <c r="J732" s="74" t="s">
        <v>23</v>
      </c>
      <c r="K732" s="74" t="s">
        <v>23</v>
      </c>
      <c r="L732" s="74" t="s">
        <v>23</v>
      </c>
      <c r="M732" s="74" t="s">
        <v>23</v>
      </c>
      <c r="N732" s="74" t="s">
        <v>23</v>
      </c>
      <c r="O732" s="74" t="s">
        <v>23</v>
      </c>
      <c r="P732" s="38" t="n">
        <f aca="false">P733+P734</f>
        <v>8902</v>
      </c>
      <c r="Q732" s="38" t="n">
        <f aca="false">Q733+Q734</f>
        <v>15000</v>
      </c>
      <c r="R732" s="38" t="n">
        <f aca="false">R733+R734</f>
        <v>15000</v>
      </c>
      <c r="S732" s="38" t="n">
        <f aca="false">S733+S734</f>
        <v>10000</v>
      </c>
      <c r="T732" s="38" t="n">
        <f aca="false">T733+T734</f>
        <v>25000</v>
      </c>
      <c r="U732" s="38" t="n">
        <f aca="false">U733+U734</f>
        <v>25000</v>
      </c>
      <c r="V732" s="38" t="n">
        <f aca="false">V733+V734</f>
        <v>25000</v>
      </c>
      <c r="W732" s="14" t="s">
        <v>687</v>
      </c>
      <c r="X732" s="14" t="s">
        <v>121</v>
      </c>
      <c r="Y732" s="14"/>
      <c r="Z732" s="14" t="s">
        <v>23</v>
      </c>
      <c r="AA732" s="14" t="s">
        <v>23</v>
      </c>
      <c r="AB732" s="14" t="s">
        <v>23</v>
      </c>
      <c r="AC732" s="14" t="s">
        <v>23</v>
      </c>
      <c r="AD732" s="14" t="s">
        <v>23</v>
      </c>
      <c r="AE732" s="14" t="s">
        <v>23</v>
      </c>
      <c r="AF732" s="14" t="s">
        <v>23</v>
      </c>
      <c r="AG732" s="14" t="n">
        <v>9500</v>
      </c>
      <c r="AH732" s="14" t="n">
        <v>9800</v>
      </c>
      <c r="AI732" s="14" t="n">
        <v>10000</v>
      </c>
      <c r="AJ732" s="14" t="n">
        <v>10500</v>
      </c>
      <c r="AK732" s="14" t="n">
        <v>10600</v>
      </c>
      <c r="AL732" s="14" t="n">
        <v>10600</v>
      </c>
      <c r="AM732" s="14" t="n">
        <v>10610</v>
      </c>
    </row>
    <row r="733" customFormat="false" ht="26.25" hidden="false" customHeight="true" outlineLevel="0" collapsed="false">
      <c r="A733" s="13"/>
      <c r="B733" s="13"/>
      <c r="C733" s="19"/>
      <c r="D733" s="14"/>
      <c r="E733" s="14"/>
      <c r="F733" s="21"/>
      <c r="G733" s="21" t="s">
        <v>35</v>
      </c>
      <c r="H733" s="69" t="n">
        <f aca="false">SUM(P733:V733)</f>
        <v>123902</v>
      </c>
      <c r="I733" s="74" t="s">
        <v>23</v>
      </c>
      <c r="J733" s="74" t="s">
        <v>23</v>
      </c>
      <c r="K733" s="74" t="s">
        <v>23</v>
      </c>
      <c r="L733" s="74" t="s">
        <v>23</v>
      </c>
      <c r="M733" s="74" t="s">
        <v>23</v>
      </c>
      <c r="N733" s="74" t="s">
        <v>23</v>
      </c>
      <c r="O733" s="74" t="s">
        <v>23</v>
      </c>
      <c r="P733" s="38" t="n">
        <v>8902</v>
      </c>
      <c r="Q733" s="38" t="n">
        <v>15000</v>
      </c>
      <c r="R733" s="38" t="n">
        <v>15000</v>
      </c>
      <c r="S733" s="38" t="n">
        <v>10000</v>
      </c>
      <c r="T733" s="38" t="n">
        <v>25000</v>
      </c>
      <c r="U733" s="38" t="n">
        <v>25000</v>
      </c>
      <c r="V733" s="38" t="n">
        <v>25000</v>
      </c>
      <c r="W733" s="14"/>
      <c r="X733" s="14"/>
      <c r="Y733" s="14"/>
      <c r="Z733" s="14"/>
      <c r="AA733" s="14"/>
      <c r="AB733" s="14"/>
      <c r="AC733" s="14"/>
      <c r="AD733" s="14"/>
      <c r="AE733" s="14"/>
      <c r="AF733" s="14"/>
      <c r="AG733" s="14"/>
      <c r="AH733" s="14"/>
      <c r="AI733" s="14"/>
      <c r="AJ733" s="14"/>
      <c r="AK733" s="14"/>
      <c r="AL733" s="14"/>
      <c r="AM733" s="14"/>
    </row>
    <row r="734" customFormat="false" ht="130.5" hidden="false" customHeight="true" outlineLevel="0" collapsed="false">
      <c r="A734" s="13"/>
      <c r="B734" s="13"/>
      <c r="C734" s="19"/>
      <c r="D734" s="14"/>
      <c r="E734" s="14"/>
      <c r="F734" s="21"/>
      <c r="G734" s="21" t="s">
        <v>36</v>
      </c>
      <c r="H734" s="69" t="n">
        <f aca="false">SUM(P734:V734)</f>
        <v>0</v>
      </c>
      <c r="I734" s="31" t="s">
        <v>23</v>
      </c>
      <c r="J734" s="31" t="s">
        <v>23</v>
      </c>
      <c r="K734" s="31" t="s">
        <v>23</v>
      </c>
      <c r="L734" s="31" t="s">
        <v>23</v>
      </c>
      <c r="M734" s="31" t="s">
        <v>23</v>
      </c>
      <c r="N734" s="31" t="s">
        <v>23</v>
      </c>
      <c r="O734" s="31" t="s">
        <v>23</v>
      </c>
      <c r="P734" s="38" t="n">
        <v>0</v>
      </c>
      <c r="Q734" s="38" t="n">
        <v>0</v>
      </c>
      <c r="R734" s="38" t="n">
        <v>0</v>
      </c>
      <c r="S734" s="38" t="n">
        <v>0</v>
      </c>
      <c r="T734" s="38" t="n">
        <v>0</v>
      </c>
      <c r="U734" s="38" t="n">
        <v>0</v>
      </c>
      <c r="V734" s="38" t="n">
        <v>0</v>
      </c>
      <c r="W734" s="14"/>
      <c r="X734" s="14"/>
      <c r="Y734" s="14"/>
      <c r="Z734" s="14"/>
      <c r="AA734" s="14"/>
      <c r="AB734" s="14"/>
      <c r="AC734" s="14"/>
      <c r="AD734" s="14"/>
      <c r="AE734" s="14"/>
      <c r="AF734" s="14"/>
      <c r="AG734" s="14"/>
      <c r="AH734" s="14"/>
      <c r="AI734" s="14"/>
      <c r="AJ734" s="14"/>
      <c r="AK734" s="14"/>
      <c r="AL734" s="14"/>
      <c r="AM734" s="14"/>
    </row>
    <row r="735" customFormat="false" ht="22.5" hidden="false" customHeight="true" outlineLevel="0" collapsed="false">
      <c r="A735" s="13" t="s">
        <v>688</v>
      </c>
      <c r="B735" s="13" t="s">
        <v>688</v>
      </c>
      <c r="C735" s="19" t="s">
        <v>689</v>
      </c>
      <c r="D735" s="14" t="n">
        <v>2014</v>
      </c>
      <c r="E735" s="14" t="n">
        <v>2027</v>
      </c>
      <c r="F735" s="21" t="s">
        <v>690</v>
      </c>
      <c r="G735" s="21" t="s">
        <v>29</v>
      </c>
      <c r="H735" s="69" t="n">
        <f aca="false">SUM(I735:V735)</f>
        <v>120000</v>
      </c>
      <c r="I735" s="37" t="n">
        <f aca="false">I736+I737</f>
        <v>0</v>
      </c>
      <c r="J735" s="37" t="n">
        <f aca="false">J736+J737</f>
        <v>0</v>
      </c>
      <c r="K735" s="37" t="n">
        <f aca="false">K736+K737</f>
        <v>0</v>
      </c>
      <c r="L735" s="37" t="n">
        <f aca="false">L736+L737</f>
        <v>0</v>
      </c>
      <c r="M735" s="37" t="n">
        <f aca="false">M736+M737</f>
        <v>0</v>
      </c>
      <c r="N735" s="37" t="n">
        <f aca="false">N736+N737</f>
        <v>0</v>
      </c>
      <c r="O735" s="38" t="n">
        <f aca="false">O736+O737</f>
        <v>0</v>
      </c>
      <c r="P735" s="38" t="n">
        <f aca="false">P736+P737</f>
        <v>0</v>
      </c>
      <c r="Q735" s="38" t="n">
        <f aca="false">Q736+Q737</f>
        <v>0</v>
      </c>
      <c r="R735" s="38" t="n">
        <f aca="false">R736+R737</f>
        <v>0</v>
      </c>
      <c r="S735" s="38" t="n">
        <f aca="false">S736+S737</f>
        <v>0</v>
      </c>
      <c r="T735" s="38" t="n">
        <f aca="false">T736+T737</f>
        <v>40000</v>
      </c>
      <c r="U735" s="38" t="n">
        <f aca="false">U736+U737</f>
        <v>40000</v>
      </c>
      <c r="V735" s="38" t="n">
        <f aca="false">V736+V737</f>
        <v>40000</v>
      </c>
      <c r="W735" s="14" t="s">
        <v>691</v>
      </c>
      <c r="X735" s="14" t="s">
        <v>692</v>
      </c>
      <c r="Y735" s="14" t="n">
        <f aca="false">Z735+AA735+AB735+AC735+AD735+AE735</f>
        <v>15</v>
      </c>
      <c r="Z735" s="14" t="n">
        <v>0</v>
      </c>
      <c r="AA735" s="14" t="n">
        <v>3</v>
      </c>
      <c r="AB735" s="14" t="n">
        <v>3</v>
      </c>
      <c r="AC735" s="14" t="n">
        <v>3</v>
      </c>
      <c r="AD735" s="14" t="n">
        <v>3</v>
      </c>
      <c r="AE735" s="14" t="n">
        <v>3</v>
      </c>
      <c r="AF735" s="14" t="n">
        <v>3</v>
      </c>
      <c r="AG735" s="14" t="n">
        <v>3</v>
      </c>
      <c r="AH735" s="14" t="n">
        <v>3</v>
      </c>
      <c r="AI735" s="14" t="n">
        <v>5</v>
      </c>
      <c r="AJ735" s="14" t="n">
        <v>6</v>
      </c>
      <c r="AK735" s="14" t="n">
        <v>7</v>
      </c>
      <c r="AL735" s="14" t="n">
        <v>8</v>
      </c>
      <c r="AM735" s="14" t="n">
        <v>8</v>
      </c>
    </row>
    <row r="736" customFormat="false" ht="19.5" hidden="false" customHeight="true" outlineLevel="0" collapsed="false">
      <c r="A736" s="13"/>
      <c r="B736" s="13"/>
      <c r="C736" s="19"/>
      <c r="D736" s="14"/>
      <c r="E736" s="14"/>
      <c r="F736" s="21"/>
      <c r="G736" s="21" t="s">
        <v>35</v>
      </c>
      <c r="H736" s="69" t="n">
        <f aca="false">SUM(I736:V736)</f>
        <v>120000</v>
      </c>
      <c r="I736" s="37" t="n">
        <v>0</v>
      </c>
      <c r="J736" s="37" t="n">
        <v>0</v>
      </c>
      <c r="K736" s="37" t="n">
        <v>0</v>
      </c>
      <c r="L736" s="37" t="n">
        <v>0</v>
      </c>
      <c r="M736" s="37" t="n">
        <v>0</v>
      </c>
      <c r="N736" s="37" t="n">
        <v>0</v>
      </c>
      <c r="O736" s="38" t="n">
        <v>0</v>
      </c>
      <c r="P736" s="38" t="n">
        <v>0</v>
      </c>
      <c r="Q736" s="38" t="n">
        <v>0</v>
      </c>
      <c r="R736" s="38" t="n">
        <v>0</v>
      </c>
      <c r="S736" s="38" t="n">
        <v>0</v>
      </c>
      <c r="T736" s="38" t="n">
        <v>40000</v>
      </c>
      <c r="U736" s="38" t="n">
        <v>40000</v>
      </c>
      <c r="V736" s="38" t="n">
        <v>40000</v>
      </c>
      <c r="W736" s="14"/>
      <c r="X736" s="14"/>
      <c r="Y736" s="14"/>
      <c r="Z736" s="14"/>
      <c r="AA736" s="14"/>
      <c r="AB736" s="14"/>
      <c r="AC736" s="14"/>
      <c r="AD736" s="14"/>
      <c r="AE736" s="14"/>
      <c r="AF736" s="14"/>
      <c r="AG736" s="14"/>
      <c r="AH736" s="14"/>
      <c r="AI736" s="14"/>
      <c r="AJ736" s="14"/>
      <c r="AK736" s="14"/>
      <c r="AL736" s="14"/>
      <c r="AM736" s="14"/>
    </row>
    <row r="737" customFormat="false" ht="31.5" hidden="false" customHeight="true" outlineLevel="0" collapsed="false">
      <c r="A737" s="13"/>
      <c r="B737" s="13"/>
      <c r="C737" s="19"/>
      <c r="D737" s="14"/>
      <c r="E737" s="14"/>
      <c r="F737" s="21"/>
      <c r="G737" s="21" t="s">
        <v>36</v>
      </c>
      <c r="H737" s="69" t="n">
        <f aca="false">SUM(I737:V737)</f>
        <v>0</v>
      </c>
      <c r="I737" s="25" t="n">
        <v>0</v>
      </c>
      <c r="J737" s="37" t="n">
        <v>0</v>
      </c>
      <c r="K737" s="37" t="n">
        <v>0</v>
      </c>
      <c r="L737" s="37" t="n">
        <v>0</v>
      </c>
      <c r="M737" s="37" t="n">
        <v>0</v>
      </c>
      <c r="N737" s="37" t="n">
        <v>0</v>
      </c>
      <c r="O737" s="38" t="n">
        <v>0</v>
      </c>
      <c r="P737" s="38" t="n">
        <v>0</v>
      </c>
      <c r="Q737" s="38" t="n">
        <v>0</v>
      </c>
      <c r="R737" s="38" t="n">
        <v>0</v>
      </c>
      <c r="S737" s="38" t="n">
        <v>0</v>
      </c>
      <c r="T737" s="38" t="n">
        <v>0</v>
      </c>
      <c r="U737" s="38" t="n">
        <v>0</v>
      </c>
      <c r="V737" s="38" t="n">
        <v>0</v>
      </c>
      <c r="W737" s="14"/>
      <c r="X737" s="14"/>
      <c r="Y737" s="14"/>
      <c r="Z737" s="14"/>
      <c r="AA737" s="14"/>
      <c r="AB737" s="14"/>
      <c r="AC737" s="14"/>
      <c r="AD737" s="14"/>
      <c r="AE737" s="14"/>
      <c r="AF737" s="14"/>
      <c r="AG737" s="14"/>
      <c r="AH737" s="14"/>
      <c r="AI737" s="14"/>
      <c r="AJ737" s="14"/>
      <c r="AK737" s="14"/>
      <c r="AL737" s="14"/>
      <c r="AM737" s="14"/>
    </row>
    <row r="738" customFormat="false" ht="22.5" hidden="false" customHeight="true" outlineLevel="0" collapsed="false">
      <c r="A738" s="13" t="s">
        <v>688</v>
      </c>
      <c r="B738" s="13" t="s">
        <v>688</v>
      </c>
      <c r="C738" s="19" t="s">
        <v>693</v>
      </c>
      <c r="D738" s="14" t="n">
        <v>2014</v>
      </c>
      <c r="E738" s="14" t="n">
        <v>2027</v>
      </c>
      <c r="F738" s="21" t="s">
        <v>663</v>
      </c>
      <c r="G738" s="21" t="s">
        <v>29</v>
      </c>
      <c r="H738" s="69" t="n">
        <f aca="false">SUM(I738:V738)</f>
        <v>30000</v>
      </c>
      <c r="I738" s="75" t="n">
        <v>0</v>
      </c>
      <c r="J738" s="75" t="n">
        <v>0</v>
      </c>
      <c r="K738" s="37" t="n">
        <f aca="false">K739+K740</f>
        <v>0</v>
      </c>
      <c r="L738" s="37" t="n">
        <f aca="false">L739+L740</f>
        <v>0</v>
      </c>
      <c r="M738" s="37" t="n">
        <f aca="false">M739+M740</f>
        <v>0</v>
      </c>
      <c r="N738" s="37" t="n">
        <f aca="false">N739+N740</f>
        <v>0</v>
      </c>
      <c r="O738" s="38" t="n">
        <f aca="false">O739+O740</f>
        <v>0</v>
      </c>
      <c r="P738" s="38" t="n">
        <f aca="false">P739+P740</f>
        <v>0</v>
      </c>
      <c r="Q738" s="38" t="n">
        <f aca="false">Q739+Q740</f>
        <v>0</v>
      </c>
      <c r="R738" s="38" t="n">
        <f aca="false">R739+R740</f>
        <v>0</v>
      </c>
      <c r="S738" s="38" t="n">
        <f aca="false">S739+S740</f>
        <v>0</v>
      </c>
      <c r="T738" s="38" t="n">
        <f aca="false">T739+T740</f>
        <v>10000</v>
      </c>
      <c r="U738" s="38" t="n">
        <f aca="false">U739+U740</f>
        <v>10000</v>
      </c>
      <c r="V738" s="38" t="n">
        <f aca="false">V739+V740</f>
        <v>10000</v>
      </c>
      <c r="W738" s="14" t="s">
        <v>668</v>
      </c>
      <c r="X738" s="14" t="s">
        <v>40</v>
      </c>
      <c r="Y738" s="14"/>
      <c r="Z738" s="14"/>
      <c r="AA738" s="14"/>
      <c r="AB738" s="14"/>
      <c r="AC738" s="14"/>
      <c r="AD738" s="14"/>
      <c r="AE738" s="14"/>
      <c r="AF738" s="14"/>
      <c r="AG738" s="14" t="n">
        <v>125</v>
      </c>
      <c r="AH738" s="14" t="n">
        <v>120</v>
      </c>
      <c r="AI738" s="14" t="n">
        <v>115</v>
      </c>
      <c r="AJ738" s="14" t="n">
        <v>100</v>
      </c>
      <c r="AK738" s="14" t="n">
        <v>90</v>
      </c>
      <c r="AL738" s="14" t="n">
        <v>80</v>
      </c>
      <c r="AM738" s="14" t="n">
        <v>75</v>
      </c>
    </row>
    <row r="739" customFormat="false" ht="14.25" hidden="false" customHeight="true" outlineLevel="0" collapsed="false">
      <c r="A739" s="13"/>
      <c r="B739" s="13"/>
      <c r="C739" s="19"/>
      <c r="D739" s="14"/>
      <c r="E739" s="14"/>
      <c r="F739" s="21"/>
      <c r="G739" s="21" t="s">
        <v>35</v>
      </c>
      <c r="H739" s="69" t="n">
        <f aca="false">SUM(I739:V739)</f>
        <v>30000</v>
      </c>
      <c r="I739" s="75" t="n">
        <v>0</v>
      </c>
      <c r="J739" s="75" t="n">
        <v>0</v>
      </c>
      <c r="K739" s="37" t="n">
        <v>0</v>
      </c>
      <c r="L739" s="37" t="n">
        <v>0</v>
      </c>
      <c r="M739" s="37" t="n">
        <v>0</v>
      </c>
      <c r="N739" s="37" t="n">
        <v>0</v>
      </c>
      <c r="O739" s="38" t="n">
        <v>0</v>
      </c>
      <c r="P739" s="38" t="n">
        <v>0</v>
      </c>
      <c r="Q739" s="38" t="n">
        <v>0</v>
      </c>
      <c r="R739" s="38" t="n">
        <v>0</v>
      </c>
      <c r="S739" s="38" t="n">
        <v>0</v>
      </c>
      <c r="T739" s="38" t="n">
        <v>10000</v>
      </c>
      <c r="U739" s="38" t="n">
        <v>10000</v>
      </c>
      <c r="V739" s="38" t="n">
        <v>10000</v>
      </c>
      <c r="W739" s="14"/>
      <c r="X739" s="14"/>
      <c r="Y739" s="14"/>
      <c r="Z739" s="14"/>
      <c r="AA739" s="14"/>
      <c r="AB739" s="14"/>
      <c r="AC739" s="14"/>
      <c r="AD739" s="14"/>
      <c r="AE739" s="14"/>
      <c r="AF739" s="14"/>
      <c r="AG739" s="14"/>
      <c r="AH739" s="14"/>
      <c r="AI739" s="14"/>
      <c r="AJ739" s="14"/>
      <c r="AK739" s="14"/>
      <c r="AL739" s="14"/>
      <c r="AM739" s="14"/>
    </row>
    <row r="740" customFormat="false" ht="57" hidden="false" customHeight="true" outlineLevel="0" collapsed="false">
      <c r="A740" s="13"/>
      <c r="B740" s="13"/>
      <c r="C740" s="19"/>
      <c r="D740" s="14"/>
      <c r="E740" s="14"/>
      <c r="F740" s="21"/>
      <c r="G740" s="21" t="s">
        <v>36</v>
      </c>
      <c r="H740" s="69" t="n">
        <f aca="false">SUM(I740:V740)</f>
        <v>0</v>
      </c>
      <c r="I740" s="23" t="n">
        <v>0</v>
      </c>
      <c r="J740" s="75" t="n">
        <v>0</v>
      </c>
      <c r="K740" s="37" t="n">
        <v>0</v>
      </c>
      <c r="L740" s="37" t="n">
        <v>0</v>
      </c>
      <c r="M740" s="37" t="n">
        <v>0</v>
      </c>
      <c r="N740" s="37" t="n">
        <v>0</v>
      </c>
      <c r="O740" s="38" t="n">
        <v>0</v>
      </c>
      <c r="P740" s="38" t="n">
        <v>0</v>
      </c>
      <c r="Q740" s="38" t="n">
        <v>0</v>
      </c>
      <c r="R740" s="38" t="n">
        <v>0</v>
      </c>
      <c r="S740" s="38" t="n">
        <v>0</v>
      </c>
      <c r="T740" s="38" t="n">
        <v>0</v>
      </c>
      <c r="U740" s="38" t="n">
        <v>0</v>
      </c>
      <c r="V740" s="38" t="n">
        <v>0</v>
      </c>
      <c r="W740" s="14"/>
      <c r="X740" s="14"/>
      <c r="Y740" s="14"/>
      <c r="Z740" s="14"/>
      <c r="AA740" s="14"/>
      <c r="AB740" s="14"/>
      <c r="AC740" s="14"/>
      <c r="AD740" s="14"/>
      <c r="AE740" s="14"/>
      <c r="AF740" s="14"/>
      <c r="AG740" s="14"/>
      <c r="AH740" s="14"/>
      <c r="AI740" s="14"/>
      <c r="AJ740" s="14"/>
      <c r="AK740" s="14"/>
      <c r="AL740" s="14"/>
      <c r="AM740" s="14"/>
    </row>
    <row r="741" customFormat="false" ht="21" hidden="false" customHeight="true" outlineLevel="0" collapsed="false">
      <c r="A741" s="13" t="s">
        <v>694</v>
      </c>
      <c r="B741" s="13" t="s">
        <v>694</v>
      </c>
      <c r="C741" s="19" t="s">
        <v>695</v>
      </c>
      <c r="D741" s="14" t="n">
        <v>2014</v>
      </c>
      <c r="E741" s="14" t="n">
        <v>2027</v>
      </c>
      <c r="F741" s="21" t="s">
        <v>663</v>
      </c>
      <c r="G741" s="21" t="s">
        <v>29</v>
      </c>
      <c r="H741" s="69" t="n">
        <f aca="false">SUM(I741:V741)</f>
        <v>340684</v>
      </c>
      <c r="I741" s="27" t="n">
        <f aca="false">I744+I747</f>
        <v>0</v>
      </c>
      <c r="J741" s="27" t="n">
        <f aca="false">J744+J747</f>
        <v>5000</v>
      </c>
      <c r="K741" s="27" t="n">
        <f aca="false">K744+K747</f>
        <v>5000</v>
      </c>
      <c r="L741" s="27" t="n">
        <f aca="false">L744+L747</f>
        <v>23300</v>
      </c>
      <c r="M741" s="27" t="n">
        <f aca="false">M744+M747</f>
        <v>5000</v>
      </c>
      <c r="N741" s="27" t="n">
        <f aca="false">N744+N747</f>
        <v>31700</v>
      </c>
      <c r="O741" s="27" t="n">
        <f aca="false">O744+O747</f>
        <v>0</v>
      </c>
      <c r="P741" s="27" t="n">
        <f aca="false">P744+P747</f>
        <v>24300</v>
      </c>
      <c r="Q741" s="27" t="n">
        <f aca="false">Q744+Q747</f>
        <v>29600</v>
      </c>
      <c r="R741" s="27" t="n">
        <f aca="false">R744+R747+R750</f>
        <v>44988</v>
      </c>
      <c r="S741" s="27" t="n">
        <f aca="false">S744+S747+S750</f>
        <v>36796</v>
      </c>
      <c r="T741" s="27" t="n">
        <f aca="false">T744+T747+T750</f>
        <v>45000</v>
      </c>
      <c r="U741" s="27" t="n">
        <f aca="false">U744+U747+U750</f>
        <v>45000</v>
      </c>
      <c r="V741" s="27" t="n">
        <f aca="false">V744+V747+V750</f>
        <v>45000</v>
      </c>
      <c r="W741" s="14" t="s">
        <v>23</v>
      </c>
      <c r="X741" s="14" t="s">
        <v>23</v>
      </c>
      <c r="Y741" s="14" t="s">
        <v>23</v>
      </c>
      <c r="Z741" s="14" t="s">
        <v>23</v>
      </c>
      <c r="AA741" s="14" t="s">
        <v>23</v>
      </c>
      <c r="AB741" s="14" t="s">
        <v>23</v>
      </c>
      <c r="AC741" s="14" t="s">
        <v>23</v>
      </c>
      <c r="AD741" s="14" t="s">
        <v>23</v>
      </c>
      <c r="AE741" s="14" t="s">
        <v>23</v>
      </c>
      <c r="AF741" s="14" t="s">
        <v>23</v>
      </c>
      <c r="AG741" s="14" t="s">
        <v>23</v>
      </c>
      <c r="AH741" s="14" t="s">
        <v>23</v>
      </c>
      <c r="AI741" s="14" t="s">
        <v>23</v>
      </c>
      <c r="AJ741" s="14" t="s">
        <v>23</v>
      </c>
      <c r="AK741" s="14" t="s">
        <v>23</v>
      </c>
      <c r="AL741" s="14" t="s">
        <v>23</v>
      </c>
      <c r="AM741" s="14" t="s">
        <v>23</v>
      </c>
    </row>
    <row r="742" customFormat="false" ht="11.25" hidden="false" customHeight="true" outlineLevel="0" collapsed="false">
      <c r="A742" s="13"/>
      <c r="B742" s="13"/>
      <c r="C742" s="19"/>
      <c r="D742" s="14"/>
      <c r="E742" s="14"/>
      <c r="F742" s="21"/>
      <c r="G742" s="21" t="s">
        <v>35</v>
      </c>
      <c r="H742" s="69" t="n">
        <f aca="false">SUM(I742:V742)</f>
        <v>340684</v>
      </c>
      <c r="I742" s="27" t="n">
        <f aca="false">I745+I748</f>
        <v>0</v>
      </c>
      <c r="J742" s="27" t="n">
        <f aca="false">J745+J748</f>
        <v>5000</v>
      </c>
      <c r="K742" s="27" t="n">
        <f aca="false">K745+K748</f>
        <v>5000</v>
      </c>
      <c r="L742" s="27" t="n">
        <f aca="false">L745+L748</f>
        <v>23300</v>
      </c>
      <c r="M742" s="27" t="n">
        <f aca="false">M745+M748</f>
        <v>5000</v>
      </c>
      <c r="N742" s="27" t="n">
        <f aca="false">N745+N748</f>
        <v>31700</v>
      </c>
      <c r="O742" s="27" t="n">
        <f aca="false">O745+O748</f>
        <v>0</v>
      </c>
      <c r="P742" s="27" t="n">
        <f aca="false">P745+P748</f>
        <v>24300</v>
      </c>
      <c r="Q742" s="27" t="n">
        <f aca="false">Q745+Q748</f>
        <v>29600</v>
      </c>
      <c r="R742" s="27" t="n">
        <f aca="false">R745+R748+R751</f>
        <v>44988</v>
      </c>
      <c r="S742" s="27" t="n">
        <f aca="false">S745+S748+S751</f>
        <v>36796</v>
      </c>
      <c r="T742" s="27" t="n">
        <f aca="false">T745+T748+T751</f>
        <v>45000</v>
      </c>
      <c r="U742" s="27" t="n">
        <f aca="false">U745+U748+U751</f>
        <v>45000</v>
      </c>
      <c r="V742" s="27" t="n">
        <f aca="false">V745+V748+V751</f>
        <v>45000</v>
      </c>
      <c r="W742" s="14" t="s">
        <v>23</v>
      </c>
      <c r="X742" s="14" t="s">
        <v>23</v>
      </c>
      <c r="Y742" s="14" t="s">
        <v>23</v>
      </c>
      <c r="Z742" s="14" t="s">
        <v>23</v>
      </c>
      <c r="AA742" s="14" t="s">
        <v>23</v>
      </c>
      <c r="AB742" s="14" t="s">
        <v>23</v>
      </c>
      <c r="AC742" s="14" t="s">
        <v>23</v>
      </c>
      <c r="AD742" s="14" t="s">
        <v>23</v>
      </c>
      <c r="AE742" s="14" t="s">
        <v>23</v>
      </c>
      <c r="AF742" s="14" t="s">
        <v>23</v>
      </c>
      <c r="AG742" s="14" t="s">
        <v>23</v>
      </c>
      <c r="AH742" s="14" t="s">
        <v>23</v>
      </c>
      <c r="AI742" s="14" t="s">
        <v>23</v>
      </c>
      <c r="AJ742" s="14" t="s">
        <v>23</v>
      </c>
      <c r="AK742" s="14" t="s">
        <v>23</v>
      </c>
      <c r="AL742" s="14" t="s">
        <v>23</v>
      </c>
      <c r="AM742" s="14" t="s">
        <v>23</v>
      </c>
    </row>
    <row r="743" customFormat="false" ht="22.5" hidden="false" customHeight="true" outlineLevel="0" collapsed="false">
      <c r="A743" s="13"/>
      <c r="B743" s="13"/>
      <c r="C743" s="19"/>
      <c r="D743" s="14"/>
      <c r="E743" s="14"/>
      <c r="F743" s="21"/>
      <c r="G743" s="21" t="s">
        <v>36</v>
      </c>
      <c r="H743" s="69" t="n">
        <f aca="false">SUM(I743:V743)</f>
        <v>0</v>
      </c>
      <c r="I743" s="27" t="n">
        <f aca="false">I746+I749</f>
        <v>0</v>
      </c>
      <c r="J743" s="27" t="n">
        <f aca="false">J746+J749</f>
        <v>0</v>
      </c>
      <c r="K743" s="27" t="n">
        <f aca="false">K746+K749</f>
        <v>0</v>
      </c>
      <c r="L743" s="27" t="n">
        <f aca="false">L746+L749</f>
        <v>0</v>
      </c>
      <c r="M743" s="27" t="n">
        <f aca="false">M746+M749</f>
        <v>0</v>
      </c>
      <c r="N743" s="27" t="n">
        <f aca="false">N746+N749</f>
        <v>0</v>
      </c>
      <c r="O743" s="27" t="n">
        <f aca="false">O746+O749</f>
        <v>0</v>
      </c>
      <c r="P743" s="27" t="n">
        <f aca="false">P746+P749</f>
        <v>0</v>
      </c>
      <c r="Q743" s="27" t="n">
        <f aca="false">Q746+Q749</f>
        <v>0</v>
      </c>
      <c r="R743" s="27" t="n">
        <f aca="false">R746+R749+R752</f>
        <v>0</v>
      </c>
      <c r="S743" s="27" t="n">
        <f aca="false">S746+S749+S752</f>
        <v>0</v>
      </c>
      <c r="T743" s="27" t="n">
        <f aca="false">T746+T749+T752</f>
        <v>0</v>
      </c>
      <c r="U743" s="27" t="n">
        <f aca="false">U746+U749+U752</f>
        <v>0</v>
      </c>
      <c r="V743" s="27" t="n">
        <f aca="false">V746+V749+V752</f>
        <v>0</v>
      </c>
      <c r="W743" s="14" t="s">
        <v>23</v>
      </c>
      <c r="X743" s="14" t="s">
        <v>23</v>
      </c>
      <c r="Y743" s="14" t="s">
        <v>23</v>
      </c>
      <c r="Z743" s="14" t="s">
        <v>23</v>
      </c>
      <c r="AA743" s="14" t="s">
        <v>23</v>
      </c>
      <c r="AB743" s="14" t="s">
        <v>23</v>
      </c>
      <c r="AC743" s="14" t="s">
        <v>23</v>
      </c>
      <c r="AD743" s="14" t="s">
        <v>23</v>
      </c>
      <c r="AE743" s="14" t="s">
        <v>23</v>
      </c>
      <c r="AF743" s="14" t="s">
        <v>23</v>
      </c>
      <c r="AG743" s="14" t="s">
        <v>23</v>
      </c>
      <c r="AH743" s="14" t="s">
        <v>23</v>
      </c>
      <c r="AI743" s="14" t="s">
        <v>23</v>
      </c>
      <c r="AJ743" s="14" t="s">
        <v>23</v>
      </c>
      <c r="AK743" s="14" t="s">
        <v>23</v>
      </c>
      <c r="AL743" s="14" t="s">
        <v>23</v>
      </c>
      <c r="AM743" s="14" t="s">
        <v>23</v>
      </c>
    </row>
    <row r="744" customFormat="false" ht="24" hidden="false" customHeight="true" outlineLevel="0" collapsed="false">
      <c r="A744" s="13" t="s">
        <v>696</v>
      </c>
      <c r="B744" s="13" t="s">
        <v>696</v>
      </c>
      <c r="C744" s="19" t="s">
        <v>697</v>
      </c>
      <c r="D744" s="14" t="n">
        <v>2014</v>
      </c>
      <c r="E744" s="14" t="n">
        <v>2027</v>
      </c>
      <c r="F744" s="21" t="s">
        <v>663</v>
      </c>
      <c r="G744" s="21" t="s">
        <v>29</v>
      </c>
      <c r="H744" s="69" t="n">
        <f aca="false">SUM(I744:V744)</f>
        <v>233100</v>
      </c>
      <c r="I744" s="37" t="n">
        <f aca="false">I745+I746</f>
        <v>0</v>
      </c>
      <c r="J744" s="37" t="n">
        <f aca="false">J745+J746</f>
        <v>0</v>
      </c>
      <c r="K744" s="37" t="n">
        <f aca="false">K745+K746</f>
        <v>0</v>
      </c>
      <c r="L744" s="37" t="n">
        <f aca="false">L745+L746</f>
        <v>18300</v>
      </c>
      <c r="M744" s="37" t="n">
        <f aca="false">M745+M746</f>
        <v>0</v>
      </c>
      <c r="N744" s="37" t="n">
        <f aca="false">N745+N746</f>
        <v>26700</v>
      </c>
      <c r="O744" s="38" t="n">
        <f aca="false">O745+O746</f>
        <v>0</v>
      </c>
      <c r="P744" s="38" t="n">
        <f aca="false">P745+P746</f>
        <v>24300</v>
      </c>
      <c r="Q744" s="38" t="n">
        <f aca="false">Q745+Q746</f>
        <v>24600</v>
      </c>
      <c r="R744" s="38" t="n">
        <f aca="false">R745+R746</f>
        <v>24300</v>
      </c>
      <c r="S744" s="38" t="n">
        <f aca="false">S745+S746</f>
        <v>24900</v>
      </c>
      <c r="T744" s="38" t="n">
        <f aca="false">T745+T746</f>
        <v>30000</v>
      </c>
      <c r="U744" s="38" t="n">
        <f aca="false">U745+U746</f>
        <v>30000</v>
      </c>
      <c r="V744" s="38" t="n">
        <f aca="false">V745+V746</f>
        <v>30000</v>
      </c>
      <c r="W744" s="14" t="s">
        <v>698</v>
      </c>
      <c r="X744" s="14" t="s">
        <v>241</v>
      </c>
      <c r="Y744" s="14" t="n">
        <f aca="false">Z744+AA744+AB744+AC744+AD744+AE744</f>
        <v>995</v>
      </c>
      <c r="Z744" s="14" t="n">
        <v>0</v>
      </c>
      <c r="AA744" s="14" t="n">
        <v>115</v>
      </c>
      <c r="AB744" s="14" t="n">
        <v>160</v>
      </c>
      <c r="AC744" s="14" t="n">
        <v>205</v>
      </c>
      <c r="AD744" s="14" t="n">
        <v>230</v>
      </c>
      <c r="AE744" s="14" t="n">
        <v>285</v>
      </c>
      <c r="AF744" s="14" t="n">
        <v>286</v>
      </c>
      <c r="AG744" s="14" t="n">
        <v>75</v>
      </c>
      <c r="AH744" s="14" t="n">
        <v>79</v>
      </c>
      <c r="AI744" s="14" t="n">
        <v>81</v>
      </c>
      <c r="AJ744" s="14" t="n">
        <v>84</v>
      </c>
      <c r="AK744" s="14" t="n">
        <v>85</v>
      </c>
      <c r="AL744" s="14" t="n">
        <v>87</v>
      </c>
      <c r="AM744" s="14" t="n">
        <v>88</v>
      </c>
    </row>
    <row r="745" customFormat="false" ht="18.75" hidden="false" customHeight="true" outlineLevel="0" collapsed="false">
      <c r="A745" s="13"/>
      <c r="B745" s="13"/>
      <c r="C745" s="19"/>
      <c r="D745" s="14"/>
      <c r="E745" s="14"/>
      <c r="F745" s="21"/>
      <c r="G745" s="21" t="s">
        <v>35</v>
      </c>
      <c r="H745" s="69" t="n">
        <f aca="false">SUM(I745:V745)</f>
        <v>233100</v>
      </c>
      <c r="I745" s="37" t="n">
        <v>0</v>
      </c>
      <c r="J745" s="37" t="n">
        <v>0</v>
      </c>
      <c r="K745" s="37" t="n">
        <v>0</v>
      </c>
      <c r="L745" s="37" t="n">
        <v>18300</v>
      </c>
      <c r="M745" s="37" t="n">
        <v>0</v>
      </c>
      <c r="N745" s="37" t="n">
        <v>26700</v>
      </c>
      <c r="O745" s="38" t="n">
        <v>0</v>
      </c>
      <c r="P745" s="38" t="n">
        <v>24300</v>
      </c>
      <c r="Q745" s="38" t="n">
        <v>24600</v>
      </c>
      <c r="R745" s="38" t="n">
        <v>24300</v>
      </c>
      <c r="S745" s="38" t="n">
        <v>24900</v>
      </c>
      <c r="T745" s="38" t="n">
        <v>30000</v>
      </c>
      <c r="U745" s="38" t="n">
        <v>30000</v>
      </c>
      <c r="V745" s="38" t="n">
        <v>30000</v>
      </c>
      <c r="W745" s="14"/>
      <c r="X745" s="14"/>
      <c r="Y745" s="14"/>
      <c r="Z745" s="14"/>
      <c r="AA745" s="14"/>
      <c r="AB745" s="14"/>
      <c r="AC745" s="14"/>
      <c r="AD745" s="14"/>
      <c r="AE745" s="14"/>
      <c r="AF745" s="14"/>
      <c r="AG745" s="14"/>
      <c r="AH745" s="14"/>
      <c r="AI745" s="14"/>
      <c r="AJ745" s="14"/>
      <c r="AK745" s="14"/>
      <c r="AL745" s="14"/>
      <c r="AM745" s="14"/>
    </row>
    <row r="746" customFormat="false" ht="27.75" hidden="false" customHeight="true" outlineLevel="0" collapsed="false">
      <c r="A746" s="13"/>
      <c r="B746" s="13"/>
      <c r="C746" s="19"/>
      <c r="D746" s="14"/>
      <c r="E746" s="14"/>
      <c r="F746" s="21"/>
      <c r="G746" s="21" t="s">
        <v>36</v>
      </c>
      <c r="H746" s="69" t="n">
        <f aca="false">SUM(I746:V746)</f>
        <v>0</v>
      </c>
      <c r="I746" s="25" t="n">
        <v>0</v>
      </c>
      <c r="J746" s="37" t="n">
        <v>0</v>
      </c>
      <c r="K746" s="37" t="n">
        <v>0</v>
      </c>
      <c r="L746" s="37" t="n">
        <v>0</v>
      </c>
      <c r="M746" s="37" t="n">
        <v>0</v>
      </c>
      <c r="N746" s="37" t="n">
        <v>0</v>
      </c>
      <c r="O746" s="38" t="n">
        <v>0</v>
      </c>
      <c r="P746" s="38" t="n">
        <v>0</v>
      </c>
      <c r="Q746" s="38" t="n">
        <v>0</v>
      </c>
      <c r="R746" s="38" t="n">
        <v>0</v>
      </c>
      <c r="S746" s="38" t="n">
        <v>0</v>
      </c>
      <c r="T746" s="38" t="n">
        <v>0</v>
      </c>
      <c r="U746" s="38" t="n">
        <v>0</v>
      </c>
      <c r="V746" s="38" t="n">
        <v>0</v>
      </c>
      <c r="W746" s="14"/>
      <c r="X746" s="14"/>
      <c r="Y746" s="14"/>
      <c r="Z746" s="14"/>
      <c r="AA746" s="14"/>
      <c r="AB746" s="14"/>
      <c r="AC746" s="14"/>
      <c r="AD746" s="14"/>
      <c r="AE746" s="14"/>
      <c r="AF746" s="14"/>
      <c r="AG746" s="14"/>
      <c r="AH746" s="14"/>
      <c r="AI746" s="14"/>
      <c r="AJ746" s="14"/>
      <c r="AK746" s="14"/>
      <c r="AL746" s="14"/>
      <c r="AM746" s="14"/>
    </row>
    <row r="747" customFormat="false" ht="22.5" hidden="false" customHeight="true" outlineLevel="0" collapsed="false">
      <c r="A747" s="13" t="s">
        <v>699</v>
      </c>
      <c r="B747" s="13" t="s">
        <v>699</v>
      </c>
      <c r="C747" s="19" t="s">
        <v>700</v>
      </c>
      <c r="D747" s="14" t="n">
        <v>2014</v>
      </c>
      <c r="E747" s="14" t="n">
        <v>2027</v>
      </c>
      <c r="F747" s="21" t="s">
        <v>701</v>
      </c>
      <c r="G747" s="21" t="s">
        <v>29</v>
      </c>
      <c r="H747" s="69" t="n">
        <f aca="false">SUM(I747:V747)</f>
        <v>50000</v>
      </c>
      <c r="I747" s="37" t="n">
        <f aca="false">I748+I749</f>
        <v>0</v>
      </c>
      <c r="J747" s="37" t="n">
        <f aca="false">J748+J749</f>
        <v>5000</v>
      </c>
      <c r="K747" s="37" t="n">
        <f aca="false">K748+K749</f>
        <v>5000</v>
      </c>
      <c r="L747" s="37" t="n">
        <f aca="false">L748+L749</f>
        <v>5000</v>
      </c>
      <c r="M747" s="37" t="n">
        <f aca="false">M748+M749</f>
        <v>5000</v>
      </c>
      <c r="N747" s="37" t="n">
        <f aca="false">N748+N749</f>
        <v>5000</v>
      </c>
      <c r="O747" s="38" t="n">
        <f aca="false">O748+O749</f>
        <v>0</v>
      </c>
      <c r="P747" s="38" t="n">
        <f aca="false">P748+P749</f>
        <v>0</v>
      </c>
      <c r="Q747" s="38" t="n">
        <f aca="false">Q748+Q749</f>
        <v>5000</v>
      </c>
      <c r="R747" s="38" t="n">
        <f aca="false">R748+R749</f>
        <v>0</v>
      </c>
      <c r="S747" s="38" t="n">
        <f aca="false">S748+S749</f>
        <v>5000</v>
      </c>
      <c r="T747" s="38" t="n">
        <f aca="false">T748+T749</f>
        <v>5000</v>
      </c>
      <c r="U747" s="38" t="n">
        <f aca="false">U748+U749</f>
        <v>5000</v>
      </c>
      <c r="V747" s="38" t="n">
        <f aca="false">V748+V749</f>
        <v>5000</v>
      </c>
      <c r="W747" s="14" t="s">
        <v>702</v>
      </c>
      <c r="X747" s="14" t="s">
        <v>241</v>
      </c>
      <c r="Y747" s="14" t="n">
        <f aca="false">Z747+AA747+AB747+AC747+AD747+AE747</f>
        <v>698</v>
      </c>
      <c r="Z747" s="14" t="n">
        <v>0</v>
      </c>
      <c r="AA747" s="14" t="n">
        <v>100</v>
      </c>
      <c r="AB747" s="14" t="n">
        <v>125</v>
      </c>
      <c r="AC747" s="14" t="n">
        <v>138</v>
      </c>
      <c r="AD747" s="14" t="n">
        <v>160</v>
      </c>
      <c r="AE747" s="14" t="n">
        <v>175</v>
      </c>
      <c r="AF747" s="14" t="n">
        <v>175</v>
      </c>
      <c r="AG747" s="14" t="n">
        <v>176</v>
      </c>
      <c r="AH747" s="14" t="n">
        <v>177</v>
      </c>
      <c r="AI747" s="14" t="n">
        <v>177</v>
      </c>
      <c r="AJ747" s="14" t="n">
        <v>177</v>
      </c>
      <c r="AK747" s="14" t="n">
        <v>180</v>
      </c>
      <c r="AL747" s="14" t="n">
        <v>180</v>
      </c>
      <c r="AM747" s="14" t="n">
        <v>190</v>
      </c>
    </row>
    <row r="748" customFormat="false" ht="15.75" hidden="false" customHeight="true" outlineLevel="0" collapsed="false">
      <c r="A748" s="13"/>
      <c r="B748" s="13"/>
      <c r="C748" s="19"/>
      <c r="D748" s="14"/>
      <c r="E748" s="14"/>
      <c r="F748" s="21"/>
      <c r="G748" s="21" t="s">
        <v>35</v>
      </c>
      <c r="H748" s="69" t="n">
        <f aca="false">SUM(I748:V748)</f>
        <v>50000</v>
      </c>
      <c r="I748" s="37" t="n">
        <v>0</v>
      </c>
      <c r="J748" s="37" t="n">
        <v>5000</v>
      </c>
      <c r="K748" s="37" t="n">
        <v>5000</v>
      </c>
      <c r="L748" s="37" t="n">
        <v>5000</v>
      </c>
      <c r="M748" s="37" t="n">
        <v>5000</v>
      </c>
      <c r="N748" s="37" t="n">
        <v>5000</v>
      </c>
      <c r="O748" s="38" t="n">
        <v>0</v>
      </c>
      <c r="P748" s="38" t="n">
        <v>0</v>
      </c>
      <c r="Q748" s="38" t="n">
        <v>5000</v>
      </c>
      <c r="R748" s="38" t="n">
        <v>0</v>
      </c>
      <c r="S748" s="38" t="n">
        <v>5000</v>
      </c>
      <c r="T748" s="38" t="n">
        <v>5000</v>
      </c>
      <c r="U748" s="38" t="n">
        <v>5000</v>
      </c>
      <c r="V748" s="38" t="n">
        <v>5000</v>
      </c>
      <c r="W748" s="14"/>
      <c r="X748" s="14"/>
      <c r="Y748" s="14"/>
      <c r="Z748" s="14"/>
      <c r="AA748" s="14"/>
      <c r="AB748" s="14"/>
      <c r="AC748" s="14"/>
      <c r="AD748" s="14"/>
      <c r="AE748" s="14"/>
      <c r="AF748" s="14"/>
      <c r="AG748" s="14"/>
      <c r="AH748" s="14"/>
      <c r="AI748" s="14"/>
      <c r="AJ748" s="14"/>
      <c r="AK748" s="14"/>
      <c r="AL748" s="14"/>
      <c r="AM748" s="14"/>
    </row>
    <row r="749" customFormat="false" ht="46.5" hidden="false" customHeight="true" outlineLevel="0" collapsed="false">
      <c r="A749" s="13"/>
      <c r="B749" s="13"/>
      <c r="C749" s="19"/>
      <c r="D749" s="14"/>
      <c r="E749" s="14"/>
      <c r="F749" s="21"/>
      <c r="G749" s="21" t="s">
        <v>36</v>
      </c>
      <c r="H749" s="69" t="n">
        <f aca="false">SUM(I749:V749)</f>
        <v>0</v>
      </c>
      <c r="I749" s="25" t="n">
        <v>0</v>
      </c>
      <c r="J749" s="37" t="n">
        <v>0</v>
      </c>
      <c r="K749" s="37" t="n">
        <v>0</v>
      </c>
      <c r="L749" s="37" t="n">
        <v>0</v>
      </c>
      <c r="M749" s="37" t="n">
        <v>0</v>
      </c>
      <c r="N749" s="37" t="n">
        <v>0</v>
      </c>
      <c r="O749" s="38" t="n">
        <v>0</v>
      </c>
      <c r="P749" s="38" t="n">
        <v>0</v>
      </c>
      <c r="Q749" s="38" t="n">
        <v>0</v>
      </c>
      <c r="R749" s="38" t="n">
        <v>0</v>
      </c>
      <c r="S749" s="38" t="n">
        <v>0</v>
      </c>
      <c r="T749" s="38" t="n">
        <v>0</v>
      </c>
      <c r="U749" s="38" t="n">
        <v>0</v>
      </c>
      <c r="V749" s="38" t="n">
        <v>0</v>
      </c>
      <c r="W749" s="14"/>
      <c r="X749" s="14"/>
      <c r="Y749" s="14"/>
      <c r="Z749" s="14"/>
      <c r="AA749" s="14"/>
      <c r="AB749" s="14"/>
      <c r="AC749" s="14"/>
      <c r="AD749" s="14"/>
      <c r="AE749" s="14"/>
      <c r="AF749" s="14"/>
      <c r="AG749" s="14"/>
      <c r="AH749" s="14"/>
      <c r="AI749" s="14"/>
      <c r="AJ749" s="14"/>
      <c r="AK749" s="14"/>
      <c r="AL749" s="14"/>
      <c r="AM749" s="14"/>
    </row>
    <row r="750" customFormat="false" ht="24" hidden="false" customHeight="true" outlineLevel="0" collapsed="false">
      <c r="A750" s="13"/>
      <c r="B750" s="13"/>
      <c r="C750" s="19" t="s">
        <v>703</v>
      </c>
      <c r="D750" s="14" t="n">
        <v>2019</v>
      </c>
      <c r="E750" s="14" t="n">
        <v>2027</v>
      </c>
      <c r="F750" s="14" t="s">
        <v>663</v>
      </c>
      <c r="G750" s="21" t="s">
        <v>29</v>
      </c>
      <c r="H750" s="69" t="n">
        <f aca="false">SUM(I750:V750)</f>
        <v>57584</v>
      </c>
      <c r="I750" s="26" t="n">
        <v>0</v>
      </c>
      <c r="J750" s="38" t="n">
        <v>0</v>
      </c>
      <c r="K750" s="38" t="n">
        <v>0</v>
      </c>
      <c r="L750" s="38" t="n">
        <v>0</v>
      </c>
      <c r="M750" s="38" t="n">
        <v>0</v>
      </c>
      <c r="N750" s="38" t="n">
        <v>0</v>
      </c>
      <c r="O750" s="38" t="n">
        <f aca="false">O751+O752</f>
        <v>0</v>
      </c>
      <c r="P750" s="38" t="n">
        <f aca="false">P751+P752</f>
        <v>0</v>
      </c>
      <c r="Q750" s="38" t="n">
        <f aca="false">Q751+Q752</f>
        <v>0</v>
      </c>
      <c r="R750" s="38" t="n">
        <f aca="false">R751+R752</f>
        <v>20688</v>
      </c>
      <c r="S750" s="38" t="n">
        <f aca="false">S751+S752</f>
        <v>6896</v>
      </c>
      <c r="T750" s="38" t="n">
        <f aca="false">T751+T752</f>
        <v>10000</v>
      </c>
      <c r="U750" s="38" t="n">
        <f aca="false">U751+U752</f>
        <v>10000</v>
      </c>
      <c r="V750" s="38" t="n">
        <f aca="false">V751+V752</f>
        <v>10000</v>
      </c>
      <c r="W750" s="14" t="s">
        <v>704</v>
      </c>
      <c r="X750" s="14" t="s">
        <v>121</v>
      </c>
      <c r="Y750" s="14" t="n">
        <v>98</v>
      </c>
      <c r="Z750" s="14" t="s">
        <v>23</v>
      </c>
      <c r="AA750" s="14" t="s">
        <v>23</v>
      </c>
      <c r="AB750" s="14" t="s">
        <v>23</v>
      </c>
      <c r="AC750" s="14" t="s">
        <v>23</v>
      </c>
      <c r="AD750" s="14" t="s">
        <v>23</v>
      </c>
      <c r="AE750" s="14" t="n">
        <v>2</v>
      </c>
      <c r="AF750" s="14" t="n">
        <v>4</v>
      </c>
      <c r="AG750" s="14" t="n">
        <v>6</v>
      </c>
      <c r="AH750" s="14" t="n">
        <v>6</v>
      </c>
      <c r="AI750" s="14" t="n">
        <v>2</v>
      </c>
      <c r="AJ750" s="14" t="n">
        <v>4</v>
      </c>
      <c r="AK750" s="14" t="n">
        <v>2</v>
      </c>
      <c r="AL750" s="14" t="n">
        <v>2</v>
      </c>
      <c r="AM750" s="14" t="n">
        <v>2</v>
      </c>
    </row>
    <row r="751" customFormat="false" ht="15.75" hidden="false" customHeight="true" outlineLevel="0" collapsed="false">
      <c r="A751" s="13"/>
      <c r="B751" s="13"/>
      <c r="C751" s="19"/>
      <c r="D751" s="14"/>
      <c r="E751" s="14"/>
      <c r="F751" s="14"/>
      <c r="G751" s="21" t="s">
        <v>35</v>
      </c>
      <c r="H751" s="69" t="n">
        <f aca="false">SUM(I751:V751)</f>
        <v>57584</v>
      </c>
      <c r="I751" s="26" t="n">
        <v>0</v>
      </c>
      <c r="J751" s="38" t="n">
        <v>0</v>
      </c>
      <c r="K751" s="38" t="n">
        <v>0</v>
      </c>
      <c r="L751" s="38" t="n">
        <v>0</v>
      </c>
      <c r="M751" s="38" t="n">
        <v>0</v>
      </c>
      <c r="N751" s="38" t="n">
        <v>0</v>
      </c>
      <c r="O751" s="38" t="n">
        <v>0</v>
      </c>
      <c r="P751" s="38" t="n">
        <v>0</v>
      </c>
      <c r="Q751" s="38" t="n">
        <v>0</v>
      </c>
      <c r="R751" s="38" t="n">
        <v>20688</v>
      </c>
      <c r="S751" s="38" t="n">
        <v>6896</v>
      </c>
      <c r="T751" s="38" t="n">
        <v>10000</v>
      </c>
      <c r="U751" s="38" t="n">
        <v>10000</v>
      </c>
      <c r="V751" s="38" t="n">
        <v>10000</v>
      </c>
      <c r="W751" s="14"/>
      <c r="X751" s="14"/>
      <c r="Y751" s="14"/>
      <c r="Z751" s="14"/>
      <c r="AA751" s="14"/>
      <c r="AB751" s="14"/>
      <c r="AC751" s="14"/>
      <c r="AD751" s="14"/>
      <c r="AE751" s="14"/>
      <c r="AF751" s="14"/>
      <c r="AG751" s="14"/>
      <c r="AH751" s="14"/>
      <c r="AI751" s="14"/>
      <c r="AJ751" s="14"/>
      <c r="AK751" s="14"/>
      <c r="AL751" s="14"/>
      <c r="AM751" s="14"/>
    </row>
    <row r="752" customFormat="false" ht="17.25" hidden="false" customHeight="true" outlineLevel="0" collapsed="false">
      <c r="A752" s="13"/>
      <c r="B752" s="13"/>
      <c r="C752" s="19"/>
      <c r="D752" s="14"/>
      <c r="E752" s="14"/>
      <c r="F752" s="14"/>
      <c r="G752" s="21" t="s">
        <v>36</v>
      </c>
      <c r="H752" s="69" t="n">
        <f aca="false">SUM(I752:V752)</f>
        <v>0</v>
      </c>
      <c r="I752" s="26" t="n">
        <v>0</v>
      </c>
      <c r="J752" s="38" t="n">
        <v>0</v>
      </c>
      <c r="K752" s="38" t="n">
        <v>0</v>
      </c>
      <c r="L752" s="38" t="n">
        <v>0</v>
      </c>
      <c r="M752" s="38" t="n">
        <v>0</v>
      </c>
      <c r="N752" s="38" t="n">
        <v>0</v>
      </c>
      <c r="O752" s="38" t="n">
        <v>0</v>
      </c>
      <c r="P752" s="38" t="n">
        <v>0</v>
      </c>
      <c r="Q752" s="38" t="n">
        <v>0</v>
      </c>
      <c r="R752" s="38" t="n">
        <v>0</v>
      </c>
      <c r="S752" s="38" t="n">
        <v>0</v>
      </c>
      <c r="T752" s="38" t="n">
        <v>0</v>
      </c>
      <c r="U752" s="38" t="n">
        <v>0</v>
      </c>
      <c r="V752" s="38" t="n">
        <v>0</v>
      </c>
      <c r="W752" s="14"/>
      <c r="X752" s="14"/>
      <c r="Y752" s="14"/>
      <c r="Z752" s="14"/>
      <c r="AA752" s="14"/>
      <c r="AB752" s="14"/>
      <c r="AC752" s="14"/>
      <c r="AD752" s="14"/>
      <c r="AE752" s="14"/>
      <c r="AF752" s="14"/>
      <c r="AG752" s="14"/>
      <c r="AH752" s="14"/>
      <c r="AI752" s="14"/>
      <c r="AJ752" s="14"/>
      <c r="AK752" s="14"/>
      <c r="AL752" s="14"/>
      <c r="AM752" s="14"/>
    </row>
    <row r="753" customFormat="false" ht="24" hidden="false" customHeight="true" outlineLevel="0" collapsed="false">
      <c r="A753" s="13" t="s">
        <v>705</v>
      </c>
      <c r="B753" s="13" t="s">
        <v>705</v>
      </c>
      <c r="C753" s="19" t="s">
        <v>706</v>
      </c>
      <c r="D753" s="14" t="n">
        <v>2014</v>
      </c>
      <c r="E753" s="14" t="n">
        <v>2027</v>
      </c>
      <c r="F753" s="21" t="s">
        <v>663</v>
      </c>
      <c r="G753" s="21" t="s">
        <v>29</v>
      </c>
      <c r="H753" s="69" t="n">
        <f aca="false">SUM(I753:V753)</f>
        <v>1762695</v>
      </c>
      <c r="I753" s="27" t="n">
        <f aca="false">I756+I762+I765</f>
        <v>0</v>
      </c>
      <c r="J753" s="27" t="n">
        <f aca="false">J756+J762+J765</f>
        <v>0</v>
      </c>
      <c r="K753" s="27" t="n">
        <f aca="false">K756+K762+K765</f>
        <v>785325</v>
      </c>
      <c r="L753" s="27" t="n">
        <f aca="false">L756+L762+L765</f>
        <v>727370</v>
      </c>
      <c r="M753" s="27" t="n">
        <f aca="false">M756+M762+M765</f>
        <v>70000</v>
      </c>
      <c r="N753" s="27" t="n">
        <f aca="false">N756+N762+N765</f>
        <v>0</v>
      </c>
      <c r="O753" s="27" t="n">
        <f aca="false">O756+O762+O765</f>
        <v>0</v>
      </c>
      <c r="P753" s="27" t="n">
        <f aca="false">P759+P762+P765</f>
        <v>0</v>
      </c>
      <c r="Q753" s="27" t="n">
        <f aca="false">Q759+Q762+Q765</f>
        <v>0</v>
      </c>
      <c r="R753" s="27" t="n">
        <f aca="false">R759+R762+R765</f>
        <v>0</v>
      </c>
      <c r="S753" s="27" t="n">
        <f aca="false">S759+S762+S765</f>
        <v>0</v>
      </c>
      <c r="T753" s="27" t="n">
        <f aca="false">T759+T762+T765</f>
        <v>60000</v>
      </c>
      <c r="U753" s="27" t="n">
        <f aca="false">U759+U762+U765</f>
        <v>60000</v>
      </c>
      <c r="V753" s="27" t="n">
        <f aca="false">V759+V762+V765</f>
        <v>60000</v>
      </c>
      <c r="W753" s="14" t="s">
        <v>23</v>
      </c>
      <c r="X753" s="14" t="s">
        <v>23</v>
      </c>
      <c r="Y753" s="14" t="s">
        <v>23</v>
      </c>
      <c r="Z753" s="14" t="s">
        <v>23</v>
      </c>
      <c r="AA753" s="14" t="s">
        <v>23</v>
      </c>
      <c r="AB753" s="14" t="s">
        <v>23</v>
      </c>
      <c r="AC753" s="14" t="s">
        <v>23</v>
      </c>
      <c r="AD753" s="14" t="s">
        <v>23</v>
      </c>
      <c r="AE753" s="14" t="s">
        <v>23</v>
      </c>
      <c r="AF753" s="14" t="s">
        <v>23</v>
      </c>
      <c r="AG753" s="14" t="s">
        <v>23</v>
      </c>
      <c r="AH753" s="14" t="s">
        <v>23</v>
      </c>
      <c r="AI753" s="14" t="s">
        <v>23</v>
      </c>
      <c r="AJ753" s="14" t="s">
        <v>23</v>
      </c>
      <c r="AK753" s="14" t="s">
        <v>23</v>
      </c>
      <c r="AL753" s="14" t="s">
        <v>23</v>
      </c>
      <c r="AM753" s="14" t="s">
        <v>23</v>
      </c>
    </row>
    <row r="754" customFormat="false" ht="15" hidden="false" customHeight="true" outlineLevel="0" collapsed="false">
      <c r="A754" s="13"/>
      <c r="B754" s="13"/>
      <c r="C754" s="19"/>
      <c r="D754" s="14"/>
      <c r="E754" s="14"/>
      <c r="F754" s="21"/>
      <c r="G754" s="21" t="s">
        <v>35</v>
      </c>
      <c r="H754" s="69" t="n">
        <f aca="false">SUM(I754:V754)</f>
        <v>1762695</v>
      </c>
      <c r="I754" s="27" t="n">
        <f aca="false">I757+I763+I766</f>
        <v>0</v>
      </c>
      <c r="J754" s="27" t="n">
        <f aca="false">J757+J763+J766</f>
        <v>0</v>
      </c>
      <c r="K754" s="27" t="n">
        <f aca="false">K757+K763+K766</f>
        <v>785325</v>
      </c>
      <c r="L754" s="27" t="n">
        <f aca="false">L757+L763+L766</f>
        <v>727370</v>
      </c>
      <c r="M754" s="27" t="n">
        <f aca="false">M757+M763+M766</f>
        <v>70000</v>
      </c>
      <c r="N754" s="27" t="n">
        <f aca="false">N757+N763+N766</f>
        <v>0</v>
      </c>
      <c r="O754" s="27" t="n">
        <f aca="false">O757+O763+O766</f>
        <v>0</v>
      </c>
      <c r="P754" s="27" t="n">
        <f aca="false">P760+P763+P766</f>
        <v>0</v>
      </c>
      <c r="Q754" s="27" t="n">
        <f aca="false">Q760+Q763+Q766</f>
        <v>0</v>
      </c>
      <c r="R754" s="27" t="n">
        <f aca="false">R760+R763+R766</f>
        <v>0</v>
      </c>
      <c r="S754" s="27" t="n">
        <f aca="false">S760+S763+S766</f>
        <v>0</v>
      </c>
      <c r="T754" s="27" t="n">
        <f aca="false">T760+T763+T766</f>
        <v>60000</v>
      </c>
      <c r="U754" s="27" t="n">
        <f aca="false">U760+U763+U766</f>
        <v>60000</v>
      </c>
      <c r="V754" s="27" t="n">
        <f aca="false">V760+V763+V766</f>
        <v>60000</v>
      </c>
      <c r="W754" s="14" t="s">
        <v>23</v>
      </c>
      <c r="X754" s="14" t="s">
        <v>23</v>
      </c>
      <c r="Y754" s="14" t="s">
        <v>23</v>
      </c>
      <c r="Z754" s="14" t="s">
        <v>23</v>
      </c>
      <c r="AA754" s="14" t="s">
        <v>23</v>
      </c>
      <c r="AB754" s="14" t="s">
        <v>23</v>
      </c>
      <c r="AC754" s="14" t="s">
        <v>23</v>
      </c>
      <c r="AD754" s="14" t="s">
        <v>23</v>
      </c>
      <c r="AE754" s="14" t="s">
        <v>23</v>
      </c>
      <c r="AF754" s="14" t="s">
        <v>23</v>
      </c>
      <c r="AG754" s="14" t="s">
        <v>23</v>
      </c>
      <c r="AH754" s="14" t="s">
        <v>23</v>
      </c>
      <c r="AI754" s="14" t="s">
        <v>23</v>
      </c>
      <c r="AJ754" s="14" t="s">
        <v>23</v>
      </c>
      <c r="AK754" s="14" t="s">
        <v>23</v>
      </c>
      <c r="AL754" s="14" t="s">
        <v>23</v>
      </c>
      <c r="AM754" s="14" t="s">
        <v>23</v>
      </c>
    </row>
    <row r="755" customFormat="false" ht="40.5" hidden="false" customHeight="true" outlineLevel="0" collapsed="false">
      <c r="A755" s="13"/>
      <c r="B755" s="13"/>
      <c r="C755" s="19"/>
      <c r="D755" s="14"/>
      <c r="E755" s="14"/>
      <c r="F755" s="21"/>
      <c r="G755" s="21" t="s">
        <v>36</v>
      </c>
      <c r="H755" s="69" t="n">
        <f aca="false">SUM(I755:V755)</f>
        <v>0</v>
      </c>
      <c r="I755" s="27" t="n">
        <f aca="false">I758+I764+I767</f>
        <v>0</v>
      </c>
      <c r="J755" s="27" t="n">
        <f aca="false">J758+J764+J767</f>
        <v>0</v>
      </c>
      <c r="K755" s="27" t="n">
        <f aca="false">K758+K764+K767</f>
        <v>0</v>
      </c>
      <c r="L755" s="27" t="n">
        <f aca="false">L758+L764+L767</f>
        <v>0</v>
      </c>
      <c r="M755" s="27" t="n">
        <f aca="false">M758+M764+M767</f>
        <v>0</v>
      </c>
      <c r="N755" s="27" t="n">
        <f aca="false">N758+N764+N767</f>
        <v>0</v>
      </c>
      <c r="O755" s="27" t="n">
        <f aca="false">O758+O764+O767</f>
        <v>0</v>
      </c>
      <c r="P755" s="27" t="n">
        <f aca="false">P761+P764+P767</f>
        <v>0</v>
      </c>
      <c r="Q755" s="27" t="n">
        <f aca="false">Q761+Q764+Q767</f>
        <v>0</v>
      </c>
      <c r="R755" s="27" t="n">
        <f aca="false">R761+R764+R767</f>
        <v>0</v>
      </c>
      <c r="S755" s="27" t="n">
        <f aca="false">S761+S764+S767</f>
        <v>0</v>
      </c>
      <c r="T755" s="27" t="n">
        <f aca="false">T761+T764+T767</f>
        <v>0</v>
      </c>
      <c r="U755" s="27" t="n">
        <f aca="false">U761+U764+U767</f>
        <v>0</v>
      </c>
      <c r="V755" s="27" t="n">
        <f aca="false">V761+V764+V767</f>
        <v>0</v>
      </c>
      <c r="W755" s="14" t="s">
        <v>23</v>
      </c>
      <c r="X755" s="14" t="s">
        <v>23</v>
      </c>
      <c r="Y755" s="14" t="s">
        <v>23</v>
      </c>
      <c r="Z755" s="14" t="s">
        <v>23</v>
      </c>
      <c r="AA755" s="14" t="s">
        <v>23</v>
      </c>
      <c r="AB755" s="14" t="s">
        <v>23</v>
      </c>
      <c r="AC755" s="14" t="s">
        <v>23</v>
      </c>
      <c r="AD755" s="14" t="s">
        <v>23</v>
      </c>
      <c r="AE755" s="14" t="s">
        <v>23</v>
      </c>
      <c r="AF755" s="14" t="s">
        <v>23</v>
      </c>
      <c r="AG755" s="14" t="s">
        <v>23</v>
      </c>
      <c r="AH755" s="14" t="s">
        <v>23</v>
      </c>
      <c r="AI755" s="14" t="s">
        <v>23</v>
      </c>
      <c r="AJ755" s="14" t="s">
        <v>23</v>
      </c>
      <c r="AK755" s="14" t="s">
        <v>23</v>
      </c>
      <c r="AL755" s="14" t="s">
        <v>23</v>
      </c>
      <c r="AM755" s="14" t="s">
        <v>23</v>
      </c>
    </row>
    <row r="756" customFormat="false" ht="19.5" hidden="false" customHeight="true" outlineLevel="0" collapsed="false">
      <c r="A756" s="13" t="s">
        <v>707</v>
      </c>
      <c r="B756" s="13" t="s">
        <v>707</v>
      </c>
      <c r="C756" s="19" t="s">
        <v>708</v>
      </c>
      <c r="D756" s="14" t="n">
        <v>2014</v>
      </c>
      <c r="E756" s="14" t="n">
        <v>2026</v>
      </c>
      <c r="F756" s="21" t="s">
        <v>663</v>
      </c>
      <c r="G756" s="21" t="s">
        <v>29</v>
      </c>
      <c r="H756" s="69" t="n">
        <f aca="false">SUM(I756:O756)</f>
        <v>1582695</v>
      </c>
      <c r="I756" s="37" t="n">
        <f aca="false">I757+I758</f>
        <v>0</v>
      </c>
      <c r="J756" s="37" t="n">
        <f aca="false">J757+J758</f>
        <v>0</v>
      </c>
      <c r="K756" s="37" t="n">
        <f aca="false">K757+K758</f>
        <v>785325</v>
      </c>
      <c r="L756" s="37" t="n">
        <f aca="false">L757+L758</f>
        <v>727370</v>
      </c>
      <c r="M756" s="37" t="n">
        <f aca="false">M757+M758</f>
        <v>70000</v>
      </c>
      <c r="N756" s="37" t="n">
        <f aca="false">N757+N758</f>
        <v>0</v>
      </c>
      <c r="O756" s="38" t="n">
        <f aca="false">O757+O758</f>
        <v>0</v>
      </c>
      <c r="P756" s="76" t="s">
        <v>23</v>
      </c>
      <c r="Q756" s="76" t="s">
        <v>23</v>
      </c>
      <c r="R756" s="76" t="s">
        <v>23</v>
      </c>
      <c r="S756" s="76" t="s">
        <v>23</v>
      </c>
      <c r="T756" s="76" t="s">
        <v>23</v>
      </c>
      <c r="U756" s="76" t="s">
        <v>23</v>
      </c>
      <c r="V756" s="76" t="s">
        <v>23</v>
      </c>
      <c r="W756" s="14" t="s">
        <v>709</v>
      </c>
      <c r="X756" s="14" t="s">
        <v>49</v>
      </c>
      <c r="Y756" s="14" t="n">
        <v>8.2</v>
      </c>
      <c r="Z756" s="14" t="n">
        <v>11.3</v>
      </c>
      <c r="AA756" s="14" t="n">
        <v>10.9</v>
      </c>
      <c r="AB756" s="14" t="n">
        <v>10</v>
      </c>
      <c r="AC756" s="14" t="n">
        <v>9.7</v>
      </c>
      <c r="AD756" s="14" t="n">
        <v>8.9</v>
      </c>
      <c r="AE756" s="14" t="n">
        <v>8.2</v>
      </c>
      <c r="AF756" s="14" t="n">
        <v>8.2</v>
      </c>
      <c r="AG756" s="14" t="n">
        <v>8.1</v>
      </c>
      <c r="AH756" s="14" t="n">
        <v>8</v>
      </c>
      <c r="AI756" s="14" t="n">
        <v>8</v>
      </c>
      <c r="AJ756" s="14" t="n">
        <v>8</v>
      </c>
      <c r="AK756" s="14" t="n">
        <v>8</v>
      </c>
      <c r="AL756" s="14" t="n">
        <v>8</v>
      </c>
      <c r="AM756" s="14" t="n">
        <v>7</v>
      </c>
    </row>
    <row r="757" customFormat="false" ht="16.5" hidden="false" customHeight="true" outlineLevel="0" collapsed="false">
      <c r="A757" s="13"/>
      <c r="B757" s="13"/>
      <c r="C757" s="19"/>
      <c r="D757" s="14"/>
      <c r="E757" s="14"/>
      <c r="F757" s="21"/>
      <c r="G757" s="21" t="s">
        <v>35</v>
      </c>
      <c r="H757" s="69" t="n">
        <f aca="false">SUM(I757:O757)</f>
        <v>1582695</v>
      </c>
      <c r="I757" s="37" t="n">
        <v>0</v>
      </c>
      <c r="J757" s="37" t="n">
        <v>0</v>
      </c>
      <c r="K757" s="37" t="n">
        <v>785325</v>
      </c>
      <c r="L757" s="37" t="n">
        <v>727370</v>
      </c>
      <c r="M757" s="37" t="n">
        <v>70000</v>
      </c>
      <c r="N757" s="37" t="n">
        <v>0</v>
      </c>
      <c r="O757" s="38" t="n">
        <v>0</v>
      </c>
      <c r="P757" s="76" t="s">
        <v>23</v>
      </c>
      <c r="Q757" s="76" t="s">
        <v>23</v>
      </c>
      <c r="R757" s="76" t="s">
        <v>23</v>
      </c>
      <c r="S757" s="76" t="s">
        <v>23</v>
      </c>
      <c r="T757" s="76" t="s">
        <v>23</v>
      </c>
      <c r="U757" s="76" t="s">
        <v>23</v>
      </c>
      <c r="V757" s="76" t="s">
        <v>23</v>
      </c>
      <c r="W757" s="14"/>
      <c r="X757" s="14"/>
      <c r="Y757" s="14"/>
      <c r="Z757" s="14"/>
      <c r="AA757" s="14"/>
      <c r="AB757" s="14"/>
      <c r="AC757" s="14"/>
      <c r="AD757" s="14"/>
      <c r="AE757" s="14"/>
      <c r="AF757" s="14"/>
      <c r="AG757" s="14"/>
      <c r="AH757" s="14"/>
      <c r="AI757" s="14"/>
      <c r="AJ757" s="14"/>
      <c r="AK757" s="14"/>
      <c r="AL757" s="14"/>
      <c r="AM757" s="14"/>
    </row>
    <row r="758" customFormat="false" ht="71.25" hidden="false" customHeight="true" outlineLevel="0" collapsed="false">
      <c r="A758" s="13"/>
      <c r="B758" s="13"/>
      <c r="C758" s="19"/>
      <c r="D758" s="14"/>
      <c r="E758" s="14"/>
      <c r="F758" s="21"/>
      <c r="G758" s="21" t="s">
        <v>36</v>
      </c>
      <c r="H758" s="69" t="n">
        <f aca="false">SUM(I758:O758)</f>
        <v>0</v>
      </c>
      <c r="I758" s="25" t="n">
        <v>0</v>
      </c>
      <c r="J758" s="37" t="n">
        <v>0</v>
      </c>
      <c r="K758" s="37" t="n">
        <v>0</v>
      </c>
      <c r="L758" s="37" t="n">
        <v>0</v>
      </c>
      <c r="M758" s="37" t="n">
        <v>0</v>
      </c>
      <c r="N758" s="37" t="n">
        <v>0</v>
      </c>
      <c r="O758" s="38" t="n">
        <v>0</v>
      </c>
      <c r="P758" s="76" t="s">
        <v>23</v>
      </c>
      <c r="Q758" s="76" t="s">
        <v>23</v>
      </c>
      <c r="R758" s="76" t="s">
        <v>23</v>
      </c>
      <c r="S758" s="76" t="s">
        <v>23</v>
      </c>
      <c r="T758" s="76" t="s">
        <v>23</v>
      </c>
      <c r="U758" s="76" t="s">
        <v>23</v>
      </c>
      <c r="V758" s="76" t="s">
        <v>23</v>
      </c>
      <c r="W758" s="14"/>
      <c r="X758" s="14"/>
      <c r="Y758" s="14"/>
      <c r="Z758" s="14"/>
      <c r="AA758" s="14"/>
      <c r="AB758" s="14"/>
      <c r="AC758" s="14"/>
      <c r="AD758" s="14"/>
      <c r="AE758" s="14"/>
      <c r="AF758" s="14"/>
      <c r="AG758" s="14"/>
      <c r="AH758" s="14"/>
      <c r="AI758" s="14"/>
      <c r="AJ758" s="14"/>
      <c r="AK758" s="14"/>
      <c r="AL758" s="14"/>
      <c r="AM758" s="14"/>
    </row>
    <row r="759" customFormat="false" ht="19.5" hidden="false" customHeight="true" outlineLevel="0" collapsed="false">
      <c r="A759" s="13" t="s">
        <v>710</v>
      </c>
      <c r="B759" s="13" t="s">
        <v>707</v>
      </c>
      <c r="C759" s="19" t="s">
        <v>711</v>
      </c>
      <c r="D759" s="14" t="n">
        <v>2021</v>
      </c>
      <c r="E759" s="14" t="n">
        <v>2027</v>
      </c>
      <c r="F759" s="21" t="s">
        <v>663</v>
      </c>
      <c r="G759" s="21" t="s">
        <v>29</v>
      </c>
      <c r="H759" s="69" t="n">
        <f aca="false">SUM(P759:V759)</f>
        <v>180000</v>
      </c>
      <c r="I759" s="74" t="s">
        <v>23</v>
      </c>
      <c r="J759" s="74" t="s">
        <v>23</v>
      </c>
      <c r="K759" s="74" t="s">
        <v>23</v>
      </c>
      <c r="L759" s="74" t="s">
        <v>23</v>
      </c>
      <c r="M759" s="74" t="s">
        <v>23</v>
      </c>
      <c r="N759" s="74" t="s">
        <v>23</v>
      </c>
      <c r="O759" s="74" t="s">
        <v>23</v>
      </c>
      <c r="P759" s="38" t="n">
        <f aca="false">P760+P761</f>
        <v>0</v>
      </c>
      <c r="Q759" s="38" t="n">
        <f aca="false">Q760+Q761</f>
        <v>0</v>
      </c>
      <c r="R759" s="38" t="n">
        <f aca="false">R760+R761</f>
        <v>0</v>
      </c>
      <c r="S759" s="38" t="n">
        <f aca="false">S760+S761</f>
        <v>0</v>
      </c>
      <c r="T759" s="38" t="n">
        <f aca="false">T760+T761</f>
        <v>60000</v>
      </c>
      <c r="U759" s="38" t="n">
        <f aca="false">U760+U761</f>
        <v>60000</v>
      </c>
      <c r="V759" s="38" t="n">
        <f aca="false">V760+V761</f>
        <v>60000</v>
      </c>
      <c r="W759" s="14" t="s">
        <v>712</v>
      </c>
      <c r="X759" s="14" t="s">
        <v>40</v>
      </c>
      <c r="Y759" s="14"/>
      <c r="Z759" s="14" t="s">
        <v>23</v>
      </c>
      <c r="AA759" s="14" t="s">
        <v>23</v>
      </c>
      <c r="AB759" s="14" t="s">
        <v>23</v>
      </c>
      <c r="AC759" s="14" t="s">
        <v>23</v>
      </c>
      <c r="AD759" s="14" t="s">
        <v>23</v>
      </c>
      <c r="AE759" s="14" t="s">
        <v>23</v>
      </c>
      <c r="AF759" s="14" t="s">
        <v>23</v>
      </c>
      <c r="AG759" s="14" t="n">
        <v>33</v>
      </c>
      <c r="AH759" s="14" t="n">
        <v>31</v>
      </c>
      <c r="AI759" s="14" t="n">
        <v>31</v>
      </c>
      <c r="AJ759" s="14" t="n">
        <v>30</v>
      </c>
      <c r="AK759" s="14" t="n">
        <v>29</v>
      </c>
      <c r="AL759" s="14" t="n">
        <v>28</v>
      </c>
      <c r="AM759" s="14" t="n">
        <v>27</v>
      </c>
    </row>
    <row r="760" customFormat="false" ht="16.5" hidden="false" customHeight="true" outlineLevel="0" collapsed="false">
      <c r="A760" s="13"/>
      <c r="B760" s="13"/>
      <c r="C760" s="19"/>
      <c r="D760" s="14"/>
      <c r="E760" s="14"/>
      <c r="F760" s="21"/>
      <c r="G760" s="21" t="s">
        <v>35</v>
      </c>
      <c r="H760" s="69" t="n">
        <f aca="false">SUM(P760:V760)</f>
        <v>180000</v>
      </c>
      <c r="I760" s="74" t="s">
        <v>23</v>
      </c>
      <c r="J760" s="74" t="s">
        <v>23</v>
      </c>
      <c r="K760" s="74" t="s">
        <v>23</v>
      </c>
      <c r="L760" s="74" t="s">
        <v>23</v>
      </c>
      <c r="M760" s="74" t="s">
        <v>23</v>
      </c>
      <c r="N760" s="74" t="s">
        <v>23</v>
      </c>
      <c r="O760" s="74" t="s">
        <v>23</v>
      </c>
      <c r="P760" s="38" t="n">
        <v>0</v>
      </c>
      <c r="Q760" s="38" t="n">
        <v>0</v>
      </c>
      <c r="R760" s="38" t="n">
        <v>0</v>
      </c>
      <c r="S760" s="38" t="n">
        <v>0</v>
      </c>
      <c r="T760" s="38" t="n">
        <v>60000</v>
      </c>
      <c r="U760" s="38" t="n">
        <v>60000</v>
      </c>
      <c r="V760" s="38" t="n">
        <v>60000</v>
      </c>
      <c r="W760" s="14"/>
      <c r="X760" s="14"/>
      <c r="Y760" s="14"/>
      <c r="Z760" s="14"/>
      <c r="AA760" s="14"/>
      <c r="AB760" s="14"/>
      <c r="AC760" s="14"/>
      <c r="AD760" s="14"/>
      <c r="AE760" s="14"/>
      <c r="AF760" s="14"/>
      <c r="AG760" s="14"/>
      <c r="AH760" s="14"/>
      <c r="AI760" s="14"/>
      <c r="AJ760" s="14"/>
      <c r="AK760" s="14"/>
      <c r="AL760" s="14"/>
      <c r="AM760" s="14"/>
    </row>
    <row r="761" customFormat="false" ht="71.25" hidden="false" customHeight="true" outlineLevel="0" collapsed="false">
      <c r="A761" s="13"/>
      <c r="B761" s="13"/>
      <c r="C761" s="19"/>
      <c r="D761" s="14"/>
      <c r="E761" s="14"/>
      <c r="F761" s="21"/>
      <c r="G761" s="21" t="s">
        <v>36</v>
      </c>
      <c r="H761" s="69" t="n">
        <f aca="false">SUM(P761:V761)</f>
        <v>0</v>
      </c>
      <c r="I761" s="31" t="s">
        <v>23</v>
      </c>
      <c r="J761" s="31" t="s">
        <v>23</v>
      </c>
      <c r="K761" s="31" t="s">
        <v>23</v>
      </c>
      <c r="L761" s="31" t="s">
        <v>23</v>
      </c>
      <c r="M761" s="31" t="s">
        <v>23</v>
      </c>
      <c r="N761" s="31" t="s">
        <v>23</v>
      </c>
      <c r="O761" s="31" t="s">
        <v>23</v>
      </c>
      <c r="P761" s="38" t="n">
        <v>0</v>
      </c>
      <c r="Q761" s="38" t="n">
        <v>0</v>
      </c>
      <c r="R761" s="38" t="n">
        <v>0</v>
      </c>
      <c r="S761" s="38" t="n">
        <v>0</v>
      </c>
      <c r="T761" s="38" t="n">
        <v>0</v>
      </c>
      <c r="U761" s="38" t="n">
        <v>0</v>
      </c>
      <c r="V761" s="38" t="n">
        <v>0</v>
      </c>
      <c r="W761" s="14"/>
      <c r="X761" s="14"/>
      <c r="Y761" s="14"/>
      <c r="Z761" s="14"/>
      <c r="AA761" s="14"/>
      <c r="AB761" s="14"/>
      <c r="AC761" s="14"/>
      <c r="AD761" s="14"/>
      <c r="AE761" s="14"/>
      <c r="AF761" s="14"/>
      <c r="AG761" s="14"/>
      <c r="AH761" s="14"/>
      <c r="AI761" s="14"/>
      <c r="AJ761" s="14"/>
      <c r="AK761" s="14"/>
      <c r="AL761" s="14"/>
      <c r="AM761" s="14"/>
    </row>
    <row r="762" customFormat="false" ht="23.25" hidden="false" customHeight="true" outlineLevel="0" collapsed="false">
      <c r="A762" s="13" t="s">
        <v>713</v>
      </c>
      <c r="B762" s="13" t="s">
        <v>713</v>
      </c>
      <c r="C762" s="19" t="s">
        <v>714</v>
      </c>
      <c r="D762" s="14" t="n">
        <v>2014</v>
      </c>
      <c r="E762" s="14" t="n">
        <v>2027</v>
      </c>
      <c r="F762" s="21" t="s">
        <v>663</v>
      </c>
      <c r="G762" s="21" t="s">
        <v>29</v>
      </c>
      <c r="H762" s="69" t="n">
        <f aca="false">SUM(I762:V762)</f>
        <v>0</v>
      </c>
      <c r="I762" s="37" t="n">
        <f aca="false">I763+I764</f>
        <v>0</v>
      </c>
      <c r="J762" s="37" t="n">
        <f aca="false">J763+J764</f>
        <v>0</v>
      </c>
      <c r="K762" s="37" t="n">
        <f aca="false">K763+K764</f>
        <v>0</v>
      </c>
      <c r="L762" s="37" t="n">
        <f aca="false">L763+L764</f>
        <v>0</v>
      </c>
      <c r="M762" s="37" t="n">
        <f aca="false">M763+M764</f>
        <v>0</v>
      </c>
      <c r="N762" s="37" t="n">
        <f aca="false">N763+N764</f>
        <v>0</v>
      </c>
      <c r="O762" s="38" t="n">
        <f aca="false">O763+O764</f>
        <v>0</v>
      </c>
      <c r="P762" s="38" t="n">
        <f aca="false">P763+P764</f>
        <v>0</v>
      </c>
      <c r="Q762" s="38" t="n">
        <f aca="false">Q763+Q764</f>
        <v>0</v>
      </c>
      <c r="R762" s="38" t="n">
        <f aca="false">R763+R764</f>
        <v>0</v>
      </c>
      <c r="S762" s="38" t="n">
        <f aca="false">S763+S764</f>
        <v>0</v>
      </c>
      <c r="T762" s="38" t="n">
        <f aca="false">T763+T764</f>
        <v>0</v>
      </c>
      <c r="U762" s="38" t="n">
        <f aca="false">U763+U764</f>
        <v>0</v>
      </c>
      <c r="V762" s="38" t="n">
        <f aca="false">V763+V764</f>
        <v>0</v>
      </c>
      <c r="W762" s="14" t="s">
        <v>712</v>
      </c>
      <c r="X762" s="14" t="s">
        <v>40</v>
      </c>
      <c r="Y762" s="14"/>
      <c r="Z762" s="14"/>
      <c r="AA762" s="14"/>
      <c r="AB762" s="14"/>
      <c r="AC762" s="14"/>
      <c r="AD762" s="14"/>
      <c r="AE762" s="14"/>
      <c r="AF762" s="14"/>
      <c r="AG762" s="14" t="n">
        <v>33</v>
      </c>
      <c r="AH762" s="14" t="n">
        <v>31</v>
      </c>
      <c r="AI762" s="14" t="n">
        <v>31</v>
      </c>
      <c r="AJ762" s="14" t="n">
        <v>30</v>
      </c>
      <c r="AK762" s="14" t="n">
        <v>29</v>
      </c>
      <c r="AL762" s="14" t="n">
        <v>28</v>
      </c>
      <c r="AM762" s="14" t="n">
        <v>27</v>
      </c>
    </row>
    <row r="763" customFormat="false" ht="16.5" hidden="false" customHeight="true" outlineLevel="0" collapsed="false">
      <c r="A763" s="13"/>
      <c r="B763" s="13"/>
      <c r="C763" s="19"/>
      <c r="D763" s="14"/>
      <c r="E763" s="14"/>
      <c r="F763" s="21"/>
      <c r="G763" s="21" t="s">
        <v>35</v>
      </c>
      <c r="H763" s="69" t="n">
        <f aca="false">SUM(I763:V763)</f>
        <v>0</v>
      </c>
      <c r="I763" s="37" t="n">
        <v>0</v>
      </c>
      <c r="J763" s="37" t="n">
        <v>0</v>
      </c>
      <c r="K763" s="37" t="n">
        <v>0</v>
      </c>
      <c r="L763" s="37" t="n">
        <v>0</v>
      </c>
      <c r="M763" s="37" t="n">
        <v>0</v>
      </c>
      <c r="N763" s="37" t="n">
        <v>0</v>
      </c>
      <c r="O763" s="38" t="n">
        <v>0</v>
      </c>
      <c r="P763" s="38" t="n">
        <v>0</v>
      </c>
      <c r="Q763" s="38" t="n">
        <v>0</v>
      </c>
      <c r="R763" s="38" t="n">
        <v>0</v>
      </c>
      <c r="S763" s="38" t="n">
        <v>0</v>
      </c>
      <c r="T763" s="38" t="n">
        <v>0</v>
      </c>
      <c r="U763" s="38" t="n">
        <v>0</v>
      </c>
      <c r="V763" s="38" t="n">
        <v>0</v>
      </c>
      <c r="W763" s="14"/>
      <c r="X763" s="14"/>
      <c r="Y763" s="14"/>
      <c r="Z763" s="14"/>
      <c r="AA763" s="14"/>
      <c r="AB763" s="14"/>
      <c r="AC763" s="14"/>
      <c r="AD763" s="14"/>
      <c r="AE763" s="14"/>
      <c r="AF763" s="14"/>
      <c r="AG763" s="14"/>
      <c r="AH763" s="14"/>
      <c r="AI763" s="14"/>
      <c r="AJ763" s="14"/>
      <c r="AK763" s="14"/>
      <c r="AL763" s="14"/>
      <c r="AM763" s="14"/>
    </row>
    <row r="764" customFormat="false" ht="74.25" hidden="false" customHeight="true" outlineLevel="0" collapsed="false">
      <c r="A764" s="13"/>
      <c r="B764" s="13"/>
      <c r="C764" s="19"/>
      <c r="D764" s="14"/>
      <c r="E764" s="14"/>
      <c r="F764" s="21"/>
      <c r="G764" s="21" t="s">
        <v>36</v>
      </c>
      <c r="H764" s="69" t="n">
        <f aca="false">SUM(I764:V764)</f>
        <v>0</v>
      </c>
      <c r="I764" s="25" t="n">
        <v>0</v>
      </c>
      <c r="J764" s="37" t="n">
        <v>0</v>
      </c>
      <c r="K764" s="37" t="n">
        <v>0</v>
      </c>
      <c r="L764" s="37" t="n">
        <v>0</v>
      </c>
      <c r="M764" s="37" t="n">
        <v>0</v>
      </c>
      <c r="N764" s="37" t="n">
        <v>0</v>
      </c>
      <c r="O764" s="38" t="n">
        <v>0</v>
      </c>
      <c r="P764" s="38" t="n">
        <v>0</v>
      </c>
      <c r="Q764" s="38" t="n">
        <v>0</v>
      </c>
      <c r="R764" s="38" t="n">
        <v>0</v>
      </c>
      <c r="S764" s="38" t="n">
        <v>0</v>
      </c>
      <c r="T764" s="38" t="n">
        <v>0</v>
      </c>
      <c r="U764" s="38" t="n">
        <v>0</v>
      </c>
      <c r="V764" s="38" t="n">
        <v>0</v>
      </c>
      <c r="W764" s="14"/>
      <c r="X764" s="14"/>
      <c r="Y764" s="14"/>
      <c r="Z764" s="14"/>
      <c r="AA764" s="14"/>
      <c r="AB764" s="14"/>
      <c r="AC764" s="14"/>
      <c r="AD764" s="14"/>
      <c r="AE764" s="14"/>
      <c r="AF764" s="14"/>
      <c r="AG764" s="14"/>
      <c r="AH764" s="14"/>
      <c r="AI764" s="14"/>
      <c r="AJ764" s="14"/>
      <c r="AK764" s="14"/>
      <c r="AL764" s="14"/>
      <c r="AM764" s="14"/>
    </row>
    <row r="765" customFormat="false" ht="24" hidden="false" customHeight="true" outlineLevel="0" collapsed="false">
      <c r="A765" s="13" t="s">
        <v>715</v>
      </c>
      <c r="B765" s="13" t="s">
        <v>715</v>
      </c>
      <c r="C765" s="19" t="s">
        <v>716</v>
      </c>
      <c r="D765" s="14" t="n">
        <v>2014</v>
      </c>
      <c r="E765" s="14" t="n">
        <v>2027</v>
      </c>
      <c r="F765" s="21" t="s">
        <v>663</v>
      </c>
      <c r="G765" s="21" t="s">
        <v>29</v>
      </c>
      <c r="H765" s="69" t="n">
        <f aca="false">SUM(I765:V765)</f>
        <v>0</v>
      </c>
      <c r="I765" s="37" t="n">
        <f aca="false">I766+I767</f>
        <v>0</v>
      </c>
      <c r="J765" s="37" t="n">
        <f aca="false">J766+J767</f>
        <v>0</v>
      </c>
      <c r="K765" s="37" t="n">
        <f aca="false">K766+K767</f>
        <v>0</v>
      </c>
      <c r="L765" s="37" t="n">
        <f aca="false">L766+L767</f>
        <v>0</v>
      </c>
      <c r="M765" s="37" t="n">
        <f aca="false">M766+M767</f>
        <v>0</v>
      </c>
      <c r="N765" s="37" t="n">
        <f aca="false">N766+N767</f>
        <v>0</v>
      </c>
      <c r="O765" s="38" t="n">
        <f aca="false">O766+O767</f>
        <v>0</v>
      </c>
      <c r="P765" s="38" t="n">
        <f aca="false">P766+P767</f>
        <v>0</v>
      </c>
      <c r="Q765" s="38" t="n">
        <f aca="false">Q766+Q767</f>
        <v>0</v>
      </c>
      <c r="R765" s="38" t="n">
        <f aca="false">R766+R767</f>
        <v>0</v>
      </c>
      <c r="S765" s="38" t="n">
        <f aca="false">S766+S767</f>
        <v>0</v>
      </c>
      <c r="T765" s="38" t="n">
        <f aca="false">T766+T767</f>
        <v>0</v>
      </c>
      <c r="U765" s="38" t="n">
        <f aca="false">U766+U767</f>
        <v>0</v>
      </c>
      <c r="V765" s="38" t="n">
        <f aca="false">V766+V767</f>
        <v>0</v>
      </c>
      <c r="W765" s="14" t="s">
        <v>712</v>
      </c>
      <c r="X765" s="14" t="s">
        <v>40</v>
      </c>
      <c r="Y765" s="14"/>
      <c r="Z765" s="14" t="n">
        <v>0</v>
      </c>
      <c r="AA765" s="14" t="n">
        <v>0</v>
      </c>
      <c r="AB765" s="14" t="n">
        <v>0</v>
      </c>
      <c r="AC765" s="14" t="n">
        <v>0</v>
      </c>
      <c r="AD765" s="14" t="n">
        <v>0</v>
      </c>
      <c r="AE765" s="14" t="n">
        <v>0</v>
      </c>
      <c r="AF765" s="14" t="n">
        <v>0</v>
      </c>
      <c r="AG765" s="14" t="n">
        <v>33</v>
      </c>
      <c r="AH765" s="14" t="n">
        <v>31</v>
      </c>
      <c r="AI765" s="14" t="n">
        <v>31</v>
      </c>
      <c r="AJ765" s="14" t="n">
        <v>30</v>
      </c>
      <c r="AK765" s="14" t="n">
        <v>29</v>
      </c>
      <c r="AL765" s="14" t="n">
        <v>28</v>
      </c>
      <c r="AM765" s="14"/>
    </row>
    <row r="766" customFormat="false" ht="15.75" hidden="false" customHeight="true" outlineLevel="0" collapsed="false">
      <c r="A766" s="13"/>
      <c r="B766" s="13"/>
      <c r="C766" s="19"/>
      <c r="D766" s="14"/>
      <c r="E766" s="14"/>
      <c r="F766" s="21"/>
      <c r="G766" s="21" t="s">
        <v>35</v>
      </c>
      <c r="H766" s="69" t="n">
        <f aca="false">SUM(I766:V766)</f>
        <v>0</v>
      </c>
      <c r="I766" s="37" t="n">
        <v>0</v>
      </c>
      <c r="J766" s="37" t="n">
        <v>0</v>
      </c>
      <c r="K766" s="37" t="n">
        <v>0</v>
      </c>
      <c r="L766" s="37" t="n">
        <v>0</v>
      </c>
      <c r="M766" s="37" t="n">
        <v>0</v>
      </c>
      <c r="N766" s="37" t="n">
        <v>0</v>
      </c>
      <c r="O766" s="38" t="n">
        <v>0</v>
      </c>
      <c r="P766" s="38" t="n">
        <v>0</v>
      </c>
      <c r="Q766" s="38" t="n">
        <v>0</v>
      </c>
      <c r="R766" s="38" t="n">
        <v>0</v>
      </c>
      <c r="S766" s="38" t="n">
        <v>0</v>
      </c>
      <c r="T766" s="38" t="n">
        <v>0</v>
      </c>
      <c r="U766" s="38" t="n">
        <v>0</v>
      </c>
      <c r="V766" s="38" t="n">
        <v>0</v>
      </c>
      <c r="W766" s="14"/>
      <c r="X766" s="14"/>
      <c r="Y766" s="14"/>
      <c r="Z766" s="14"/>
      <c r="AA766" s="14"/>
      <c r="AB766" s="14"/>
      <c r="AC766" s="14"/>
      <c r="AD766" s="14"/>
      <c r="AE766" s="14"/>
      <c r="AF766" s="14"/>
      <c r="AG766" s="14"/>
      <c r="AH766" s="14"/>
      <c r="AI766" s="14"/>
      <c r="AJ766" s="14"/>
      <c r="AK766" s="14"/>
      <c r="AL766" s="14"/>
      <c r="AM766" s="14"/>
    </row>
    <row r="767" customFormat="false" ht="14.25" hidden="false" customHeight="true" outlineLevel="0" collapsed="false">
      <c r="A767" s="13"/>
      <c r="B767" s="13"/>
      <c r="C767" s="19"/>
      <c r="D767" s="14"/>
      <c r="E767" s="14"/>
      <c r="F767" s="21"/>
      <c r="G767" s="21" t="s">
        <v>36</v>
      </c>
      <c r="H767" s="69" t="n">
        <f aca="false">SUM(I767:V767)</f>
        <v>0</v>
      </c>
      <c r="I767" s="25" t="n">
        <v>0</v>
      </c>
      <c r="J767" s="37" t="n">
        <v>0</v>
      </c>
      <c r="K767" s="37" t="n">
        <v>0</v>
      </c>
      <c r="L767" s="37" t="n">
        <v>0</v>
      </c>
      <c r="M767" s="37" t="n">
        <v>0</v>
      </c>
      <c r="N767" s="37" t="n">
        <v>0</v>
      </c>
      <c r="O767" s="38" t="n">
        <v>0</v>
      </c>
      <c r="P767" s="38" t="n">
        <v>0</v>
      </c>
      <c r="Q767" s="38" t="n">
        <v>0</v>
      </c>
      <c r="R767" s="38" t="n">
        <v>0</v>
      </c>
      <c r="S767" s="38" t="n">
        <v>0</v>
      </c>
      <c r="T767" s="38" t="n">
        <v>0</v>
      </c>
      <c r="U767" s="38" t="n">
        <v>0</v>
      </c>
      <c r="V767" s="38" t="n">
        <v>0</v>
      </c>
      <c r="W767" s="14"/>
      <c r="X767" s="14"/>
      <c r="Y767" s="14"/>
      <c r="Z767" s="14"/>
      <c r="AA767" s="14"/>
      <c r="AB767" s="14"/>
      <c r="AC767" s="14"/>
      <c r="AD767" s="14"/>
      <c r="AE767" s="14"/>
      <c r="AF767" s="14"/>
      <c r="AG767" s="14"/>
      <c r="AH767" s="14"/>
      <c r="AI767" s="14"/>
      <c r="AJ767" s="14"/>
      <c r="AK767" s="14"/>
      <c r="AL767" s="14"/>
      <c r="AM767" s="14"/>
    </row>
    <row r="768" customFormat="false" ht="23.25" hidden="false" customHeight="true" outlineLevel="0" collapsed="false">
      <c r="A768" s="13" t="s">
        <v>717</v>
      </c>
      <c r="B768" s="13" t="s">
        <v>717</v>
      </c>
      <c r="C768" s="19" t="s">
        <v>718</v>
      </c>
      <c r="D768" s="14" t="n">
        <v>2014</v>
      </c>
      <c r="E768" s="14" t="n">
        <v>2027</v>
      </c>
      <c r="F768" s="21" t="s">
        <v>663</v>
      </c>
      <c r="G768" s="21" t="s">
        <v>29</v>
      </c>
      <c r="H768" s="69" t="n">
        <f aca="false">SUM(I768:V768)</f>
        <v>203665</v>
      </c>
      <c r="I768" s="27" t="n">
        <f aca="false">I771</f>
        <v>0</v>
      </c>
      <c r="J768" s="27" t="n">
        <f aca="false">J771</f>
        <v>10000</v>
      </c>
      <c r="K768" s="27" t="n">
        <f aca="false">K771</f>
        <v>10000</v>
      </c>
      <c r="L768" s="27" t="n">
        <f aca="false">L771</f>
        <v>19959</v>
      </c>
      <c r="M768" s="27" t="n">
        <f aca="false">M771</f>
        <v>19900</v>
      </c>
      <c r="N768" s="27" t="n">
        <f aca="false">N771</f>
        <v>19500</v>
      </c>
      <c r="O768" s="27" t="n">
        <f aca="false">O771</f>
        <v>5000</v>
      </c>
      <c r="P768" s="27" t="n">
        <f aca="false">P771</f>
        <v>9797</v>
      </c>
      <c r="Q768" s="27" t="n">
        <f aca="false">Q771</f>
        <v>19562</v>
      </c>
      <c r="R768" s="27" t="n">
        <f aca="false">R771</f>
        <v>10000</v>
      </c>
      <c r="S768" s="27" t="n">
        <f aca="false">S771</f>
        <v>19947</v>
      </c>
      <c r="T768" s="27" t="n">
        <f aca="false">T771</f>
        <v>20000</v>
      </c>
      <c r="U768" s="27" t="n">
        <f aca="false">U771</f>
        <v>20000</v>
      </c>
      <c r="V768" s="27" t="n">
        <f aca="false">V771</f>
        <v>20000</v>
      </c>
      <c r="W768" s="14" t="s">
        <v>23</v>
      </c>
      <c r="X768" s="14" t="s">
        <v>23</v>
      </c>
      <c r="Y768" s="14" t="s">
        <v>23</v>
      </c>
      <c r="Z768" s="14" t="s">
        <v>23</v>
      </c>
      <c r="AA768" s="14" t="s">
        <v>23</v>
      </c>
      <c r="AB768" s="14" t="s">
        <v>23</v>
      </c>
      <c r="AC768" s="14" t="s">
        <v>23</v>
      </c>
      <c r="AD768" s="14" t="s">
        <v>23</v>
      </c>
      <c r="AE768" s="14" t="s">
        <v>23</v>
      </c>
      <c r="AF768" s="14" t="s">
        <v>23</v>
      </c>
      <c r="AG768" s="14" t="s">
        <v>23</v>
      </c>
      <c r="AH768" s="14" t="s">
        <v>23</v>
      </c>
      <c r="AI768" s="14" t="s">
        <v>23</v>
      </c>
      <c r="AJ768" s="14" t="s">
        <v>23</v>
      </c>
      <c r="AK768" s="14" t="s">
        <v>23</v>
      </c>
      <c r="AL768" s="14" t="s">
        <v>23</v>
      </c>
      <c r="AM768" s="14" t="s">
        <v>23</v>
      </c>
    </row>
    <row r="769" customFormat="false" ht="15" hidden="false" customHeight="true" outlineLevel="0" collapsed="false">
      <c r="A769" s="13"/>
      <c r="B769" s="13"/>
      <c r="C769" s="19"/>
      <c r="D769" s="14"/>
      <c r="E769" s="14"/>
      <c r="F769" s="21"/>
      <c r="G769" s="21" t="s">
        <v>35</v>
      </c>
      <c r="H769" s="69" t="n">
        <f aca="false">SUM(I769:V769)</f>
        <v>203665</v>
      </c>
      <c r="I769" s="27" t="n">
        <f aca="false">I772</f>
        <v>0</v>
      </c>
      <c r="J769" s="27" t="n">
        <f aca="false">J772</f>
        <v>10000</v>
      </c>
      <c r="K769" s="27" t="n">
        <f aca="false">K772</f>
        <v>10000</v>
      </c>
      <c r="L769" s="27" t="n">
        <f aca="false">L772</f>
        <v>19959</v>
      </c>
      <c r="M769" s="27" t="n">
        <f aca="false">M772</f>
        <v>19900</v>
      </c>
      <c r="N769" s="27" t="n">
        <f aca="false">N772</f>
        <v>19500</v>
      </c>
      <c r="O769" s="27" t="n">
        <f aca="false">O772</f>
        <v>5000</v>
      </c>
      <c r="P769" s="27" t="n">
        <f aca="false">P772</f>
        <v>9797</v>
      </c>
      <c r="Q769" s="27" t="n">
        <f aca="false">Q772</f>
        <v>19562</v>
      </c>
      <c r="R769" s="27" t="n">
        <f aca="false">R772</f>
        <v>10000</v>
      </c>
      <c r="S769" s="27" t="n">
        <f aca="false">S772</f>
        <v>19947</v>
      </c>
      <c r="T769" s="27" t="n">
        <f aca="false">T772</f>
        <v>20000</v>
      </c>
      <c r="U769" s="27" t="n">
        <f aca="false">U772</f>
        <v>20000</v>
      </c>
      <c r="V769" s="27" t="n">
        <f aca="false">V772</f>
        <v>20000</v>
      </c>
      <c r="W769" s="14" t="s">
        <v>23</v>
      </c>
      <c r="X769" s="14" t="s">
        <v>23</v>
      </c>
      <c r="Y769" s="14" t="s">
        <v>23</v>
      </c>
      <c r="Z769" s="14" t="s">
        <v>23</v>
      </c>
      <c r="AA769" s="14" t="s">
        <v>23</v>
      </c>
      <c r="AB769" s="14" t="s">
        <v>23</v>
      </c>
      <c r="AC769" s="14" t="s">
        <v>23</v>
      </c>
      <c r="AD769" s="14" t="s">
        <v>23</v>
      </c>
      <c r="AE769" s="14" t="s">
        <v>23</v>
      </c>
      <c r="AF769" s="14" t="s">
        <v>23</v>
      </c>
      <c r="AG769" s="14" t="s">
        <v>23</v>
      </c>
      <c r="AH769" s="14" t="s">
        <v>23</v>
      </c>
      <c r="AI769" s="14" t="s">
        <v>23</v>
      </c>
      <c r="AJ769" s="14" t="s">
        <v>23</v>
      </c>
      <c r="AK769" s="14" t="s">
        <v>23</v>
      </c>
      <c r="AL769" s="14" t="s">
        <v>23</v>
      </c>
      <c r="AM769" s="14" t="s">
        <v>23</v>
      </c>
    </row>
    <row r="770" customFormat="false" ht="17.25" hidden="false" customHeight="true" outlineLevel="0" collapsed="false">
      <c r="A770" s="13"/>
      <c r="B770" s="13"/>
      <c r="C770" s="19"/>
      <c r="D770" s="14"/>
      <c r="E770" s="14"/>
      <c r="F770" s="21"/>
      <c r="G770" s="21" t="s">
        <v>36</v>
      </c>
      <c r="H770" s="69" t="n">
        <f aca="false">SUM(I770:V770)</f>
        <v>0</v>
      </c>
      <c r="I770" s="27" t="n">
        <f aca="false">I773</f>
        <v>0</v>
      </c>
      <c r="J770" s="27" t="n">
        <f aca="false">J773</f>
        <v>0</v>
      </c>
      <c r="K770" s="27" t="n">
        <f aca="false">K773</f>
        <v>0</v>
      </c>
      <c r="L770" s="27" t="n">
        <f aca="false">L773</f>
        <v>0</v>
      </c>
      <c r="M770" s="27" t="n">
        <f aca="false">M773</f>
        <v>0</v>
      </c>
      <c r="N770" s="27" t="n">
        <f aca="false">N773</f>
        <v>0</v>
      </c>
      <c r="O770" s="27" t="n">
        <f aca="false">O773</f>
        <v>0</v>
      </c>
      <c r="P770" s="27" t="n">
        <f aca="false">P773</f>
        <v>0</v>
      </c>
      <c r="Q770" s="27" t="n">
        <f aca="false">Q773</f>
        <v>0</v>
      </c>
      <c r="R770" s="27" t="n">
        <f aca="false">R773</f>
        <v>0</v>
      </c>
      <c r="S770" s="27" t="n">
        <f aca="false">S773</f>
        <v>0</v>
      </c>
      <c r="T770" s="27" t="n">
        <f aca="false">T773</f>
        <v>0</v>
      </c>
      <c r="U770" s="27" t="n">
        <f aca="false">U773</f>
        <v>0</v>
      </c>
      <c r="V770" s="27" t="n">
        <f aca="false">V773</f>
        <v>0</v>
      </c>
      <c r="W770" s="14" t="s">
        <v>23</v>
      </c>
      <c r="X770" s="14" t="s">
        <v>23</v>
      </c>
      <c r="Y770" s="14" t="s">
        <v>23</v>
      </c>
      <c r="Z770" s="14" t="s">
        <v>23</v>
      </c>
      <c r="AA770" s="14" t="s">
        <v>23</v>
      </c>
      <c r="AB770" s="14" t="s">
        <v>23</v>
      </c>
      <c r="AC770" s="14" t="s">
        <v>23</v>
      </c>
      <c r="AD770" s="14" t="s">
        <v>23</v>
      </c>
      <c r="AE770" s="14" t="s">
        <v>23</v>
      </c>
      <c r="AF770" s="14" t="s">
        <v>23</v>
      </c>
      <c r="AG770" s="14" t="s">
        <v>23</v>
      </c>
      <c r="AH770" s="14" t="s">
        <v>23</v>
      </c>
      <c r="AI770" s="14" t="s">
        <v>23</v>
      </c>
      <c r="AJ770" s="14" t="s">
        <v>23</v>
      </c>
      <c r="AK770" s="14" t="s">
        <v>23</v>
      </c>
      <c r="AL770" s="14" t="s">
        <v>23</v>
      </c>
      <c r="AM770" s="14" t="s">
        <v>23</v>
      </c>
    </row>
    <row r="771" customFormat="false" ht="24.75" hidden="false" customHeight="true" outlineLevel="0" collapsed="false">
      <c r="A771" s="13" t="s">
        <v>719</v>
      </c>
      <c r="B771" s="13" t="s">
        <v>719</v>
      </c>
      <c r="C771" s="19" t="s">
        <v>720</v>
      </c>
      <c r="D771" s="14" t="n">
        <v>2014</v>
      </c>
      <c r="E771" s="14" t="n">
        <v>2027</v>
      </c>
      <c r="F771" s="21" t="s">
        <v>663</v>
      </c>
      <c r="G771" s="21" t="s">
        <v>29</v>
      </c>
      <c r="H771" s="69" t="n">
        <f aca="false">SUM(I771:V771)</f>
        <v>203665</v>
      </c>
      <c r="I771" s="27" t="n">
        <f aca="false">I774+I780</f>
        <v>0</v>
      </c>
      <c r="J771" s="27" t="n">
        <f aca="false">J774+J780</f>
        <v>10000</v>
      </c>
      <c r="K771" s="27" t="n">
        <f aca="false">K774+K780</f>
        <v>10000</v>
      </c>
      <c r="L771" s="27" t="n">
        <f aca="false">L774+L780</f>
        <v>19959</v>
      </c>
      <c r="M771" s="27" t="n">
        <f aca="false">M774+M780</f>
        <v>19900</v>
      </c>
      <c r="N771" s="27" t="n">
        <f aca="false">N774+N780</f>
        <v>19500</v>
      </c>
      <c r="O771" s="27" t="n">
        <f aca="false">O774+O780</f>
        <v>5000</v>
      </c>
      <c r="P771" s="27" t="n">
        <f aca="false">P777+P783</f>
        <v>9797</v>
      </c>
      <c r="Q771" s="27" t="n">
        <f aca="false">Q777+Q783</f>
        <v>19562</v>
      </c>
      <c r="R771" s="27" t="n">
        <f aca="false">R777+R783</f>
        <v>10000</v>
      </c>
      <c r="S771" s="27" t="n">
        <f aca="false">S777+S783</f>
        <v>19947</v>
      </c>
      <c r="T771" s="27" t="n">
        <f aca="false">T777+T783</f>
        <v>20000</v>
      </c>
      <c r="U771" s="27" t="n">
        <f aca="false">U777+U783</f>
        <v>20000</v>
      </c>
      <c r="V771" s="27" t="n">
        <f aca="false">V777+V783</f>
        <v>20000</v>
      </c>
      <c r="W771" s="14" t="s">
        <v>23</v>
      </c>
      <c r="X771" s="14" t="s">
        <v>23</v>
      </c>
      <c r="Y771" s="14" t="s">
        <v>23</v>
      </c>
      <c r="Z771" s="14" t="s">
        <v>23</v>
      </c>
      <c r="AA771" s="14" t="s">
        <v>23</v>
      </c>
      <c r="AB771" s="14" t="s">
        <v>23</v>
      </c>
      <c r="AC771" s="14" t="s">
        <v>23</v>
      </c>
      <c r="AD771" s="14" t="s">
        <v>23</v>
      </c>
      <c r="AE771" s="14" t="s">
        <v>23</v>
      </c>
      <c r="AF771" s="14" t="s">
        <v>23</v>
      </c>
      <c r="AG771" s="14" t="s">
        <v>23</v>
      </c>
      <c r="AH771" s="14" t="s">
        <v>23</v>
      </c>
      <c r="AI771" s="14" t="s">
        <v>23</v>
      </c>
      <c r="AJ771" s="14" t="s">
        <v>23</v>
      </c>
      <c r="AK771" s="14" t="s">
        <v>23</v>
      </c>
      <c r="AL771" s="14" t="s">
        <v>23</v>
      </c>
      <c r="AM771" s="14" t="s">
        <v>23</v>
      </c>
    </row>
    <row r="772" customFormat="false" ht="16.5" hidden="false" customHeight="true" outlineLevel="0" collapsed="false">
      <c r="A772" s="13"/>
      <c r="B772" s="13"/>
      <c r="C772" s="19"/>
      <c r="D772" s="14"/>
      <c r="E772" s="14"/>
      <c r="F772" s="21"/>
      <c r="G772" s="21" t="s">
        <v>35</v>
      </c>
      <c r="H772" s="69" t="n">
        <f aca="false">SUM(I772:V772)</f>
        <v>203665</v>
      </c>
      <c r="I772" s="27" t="n">
        <f aca="false">I775+I781</f>
        <v>0</v>
      </c>
      <c r="J772" s="27" t="n">
        <f aca="false">J775+J781</f>
        <v>10000</v>
      </c>
      <c r="K772" s="27" t="n">
        <f aca="false">K775+K781</f>
        <v>10000</v>
      </c>
      <c r="L772" s="27" t="n">
        <f aca="false">L775+L781</f>
        <v>19959</v>
      </c>
      <c r="M772" s="27" t="n">
        <f aca="false">M775+M781</f>
        <v>19900</v>
      </c>
      <c r="N772" s="27" t="n">
        <f aca="false">N775+N781</f>
        <v>19500</v>
      </c>
      <c r="O772" s="27" t="n">
        <f aca="false">O775+O781</f>
        <v>5000</v>
      </c>
      <c r="P772" s="27" t="n">
        <f aca="false">P778+P784</f>
        <v>9797</v>
      </c>
      <c r="Q772" s="27" t="n">
        <f aca="false">Q778+Q784</f>
        <v>19562</v>
      </c>
      <c r="R772" s="27" t="n">
        <f aca="false">R778+R784</f>
        <v>10000</v>
      </c>
      <c r="S772" s="27" t="n">
        <f aca="false">S778+S784</f>
        <v>19947</v>
      </c>
      <c r="T772" s="27" t="n">
        <f aca="false">T778+T784</f>
        <v>20000</v>
      </c>
      <c r="U772" s="27" t="n">
        <f aca="false">U778+U784</f>
        <v>20000</v>
      </c>
      <c r="V772" s="27" t="n">
        <f aca="false">V778+V784</f>
        <v>20000</v>
      </c>
      <c r="W772" s="14" t="s">
        <v>23</v>
      </c>
      <c r="X772" s="14" t="s">
        <v>23</v>
      </c>
      <c r="Y772" s="14" t="s">
        <v>23</v>
      </c>
      <c r="Z772" s="14" t="s">
        <v>23</v>
      </c>
      <c r="AA772" s="14" t="s">
        <v>23</v>
      </c>
      <c r="AB772" s="14" t="s">
        <v>23</v>
      </c>
      <c r="AC772" s="14" t="s">
        <v>23</v>
      </c>
      <c r="AD772" s="14" t="s">
        <v>23</v>
      </c>
      <c r="AE772" s="14" t="s">
        <v>23</v>
      </c>
      <c r="AF772" s="14" t="s">
        <v>23</v>
      </c>
      <c r="AG772" s="14" t="s">
        <v>23</v>
      </c>
      <c r="AH772" s="14" t="s">
        <v>23</v>
      </c>
      <c r="AI772" s="14" t="s">
        <v>23</v>
      </c>
      <c r="AJ772" s="14" t="s">
        <v>23</v>
      </c>
      <c r="AK772" s="14" t="s">
        <v>23</v>
      </c>
      <c r="AL772" s="14" t="s">
        <v>23</v>
      </c>
      <c r="AM772" s="14" t="s">
        <v>23</v>
      </c>
    </row>
    <row r="773" customFormat="false" ht="47.25" hidden="false" customHeight="true" outlineLevel="0" collapsed="false">
      <c r="A773" s="13"/>
      <c r="B773" s="13"/>
      <c r="C773" s="19"/>
      <c r="D773" s="14"/>
      <c r="E773" s="14"/>
      <c r="F773" s="21"/>
      <c r="G773" s="21" t="s">
        <v>36</v>
      </c>
      <c r="H773" s="69" t="n">
        <f aca="false">SUM(I773:V773)</f>
        <v>0</v>
      </c>
      <c r="I773" s="27" t="n">
        <f aca="false">I776+I782</f>
        <v>0</v>
      </c>
      <c r="J773" s="27" t="n">
        <f aca="false">J776+J782</f>
        <v>0</v>
      </c>
      <c r="K773" s="27" t="n">
        <f aca="false">K776+K782</f>
        <v>0</v>
      </c>
      <c r="L773" s="27" t="n">
        <f aca="false">L776+L782</f>
        <v>0</v>
      </c>
      <c r="M773" s="27" t="n">
        <f aca="false">M776+M782</f>
        <v>0</v>
      </c>
      <c r="N773" s="27" t="n">
        <f aca="false">N776+N782</f>
        <v>0</v>
      </c>
      <c r="O773" s="27" t="n">
        <f aca="false">O776+O782</f>
        <v>0</v>
      </c>
      <c r="P773" s="27" t="n">
        <f aca="false">P779+P785</f>
        <v>0</v>
      </c>
      <c r="Q773" s="27" t="n">
        <f aca="false">Q779+Q785</f>
        <v>0</v>
      </c>
      <c r="R773" s="27" t="n">
        <f aca="false">R779+R785</f>
        <v>0</v>
      </c>
      <c r="S773" s="27" t="n">
        <f aca="false">S779+S785</f>
        <v>0</v>
      </c>
      <c r="T773" s="27" t="n">
        <f aca="false">T779+T785</f>
        <v>0</v>
      </c>
      <c r="U773" s="27" t="n">
        <f aca="false">U779+U785</f>
        <v>0</v>
      </c>
      <c r="V773" s="27" t="n">
        <f aca="false">V779+V785</f>
        <v>0</v>
      </c>
      <c r="W773" s="14" t="s">
        <v>23</v>
      </c>
      <c r="X773" s="14" t="s">
        <v>23</v>
      </c>
      <c r="Y773" s="14" t="s">
        <v>23</v>
      </c>
      <c r="Z773" s="14" t="s">
        <v>23</v>
      </c>
      <c r="AA773" s="14" t="s">
        <v>23</v>
      </c>
      <c r="AB773" s="14" t="s">
        <v>23</v>
      </c>
      <c r="AC773" s="14" t="s">
        <v>23</v>
      </c>
      <c r="AD773" s="14" t="s">
        <v>23</v>
      </c>
      <c r="AE773" s="14" t="s">
        <v>23</v>
      </c>
      <c r="AF773" s="14" t="s">
        <v>23</v>
      </c>
      <c r="AG773" s="14" t="s">
        <v>23</v>
      </c>
      <c r="AH773" s="14" t="s">
        <v>23</v>
      </c>
      <c r="AI773" s="14" t="s">
        <v>23</v>
      </c>
      <c r="AJ773" s="14" t="s">
        <v>23</v>
      </c>
      <c r="AK773" s="14" t="s">
        <v>23</v>
      </c>
      <c r="AL773" s="14" t="s">
        <v>23</v>
      </c>
      <c r="AM773" s="14" t="s">
        <v>23</v>
      </c>
    </row>
    <row r="774" customFormat="false" ht="23.25" hidden="false" customHeight="true" outlineLevel="0" collapsed="false">
      <c r="A774" s="13" t="s">
        <v>721</v>
      </c>
      <c r="B774" s="13" t="s">
        <v>721</v>
      </c>
      <c r="C774" s="19" t="s">
        <v>722</v>
      </c>
      <c r="D774" s="14" t="n">
        <v>2014</v>
      </c>
      <c r="E774" s="14" t="n">
        <v>2020</v>
      </c>
      <c r="F774" s="21" t="s">
        <v>671</v>
      </c>
      <c r="G774" s="21" t="s">
        <v>29</v>
      </c>
      <c r="H774" s="69" t="n">
        <f aca="false">SUM(I774:O774)</f>
        <v>59359</v>
      </c>
      <c r="I774" s="37" t="n">
        <f aca="false">I775+I776</f>
        <v>0</v>
      </c>
      <c r="J774" s="37" t="n">
        <f aca="false">J775+J776</f>
        <v>5000</v>
      </c>
      <c r="K774" s="37" t="n">
        <f aca="false">K775+K776</f>
        <v>5000</v>
      </c>
      <c r="L774" s="37" t="n">
        <f aca="false">L775+L776</f>
        <v>14959</v>
      </c>
      <c r="M774" s="37" t="n">
        <f aca="false">M775+M776</f>
        <v>14900</v>
      </c>
      <c r="N774" s="37" t="n">
        <f aca="false">N775+N776</f>
        <v>14500</v>
      </c>
      <c r="O774" s="38" t="n">
        <f aca="false">O775+O776</f>
        <v>5000</v>
      </c>
      <c r="P774" s="76" t="s">
        <v>23</v>
      </c>
      <c r="Q774" s="76" t="s">
        <v>23</v>
      </c>
      <c r="R774" s="76" t="s">
        <v>23</v>
      </c>
      <c r="S774" s="76" t="s">
        <v>23</v>
      </c>
      <c r="T774" s="76" t="s">
        <v>23</v>
      </c>
      <c r="U774" s="76" t="s">
        <v>23</v>
      </c>
      <c r="V774" s="76" t="s">
        <v>23</v>
      </c>
      <c r="W774" s="14" t="s">
        <v>723</v>
      </c>
      <c r="X774" s="14" t="s">
        <v>49</v>
      </c>
      <c r="Y774" s="14" t="n">
        <v>10</v>
      </c>
      <c r="Z774" s="14" t="n">
        <v>0</v>
      </c>
      <c r="AA774" s="14" t="n">
        <v>2</v>
      </c>
      <c r="AB774" s="14" t="n">
        <v>2</v>
      </c>
      <c r="AC774" s="14" t="n">
        <v>2</v>
      </c>
      <c r="AD774" s="14" t="n">
        <v>2</v>
      </c>
      <c r="AE774" s="14" t="n">
        <v>2</v>
      </c>
      <c r="AF774" s="19" t="n">
        <v>2</v>
      </c>
      <c r="AG774" s="14" t="s">
        <v>23</v>
      </c>
      <c r="AH774" s="14" t="s">
        <v>23</v>
      </c>
      <c r="AI774" s="14" t="s">
        <v>23</v>
      </c>
      <c r="AJ774" s="14" t="s">
        <v>23</v>
      </c>
      <c r="AK774" s="14" t="s">
        <v>23</v>
      </c>
      <c r="AL774" s="14" t="s">
        <v>23</v>
      </c>
      <c r="AM774" s="14" t="s">
        <v>23</v>
      </c>
    </row>
    <row r="775" customFormat="false" ht="15.75" hidden="false" customHeight="true" outlineLevel="0" collapsed="false">
      <c r="A775" s="13"/>
      <c r="B775" s="13"/>
      <c r="C775" s="19"/>
      <c r="D775" s="14"/>
      <c r="E775" s="14"/>
      <c r="F775" s="21"/>
      <c r="G775" s="21" t="s">
        <v>35</v>
      </c>
      <c r="H775" s="69" t="n">
        <f aca="false">SUM(I775:O775)</f>
        <v>59359</v>
      </c>
      <c r="I775" s="37" t="n">
        <v>0</v>
      </c>
      <c r="J775" s="37" t="n">
        <v>5000</v>
      </c>
      <c r="K775" s="37" t="n">
        <v>5000</v>
      </c>
      <c r="L775" s="37" t="n">
        <v>14959</v>
      </c>
      <c r="M775" s="37" t="n">
        <v>14900</v>
      </c>
      <c r="N775" s="37" t="n">
        <v>14500</v>
      </c>
      <c r="O775" s="38" t="n">
        <v>5000</v>
      </c>
      <c r="P775" s="76" t="s">
        <v>23</v>
      </c>
      <c r="Q775" s="76" t="s">
        <v>23</v>
      </c>
      <c r="R775" s="76" t="s">
        <v>23</v>
      </c>
      <c r="S775" s="76" t="s">
        <v>23</v>
      </c>
      <c r="T775" s="76" t="s">
        <v>23</v>
      </c>
      <c r="U775" s="76" t="s">
        <v>23</v>
      </c>
      <c r="V775" s="76" t="s">
        <v>23</v>
      </c>
      <c r="W775" s="14"/>
      <c r="X775" s="14"/>
      <c r="Y775" s="14"/>
      <c r="Z775" s="14"/>
      <c r="AA775" s="14"/>
      <c r="AB775" s="14"/>
      <c r="AC775" s="14"/>
      <c r="AD775" s="14"/>
      <c r="AE775" s="14"/>
      <c r="AF775" s="14"/>
      <c r="AG775" s="14"/>
      <c r="AH775" s="14"/>
      <c r="AI775" s="14"/>
      <c r="AJ775" s="14"/>
      <c r="AK775" s="14"/>
      <c r="AL775" s="14"/>
      <c r="AM775" s="14"/>
    </row>
    <row r="776" customFormat="false" ht="34.5" hidden="false" customHeight="true" outlineLevel="0" collapsed="false">
      <c r="A776" s="13"/>
      <c r="B776" s="13"/>
      <c r="C776" s="19"/>
      <c r="D776" s="14"/>
      <c r="E776" s="14"/>
      <c r="F776" s="21"/>
      <c r="G776" s="21" t="s">
        <v>36</v>
      </c>
      <c r="H776" s="69" t="n">
        <f aca="false">SUM(I776:O776)</f>
        <v>0</v>
      </c>
      <c r="I776" s="25" t="n">
        <v>0</v>
      </c>
      <c r="J776" s="37" t="n">
        <v>0</v>
      </c>
      <c r="K776" s="37" t="n">
        <v>0</v>
      </c>
      <c r="L776" s="37" t="n">
        <v>0</v>
      </c>
      <c r="M776" s="37" t="n">
        <v>0</v>
      </c>
      <c r="N776" s="37" t="n">
        <v>0</v>
      </c>
      <c r="O776" s="38" t="n">
        <v>0</v>
      </c>
      <c r="P776" s="76" t="s">
        <v>23</v>
      </c>
      <c r="Q776" s="76" t="s">
        <v>23</v>
      </c>
      <c r="R776" s="76" t="s">
        <v>23</v>
      </c>
      <c r="S776" s="76" t="s">
        <v>23</v>
      </c>
      <c r="T776" s="76" t="s">
        <v>23</v>
      </c>
      <c r="U776" s="76" t="s">
        <v>23</v>
      </c>
      <c r="V776" s="76" t="s">
        <v>23</v>
      </c>
      <c r="W776" s="14"/>
      <c r="X776" s="14"/>
      <c r="Y776" s="14"/>
      <c r="Z776" s="14"/>
      <c r="AA776" s="14"/>
      <c r="AB776" s="14"/>
      <c r="AC776" s="14"/>
      <c r="AD776" s="14"/>
      <c r="AE776" s="14"/>
      <c r="AF776" s="14"/>
      <c r="AG776" s="14"/>
      <c r="AH776" s="14"/>
      <c r="AI776" s="14"/>
      <c r="AJ776" s="14"/>
      <c r="AK776" s="14"/>
      <c r="AL776" s="14"/>
      <c r="AM776" s="14"/>
    </row>
    <row r="777" customFormat="false" ht="23.25" hidden="false" customHeight="true" outlineLevel="0" collapsed="false">
      <c r="A777" s="13" t="s">
        <v>724</v>
      </c>
      <c r="B777" s="13" t="s">
        <v>721</v>
      </c>
      <c r="C777" s="19" t="s">
        <v>725</v>
      </c>
      <c r="D777" s="14" t="n">
        <v>2021</v>
      </c>
      <c r="E777" s="14" t="n">
        <v>2027</v>
      </c>
      <c r="F777" s="21" t="s">
        <v>671</v>
      </c>
      <c r="G777" s="21" t="s">
        <v>29</v>
      </c>
      <c r="H777" s="69" t="n">
        <f aca="false">SUM(P777:V777)</f>
        <v>89306</v>
      </c>
      <c r="I777" s="74" t="s">
        <v>23</v>
      </c>
      <c r="J777" s="74" t="s">
        <v>23</v>
      </c>
      <c r="K777" s="74" t="s">
        <v>23</v>
      </c>
      <c r="L777" s="74" t="s">
        <v>23</v>
      </c>
      <c r="M777" s="74" t="s">
        <v>23</v>
      </c>
      <c r="N777" s="74" t="s">
        <v>23</v>
      </c>
      <c r="O777" s="74" t="s">
        <v>23</v>
      </c>
      <c r="P777" s="38" t="n">
        <f aca="false">P778+P779</f>
        <v>9797</v>
      </c>
      <c r="Q777" s="38" t="n">
        <f aca="false">Q778+Q779</f>
        <v>14562</v>
      </c>
      <c r="R777" s="38" t="n">
        <f aca="false">R778+R779</f>
        <v>5000</v>
      </c>
      <c r="S777" s="38" t="n">
        <f aca="false">S778+S779</f>
        <v>14947</v>
      </c>
      <c r="T777" s="38" t="n">
        <f aca="false">T778+T779</f>
        <v>15000</v>
      </c>
      <c r="U777" s="38" t="n">
        <f aca="false">U778+U779</f>
        <v>15000</v>
      </c>
      <c r="V777" s="38" t="n">
        <f aca="false">V778+V779</f>
        <v>15000</v>
      </c>
      <c r="W777" s="14" t="s">
        <v>726</v>
      </c>
      <c r="X777" s="14" t="s">
        <v>40</v>
      </c>
      <c r="Y777" s="14"/>
      <c r="Z777" s="14"/>
      <c r="AA777" s="14"/>
      <c r="AB777" s="14"/>
      <c r="AC777" s="14"/>
      <c r="AD777" s="14"/>
      <c r="AE777" s="14"/>
      <c r="AF777" s="19"/>
      <c r="AG777" s="14" t="n">
        <v>10</v>
      </c>
      <c r="AH777" s="14" t="n">
        <v>9</v>
      </c>
      <c r="AI777" s="14" t="n">
        <v>8</v>
      </c>
      <c r="AJ777" s="14" t="n">
        <v>7</v>
      </c>
      <c r="AK777" s="14" t="n">
        <v>6</v>
      </c>
      <c r="AL777" s="14" t="n">
        <v>6</v>
      </c>
      <c r="AM777" s="14" t="n">
        <v>6</v>
      </c>
    </row>
    <row r="778" customFormat="false" ht="15.75" hidden="false" customHeight="true" outlineLevel="0" collapsed="false">
      <c r="A778" s="13"/>
      <c r="B778" s="13"/>
      <c r="C778" s="19"/>
      <c r="D778" s="14"/>
      <c r="E778" s="14"/>
      <c r="F778" s="21"/>
      <c r="G778" s="21" t="s">
        <v>35</v>
      </c>
      <c r="H778" s="69" t="n">
        <f aca="false">SUM(P778:V778)</f>
        <v>89306</v>
      </c>
      <c r="I778" s="74" t="s">
        <v>23</v>
      </c>
      <c r="J778" s="74" t="s">
        <v>23</v>
      </c>
      <c r="K778" s="74" t="s">
        <v>23</v>
      </c>
      <c r="L778" s="74" t="s">
        <v>23</v>
      </c>
      <c r="M778" s="74" t="s">
        <v>23</v>
      </c>
      <c r="N778" s="74" t="s">
        <v>23</v>
      </c>
      <c r="O778" s="74" t="s">
        <v>23</v>
      </c>
      <c r="P778" s="38" t="n">
        <v>9797</v>
      </c>
      <c r="Q778" s="38" t="n">
        <v>14562</v>
      </c>
      <c r="R778" s="38" t="n">
        <v>5000</v>
      </c>
      <c r="S778" s="38" t="n">
        <v>14947</v>
      </c>
      <c r="T778" s="38" t="n">
        <v>15000</v>
      </c>
      <c r="U778" s="38" t="n">
        <v>15000</v>
      </c>
      <c r="V778" s="38" t="n">
        <v>15000</v>
      </c>
      <c r="W778" s="14"/>
      <c r="X778" s="14"/>
      <c r="Y778" s="14"/>
      <c r="Z778" s="14"/>
      <c r="AA778" s="14"/>
      <c r="AB778" s="14"/>
      <c r="AC778" s="14"/>
      <c r="AD778" s="14"/>
      <c r="AE778" s="14"/>
      <c r="AF778" s="14"/>
      <c r="AG778" s="14"/>
      <c r="AH778" s="14"/>
      <c r="AI778" s="14"/>
      <c r="AJ778" s="14"/>
      <c r="AK778" s="14"/>
      <c r="AL778" s="14"/>
      <c r="AM778" s="14"/>
    </row>
    <row r="779" customFormat="false" ht="34.5" hidden="false" customHeight="true" outlineLevel="0" collapsed="false">
      <c r="A779" s="13"/>
      <c r="B779" s="13"/>
      <c r="C779" s="19"/>
      <c r="D779" s="14"/>
      <c r="E779" s="14"/>
      <c r="F779" s="21"/>
      <c r="G779" s="21" t="s">
        <v>36</v>
      </c>
      <c r="H779" s="69" t="n">
        <f aca="false">SUM(P779:V779)</f>
        <v>0</v>
      </c>
      <c r="I779" s="74" t="s">
        <v>23</v>
      </c>
      <c r="J779" s="74" t="s">
        <v>23</v>
      </c>
      <c r="K779" s="74" t="s">
        <v>23</v>
      </c>
      <c r="L779" s="74" t="s">
        <v>23</v>
      </c>
      <c r="M779" s="74" t="s">
        <v>23</v>
      </c>
      <c r="N779" s="74" t="s">
        <v>23</v>
      </c>
      <c r="O779" s="74" t="s">
        <v>23</v>
      </c>
      <c r="P779" s="38" t="n">
        <v>0</v>
      </c>
      <c r="Q779" s="38" t="n">
        <v>0</v>
      </c>
      <c r="R779" s="38" t="n">
        <v>0</v>
      </c>
      <c r="S779" s="38" t="n">
        <v>0</v>
      </c>
      <c r="T779" s="38" t="n">
        <v>0</v>
      </c>
      <c r="U779" s="38" t="n">
        <v>0</v>
      </c>
      <c r="V779" s="38" t="n">
        <v>0</v>
      </c>
      <c r="W779" s="14"/>
      <c r="X779" s="14"/>
      <c r="Y779" s="14"/>
      <c r="Z779" s="14"/>
      <c r="AA779" s="14"/>
      <c r="AB779" s="14"/>
      <c r="AC779" s="14"/>
      <c r="AD779" s="14"/>
      <c r="AE779" s="14"/>
      <c r="AF779" s="14"/>
      <c r="AG779" s="14"/>
      <c r="AH779" s="14"/>
      <c r="AI779" s="14"/>
      <c r="AJ779" s="14"/>
      <c r="AK779" s="14"/>
      <c r="AL779" s="14"/>
      <c r="AM779" s="14"/>
    </row>
    <row r="780" customFormat="false" ht="24.75" hidden="false" customHeight="true" outlineLevel="0" collapsed="false">
      <c r="A780" s="13" t="s">
        <v>727</v>
      </c>
      <c r="B780" s="13" t="s">
        <v>727</v>
      </c>
      <c r="C780" s="19" t="s">
        <v>728</v>
      </c>
      <c r="D780" s="14" t="n">
        <v>2014</v>
      </c>
      <c r="E780" s="14" t="n">
        <v>2020</v>
      </c>
      <c r="F780" s="21" t="s">
        <v>671</v>
      </c>
      <c r="G780" s="21" t="s">
        <v>29</v>
      </c>
      <c r="H780" s="69" t="n">
        <f aca="false">SUM(I780:O780)</f>
        <v>25000</v>
      </c>
      <c r="I780" s="37" t="n">
        <f aca="false">I781+I782</f>
        <v>0</v>
      </c>
      <c r="J780" s="37" t="n">
        <f aca="false">J781+J782</f>
        <v>5000</v>
      </c>
      <c r="K780" s="37" t="n">
        <f aca="false">K781+K782</f>
        <v>5000</v>
      </c>
      <c r="L780" s="37" t="n">
        <f aca="false">L781+L782</f>
        <v>5000</v>
      </c>
      <c r="M780" s="37" t="n">
        <f aca="false">M781+M782</f>
        <v>5000</v>
      </c>
      <c r="N780" s="37" t="n">
        <f aca="false">N781+N782</f>
        <v>5000</v>
      </c>
      <c r="O780" s="38" t="n">
        <f aca="false">O781+O782</f>
        <v>0</v>
      </c>
      <c r="P780" s="76" t="s">
        <v>23</v>
      </c>
      <c r="Q780" s="76" t="s">
        <v>23</v>
      </c>
      <c r="R780" s="76" t="s">
        <v>23</v>
      </c>
      <c r="S780" s="76" t="s">
        <v>23</v>
      </c>
      <c r="T780" s="76" t="s">
        <v>23</v>
      </c>
      <c r="U780" s="76" t="s">
        <v>23</v>
      </c>
      <c r="V780" s="76" t="s">
        <v>23</v>
      </c>
      <c r="W780" s="14" t="s">
        <v>723</v>
      </c>
      <c r="X780" s="14" t="s">
        <v>49</v>
      </c>
      <c r="Y780" s="14" t="n">
        <v>12</v>
      </c>
      <c r="Z780" s="14" t="n">
        <v>0</v>
      </c>
      <c r="AA780" s="14" t="n">
        <v>2</v>
      </c>
      <c r="AB780" s="14" t="n">
        <v>2</v>
      </c>
      <c r="AC780" s="14" t="n">
        <v>2</v>
      </c>
      <c r="AD780" s="14" t="n">
        <v>2</v>
      </c>
      <c r="AE780" s="14" t="n">
        <v>2</v>
      </c>
      <c r="AF780" s="19" t="n">
        <v>2</v>
      </c>
      <c r="AG780" s="14" t="s">
        <v>23</v>
      </c>
      <c r="AH780" s="14" t="s">
        <v>23</v>
      </c>
      <c r="AI780" s="14" t="s">
        <v>23</v>
      </c>
      <c r="AJ780" s="14" t="s">
        <v>23</v>
      </c>
      <c r="AK780" s="14" t="s">
        <v>23</v>
      </c>
      <c r="AL780" s="14" t="s">
        <v>23</v>
      </c>
      <c r="AM780" s="14" t="s">
        <v>23</v>
      </c>
    </row>
    <row r="781" customFormat="false" ht="17.25" hidden="false" customHeight="true" outlineLevel="0" collapsed="false">
      <c r="A781" s="13"/>
      <c r="B781" s="13"/>
      <c r="C781" s="19"/>
      <c r="D781" s="14"/>
      <c r="E781" s="14"/>
      <c r="F781" s="21"/>
      <c r="G781" s="21" t="s">
        <v>35</v>
      </c>
      <c r="H781" s="69" t="n">
        <f aca="false">SUM(I781:O781)</f>
        <v>25000</v>
      </c>
      <c r="I781" s="37" t="n">
        <v>0</v>
      </c>
      <c r="J781" s="37" t="n">
        <v>5000</v>
      </c>
      <c r="K781" s="37" t="n">
        <v>5000</v>
      </c>
      <c r="L781" s="37" t="n">
        <v>5000</v>
      </c>
      <c r="M781" s="37" t="n">
        <v>5000</v>
      </c>
      <c r="N781" s="37" t="n">
        <v>5000</v>
      </c>
      <c r="O781" s="38" t="n">
        <v>0</v>
      </c>
      <c r="P781" s="76" t="s">
        <v>23</v>
      </c>
      <c r="Q781" s="76" t="s">
        <v>23</v>
      </c>
      <c r="R781" s="76" t="s">
        <v>23</v>
      </c>
      <c r="S781" s="76" t="s">
        <v>23</v>
      </c>
      <c r="T781" s="76" t="s">
        <v>23</v>
      </c>
      <c r="U781" s="76" t="s">
        <v>23</v>
      </c>
      <c r="V781" s="76" t="s">
        <v>23</v>
      </c>
      <c r="W781" s="14"/>
      <c r="X781" s="14"/>
      <c r="Y781" s="14"/>
      <c r="Z781" s="14"/>
      <c r="AA781" s="14"/>
      <c r="AB781" s="14"/>
      <c r="AC781" s="14"/>
      <c r="AD781" s="14"/>
      <c r="AE781" s="14"/>
      <c r="AF781" s="14"/>
      <c r="AG781" s="14"/>
      <c r="AH781" s="14"/>
      <c r="AI781" s="14"/>
      <c r="AJ781" s="14"/>
      <c r="AK781" s="14"/>
      <c r="AL781" s="14"/>
      <c r="AM781" s="14"/>
    </row>
    <row r="782" customFormat="false" ht="67.5" hidden="false" customHeight="true" outlineLevel="0" collapsed="false">
      <c r="A782" s="13"/>
      <c r="B782" s="13"/>
      <c r="C782" s="19"/>
      <c r="D782" s="14"/>
      <c r="E782" s="14"/>
      <c r="F782" s="21"/>
      <c r="G782" s="21" t="s">
        <v>36</v>
      </c>
      <c r="H782" s="69" t="n">
        <f aca="false">SUM(I782:O782)</f>
        <v>0</v>
      </c>
      <c r="I782" s="25" t="n">
        <v>0</v>
      </c>
      <c r="J782" s="37" t="n">
        <v>0</v>
      </c>
      <c r="K782" s="37" t="n">
        <v>0</v>
      </c>
      <c r="L782" s="37" t="n">
        <v>0</v>
      </c>
      <c r="M782" s="37" t="n">
        <v>0</v>
      </c>
      <c r="N782" s="37" t="n">
        <v>0</v>
      </c>
      <c r="O782" s="38" t="n">
        <v>0</v>
      </c>
      <c r="P782" s="76" t="s">
        <v>23</v>
      </c>
      <c r="Q782" s="76" t="s">
        <v>23</v>
      </c>
      <c r="R782" s="76" t="s">
        <v>23</v>
      </c>
      <c r="S782" s="76" t="s">
        <v>23</v>
      </c>
      <c r="T782" s="76" t="s">
        <v>23</v>
      </c>
      <c r="U782" s="76" t="s">
        <v>23</v>
      </c>
      <c r="V782" s="76" t="s">
        <v>23</v>
      </c>
      <c r="W782" s="14"/>
      <c r="X782" s="14"/>
      <c r="Y782" s="14"/>
      <c r="Z782" s="14"/>
      <c r="AA782" s="14"/>
      <c r="AB782" s="14"/>
      <c r="AC782" s="14"/>
      <c r="AD782" s="14"/>
      <c r="AE782" s="14"/>
      <c r="AF782" s="14"/>
      <c r="AG782" s="14"/>
      <c r="AH782" s="14"/>
      <c r="AI782" s="14"/>
      <c r="AJ782" s="14"/>
      <c r="AK782" s="14"/>
      <c r="AL782" s="14"/>
      <c r="AM782" s="14"/>
    </row>
    <row r="783" customFormat="false" ht="24.75" hidden="false" customHeight="true" outlineLevel="0" collapsed="false">
      <c r="A783" s="13" t="s">
        <v>729</v>
      </c>
      <c r="B783" s="13" t="s">
        <v>727</v>
      </c>
      <c r="C783" s="19" t="s">
        <v>730</v>
      </c>
      <c r="D783" s="14" t="n">
        <v>2021</v>
      </c>
      <c r="E783" s="14" t="n">
        <v>2027</v>
      </c>
      <c r="F783" s="21" t="s">
        <v>671</v>
      </c>
      <c r="G783" s="21" t="s">
        <v>29</v>
      </c>
      <c r="H783" s="69" t="n">
        <f aca="false">SUM(P783:V783)</f>
        <v>30000</v>
      </c>
      <c r="I783" s="74" t="s">
        <v>23</v>
      </c>
      <c r="J783" s="74" t="s">
        <v>23</v>
      </c>
      <c r="K783" s="74" t="s">
        <v>23</v>
      </c>
      <c r="L783" s="74" t="s">
        <v>23</v>
      </c>
      <c r="M783" s="74" t="s">
        <v>23</v>
      </c>
      <c r="N783" s="74" t="s">
        <v>23</v>
      </c>
      <c r="O783" s="74" t="s">
        <v>23</v>
      </c>
      <c r="P783" s="38" t="n">
        <f aca="false">P784+P785</f>
        <v>0</v>
      </c>
      <c r="Q783" s="38" t="n">
        <f aca="false">Q784+Q785</f>
        <v>5000</v>
      </c>
      <c r="R783" s="38" t="n">
        <f aca="false">R784+R785</f>
        <v>5000</v>
      </c>
      <c r="S783" s="38" t="n">
        <f aca="false">S784+S785</f>
        <v>5000</v>
      </c>
      <c r="T783" s="38" t="n">
        <f aca="false">T784+T785</f>
        <v>5000</v>
      </c>
      <c r="U783" s="38" t="n">
        <f aca="false">U784+U785</f>
        <v>5000</v>
      </c>
      <c r="V783" s="38" t="n">
        <f aca="false">V784+V785</f>
        <v>5000</v>
      </c>
      <c r="W783" s="14" t="s">
        <v>731</v>
      </c>
      <c r="X783" s="14" t="s">
        <v>40</v>
      </c>
      <c r="Y783" s="14" t="n">
        <v>69</v>
      </c>
      <c r="Z783" s="14" t="s">
        <v>23</v>
      </c>
      <c r="AA783" s="14" t="s">
        <v>23</v>
      </c>
      <c r="AB783" s="14" t="s">
        <v>23</v>
      </c>
      <c r="AC783" s="14" t="s">
        <v>23</v>
      </c>
      <c r="AD783" s="14" t="s">
        <v>23</v>
      </c>
      <c r="AE783" s="14" t="s">
        <v>23</v>
      </c>
      <c r="AF783" s="14" t="s">
        <v>23</v>
      </c>
      <c r="AG783" s="14" t="n">
        <v>20</v>
      </c>
      <c r="AH783" s="14" t="n">
        <v>18</v>
      </c>
      <c r="AI783" s="14" t="n">
        <v>16</v>
      </c>
      <c r="AJ783" s="14" t="n">
        <v>15</v>
      </c>
      <c r="AK783" s="14" t="n">
        <v>14</v>
      </c>
      <c r="AL783" s="14" t="n">
        <v>14</v>
      </c>
      <c r="AM783" s="14" t="n">
        <v>13</v>
      </c>
    </row>
    <row r="784" customFormat="false" ht="16.5" hidden="false" customHeight="true" outlineLevel="0" collapsed="false">
      <c r="A784" s="13"/>
      <c r="B784" s="13"/>
      <c r="C784" s="19"/>
      <c r="D784" s="14"/>
      <c r="E784" s="14"/>
      <c r="F784" s="21"/>
      <c r="G784" s="21" t="s">
        <v>35</v>
      </c>
      <c r="H784" s="69" t="n">
        <f aca="false">SUM(P784:V784)</f>
        <v>30000</v>
      </c>
      <c r="I784" s="74" t="s">
        <v>23</v>
      </c>
      <c r="J784" s="74" t="s">
        <v>23</v>
      </c>
      <c r="K784" s="74" t="s">
        <v>23</v>
      </c>
      <c r="L784" s="74" t="s">
        <v>23</v>
      </c>
      <c r="M784" s="74" t="s">
        <v>23</v>
      </c>
      <c r="N784" s="74" t="s">
        <v>23</v>
      </c>
      <c r="O784" s="74" t="s">
        <v>23</v>
      </c>
      <c r="P784" s="38" t="n">
        <v>0</v>
      </c>
      <c r="Q784" s="38" t="n">
        <v>5000</v>
      </c>
      <c r="R784" s="38" t="n">
        <v>5000</v>
      </c>
      <c r="S784" s="38" t="n">
        <v>5000</v>
      </c>
      <c r="T784" s="38" t="n">
        <v>5000</v>
      </c>
      <c r="U784" s="38" t="n">
        <v>5000</v>
      </c>
      <c r="V784" s="38" t="n">
        <v>5000</v>
      </c>
      <c r="W784" s="14"/>
      <c r="X784" s="14"/>
      <c r="Y784" s="14"/>
      <c r="Z784" s="14"/>
      <c r="AA784" s="14"/>
      <c r="AB784" s="14"/>
      <c r="AC784" s="14"/>
      <c r="AD784" s="14"/>
      <c r="AE784" s="14"/>
      <c r="AF784" s="14"/>
      <c r="AG784" s="14"/>
      <c r="AH784" s="14"/>
      <c r="AI784" s="14"/>
      <c r="AJ784" s="14"/>
      <c r="AK784" s="14"/>
      <c r="AL784" s="14"/>
      <c r="AM784" s="14"/>
    </row>
    <row r="785" customFormat="false" ht="67.5" hidden="false" customHeight="true" outlineLevel="0" collapsed="false">
      <c r="A785" s="13"/>
      <c r="B785" s="13"/>
      <c r="C785" s="19"/>
      <c r="D785" s="14"/>
      <c r="E785" s="14"/>
      <c r="F785" s="21"/>
      <c r="G785" s="21" t="s">
        <v>36</v>
      </c>
      <c r="H785" s="69" t="n">
        <f aca="false">SUM(P785:V785)</f>
        <v>0</v>
      </c>
      <c r="I785" s="31" t="s">
        <v>23</v>
      </c>
      <c r="J785" s="31" t="s">
        <v>23</v>
      </c>
      <c r="K785" s="31" t="s">
        <v>23</v>
      </c>
      <c r="L785" s="31" t="s">
        <v>23</v>
      </c>
      <c r="M785" s="31" t="s">
        <v>23</v>
      </c>
      <c r="N785" s="31" t="s">
        <v>23</v>
      </c>
      <c r="O785" s="31" t="s">
        <v>23</v>
      </c>
      <c r="P785" s="38" t="n">
        <v>0</v>
      </c>
      <c r="Q785" s="38" t="n">
        <v>0</v>
      </c>
      <c r="R785" s="38" t="n">
        <v>0</v>
      </c>
      <c r="S785" s="38" t="n">
        <v>0</v>
      </c>
      <c r="T785" s="38" t="n">
        <v>0</v>
      </c>
      <c r="U785" s="38" t="n">
        <v>0</v>
      </c>
      <c r="V785" s="38" t="n">
        <v>0</v>
      </c>
      <c r="W785" s="14"/>
      <c r="X785" s="14"/>
      <c r="Y785" s="14"/>
      <c r="Z785" s="14"/>
      <c r="AA785" s="14"/>
      <c r="AB785" s="14"/>
      <c r="AC785" s="14"/>
      <c r="AD785" s="14"/>
      <c r="AE785" s="14"/>
      <c r="AF785" s="14"/>
      <c r="AG785" s="14"/>
      <c r="AH785" s="14"/>
      <c r="AI785" s="14"/>
      <c r="AJ785" s="14"/>
      <c r="AK785" s="14"/>
      <c r="AL785" s="14"/>
      <c r="AM785" s="14"/>
    </row>
    <row r="786" s="62" customFormat="true" ht="23.25" hidden="false" customHeight="true" outlineLevel="0" collapsed="false">
      <c r="A786" s="56" t="s">
        <v>732</v>
      </c>
      <c r="B786" s="56"/>
      <c r="C786" s="56"/>
      <c r="D786" s="19" t="n">
        <v>2014</v>
      </c>
      <c r="E786" s="14" t="n">
        <v>2027</v>
      </c>
      <c r="F786" s="14" t="s">
        <v>23</v>
      </c>
      <c r="G786" s="36" t="s">
        <v>29</v>
      </c>
      <c r="H786" s="79" t="n">
        <f aca="false">SUM(I786:V786)</f>
        <v>2848786.9</v>
      </c>
      <c r="I786" s="59" t="n">
        <f aca="false">I708+I768</f>
        <v>0</v>
      </c>
      <c r="J786" s="59" t="n">
        <f aca="false">J708+J768</f>
        <v>25000</v>
      </c>
      <c r="K786" s="59" t="n">
        <f aca="false">K708+K768</f>
        <v>814325</v>
      </c>
      <c r="L786" s="59" t="n">
        <f aca="false">L708+L768</f>
        <v>803697.9</v>
      </c>
      <c r="M786" s="59" t="n">
        <f aca="false">M708+M768</f>
        <v>132900</v>
      </c>
      <c r="N786" s="59" t="n">
        <f aca="false">N708+N768</f>
        <v>79196</v>
      </c>
      <c r="O786" s="60" t="n">
        <f aca="false">O708+O768</f>
        <v>28085</v>
      </c>
      <c r="P786" s="60" t="n">
        <f aca="false">P708+P768</f>
        <v>56770</v>
      </c>
      <c r="Q786" s="60" t="n">
        <f aca="false">Q708+Q768</f>
        <v>77162</v>
      </c>
      <c r="R786" s="60" t="n">
        <f aca="false">R708+R768</f>
        <v>85908</v>
      </c>
      <c r="S786" s="60" t="n">
        <f aca="false">S708+S768</f>
        <v>76743</v>
      </c>
      <c r="T786" s="60" t="n">
        <f aca="false">T708+T768</f>
        <v>223000</v>
      </c>
      <c r="U786" s="60" t="n">
        <f aca="false">U708+U768</f>
        <v>223000</v>
      </c>
      <c r="V786" s="60" t="n">
        <f aca="false">V708+V768</f>
        <v>223000</v>
      </c>
      <c r="W786" s="61" t="s">
        <v>23</v>
      </c>
      <c r="X786" s="14" t="s">
        <v>228</v>
      </c>
      <c r="Y786" s="14" t="s">
        <v>228</v>
      </c>
      <c r="Z786" s="14" t="s">
        <v>23</v>
      </c>
      <c r="AA786" s="14" t="s">
        <v>23</v>
      </c>
      <c r="AB786" s="14" t="s">
        <v>228</v>
      </c>
      <c r="AC786" s="14" t="s">
        <v>228</v>
      </c>
      <c r="AD786" s="14" t="s">
        <v>228</v>
      </c>
      <c r="AE786" s="14" t="s">
        <v>228</v>
      </c>
      <c r="AF786" s="14" t="s">
        <v>228</v>
      </c>
      <c r="AG786" s="14" t="s">
        <v>228</v>
      </c>
      <c r="AH786" s="14" t="s">
        <v>228</v>
      </c>
      <c r="AI786" s="14" t="s">
        <v>228</v>
      </c>
      <c r="AJ786" s="14" t="s">
        <v>228</v>
      </c>
      <c r="AK786" s="14" t="s">
        <v>228</v>
      </c>
      <c r="AL786" s="14" t="s">
        <v>228</v>
      </c>
      <c r="AM786" s="14" t="s">
        <v>228</v>
      </c>
    </row>
    <row r="787" s="62" customFormat="true" ht="14.25" hidden="false" customHeight="true" outlineLevel="0" collapsed="false">
      <c r="A787" s="56"/>
      <c r="B787" s="56"/>
      <c r="C787" s="56"/>
      <c r="D787" s="19"/>
      <c r="E787" s="14"/>
      <c r="F787" s="14"/>
      <c r="G787" s="36" t="s">
        <v>35</v>
      </c>
      <c r="H787" s="79" t="n">
        <f aca="false">SUM(I787:V787)</f>
        <v>2848786.9</v>
      </c>
      <c r="I787" s="64" t="n">
        <f aca="false">I709+I769</f>
        <v>0</v>
      </c>
      <c r="J787" s="64" t="n">
        <f aca="false">J709+J769</f>
        <v>25000</v>
      </c>
      <c r="K787" s="64" t="n">
        <f aca="false">K709+K769</f>
        <v>814325</v>
      </c>
      <c r="L787" s="64" t="n">
        <f aca="false">L709+L769</f>
        <v>803697.9</v>
      </c>
      <c r="M787" s="64" t="n">
        <f aca="false">M709+M769</f>
        <v>132900</v>
      </c>
      <c r="N787" s="64" t="n">
        <f aca="false">N709+N769</f>
        <v>79196</v>
      </c>
      <c r="O787" s="65" t="n">
        <f aca="false">O709+O769</f>
        <v>28085</v>
      </c>
      <c r="P787" s="65" t="n">
        <f aca="false">P709+P769</f>
        <v>56770</v>
      </c>
      <c r="Q787" s="65" t="n">
        <f aca="false">Q709+Q769</f>
        <v>77162</v>
      </c>
      <c r="R787" s="65" t="n">
        <f aca="false">R709+R769</f>
        <v>85908</v>
      </c>
      <c r="S787" s="65" t="n">
        <f aca="false">S709+S769</f>
        <v>76743</v>
      </c>
      <c r="T787" s="65" t="n">
        <f aca="false">T709+T769</f>
        <v>223000</v>
      </c>
      <c r="U787" s="65" t="n">
        <f aca="false">U709+U769</f>
        <v>223000</v>
      </c>
      <c r="V787" s="65" t="n">
        <f aca="false">V709+V769</f>
        <v>223000</v>
      </c>
      <c r="W787" s="61"/>
      <c r="X787" s="14"/>
      <c r="Y787" s="14"/>
      <c r="Z787" s="14"/>
      <c r="AA787" s="14"/>
      <c r="AB787" s="14"/>
      <c r="AC787" s="14"/>
      <c r="AD787" s="14"/>
      <c r="AE787" s="14"/>
      <c r="AF787" s="14"/>
      <c r="AG787" s="14"/>
      <c r="AH787" s="14"/>
      <c r="AI787" s="14"/>
      <c r="AJ787" s="14"/>
      <c r="AK787" s="14"/>
      <c r="AL787" s="14"/>
      <c r="AM787" s="14"/>
    </row>
    <row r="788" s="62" customFormat="true" ht="17.25" hidden="false" customHeight="true" outlineLevel="0" collapsed="false">
      <c r="A788" s="56"/>
      <c r="B788" s="56"/>
      <c r="C788" s="56"/>
      <c r="D788" s="19"/>
      <c r="E788" s="14"/>
      <c r="F788" s="14"/>
      <c r="G788" s="36" t="s">
        <v>36</v>
      </c>
      <c r="H788" s="79" t="n">
        <f aca="false">SUM(I788:V788)</f>
        <v>0</v>
      </c>
      <c r="I788" s="64" t="n">
        <f aca="false">I710+I770</f>
        <v>0</v>
      </c>
      <c r="J788" s="64" t="n">
        <f aca="false">J710+J770</f>
        <v>0</v>
      </c>
      <c r="K788" s="64" t="n">
        <f aca="false">K710+K770</f>
        <v>0</v>
      </c>
      <c r="L788" s="64" t="n">
        <f aca="false">L710+L770</f>
        <v>0</v>
      </c>
      <c r="M788" s="64" t="n">
        <f aca="false">M710+M770</f>
        <v>0</v>
      </c>
      <c r="N788" s="64" t="n">
        <f aca="false">N710+N770</f>
        <v>0</v>
      </c>
      <c r="O788" s="65" t="n">
        <f aca="false">O710+O770</f>
        <v>0</v>
      </c>
      <c r="P788" s="65" t="n">
        <f aca="false">P710+P770</f>
        <v>0</v>
      </c>
      <c r="Q788" s="65" t="n">
        <f aca="false">Q710+Q770</f>
        <v>0</v>
      </c>
      <c r="R788" s="65" t="n">
        <f aca="false">R710+R770</f>
        <v>0</v>
      </c>
      <c r="S788" s="65" t="n">
        <f aca="false">S710+S770</f>
        <v>0</v>
      </c>
      <c r="T788" s="65" t="n">
        <f aca="false">T710+T770</f>
        <v>0</v>
      </c>
      <c r="U788" s="65" t="n">
        <f aca="false">U710+U770</f>
        <v>0</v>
      </c>
      <c r="V788" s="65" t="n">
        <f aca="false">V710+V770</f>
        <v>0</v>
      </c>
      <c r="W788" s="61"/>
      <c r="X788" s="14"/>
      <c r="Y788" s="14"/>
      <c r="Z788" s="14"/>
      <c r="AA788" s="14"/>
      <c r="AB788" s="14"/>
      <c r="AC788" s="14"/>
      <c r="AD788" s="14"/>
      <c r="AE788" s="14"/>
      <c r="AF788" s="14"/>
      <c r="AG788" s="14"/>
      <c r="AH788" s="14"/>
      <c r="AI788" s="14"/>
      <c r="AJ788" s="14"/>
      <c r="AK788" s="14"/>
      <c r="AL788" s="14"/>
      <c r="AM788" s="14"/>
    </row>
    <row r="789" customFormat="false" ht="45.75" hidden="false" customHeight="true" outlineLevel="0" collapsed="false">
      <c r="A789" s="18" t="s">
        <v>733</v>
      </c>
      <c r="B789" s="18"/>
      <c r="C789" s="18"/>
      <c r="D789" s="14" t="n">
        <v>2014</v>
      </c>
      <c r="E789" s="14" t="n">
        <v>2027</v>
      </c>
      <c r="F789" s="14" t="s">
        <v>23</v>
      </c>
      <c r="G789" s="14" t="s">
        <v>23</v>
      </c>
      <c r="H789" s="16" t="s">
        <v>23</v>
      </c>
      <c r="I789" s="16" t="s">
        <v>23</v>
      </c>
      <c r="J789" s="16" t="s">
        <v>23</v>
      </c>
      <c r="K789" s="16" t="s">
        <v>23</v>
      </c>
      <c r="L789" s="16" t="s">
        <v>23</v>
      </c>
      <c r="M789" s="16" t="s">
        <v>23</v>
      </c>
      <c r="N789" s="16" t="s">
        <v>23</v>
      </c>
      <c r="O789" s="66" t="s">
        <v>23</v>
      </c>
      <c r="P789" s="66" t="s">
        <v>23</v>
      </c>
      <c r="Q789" s="66" t="s">
        <v>23</v>
      </c>
      <c r="R789" s="66" t="s">
        <v>23</v>
      </c>
      <c r="S789" s="66" t="s">
        <v>23</v>
      </c>
      <c r="T789" s="66" t="s">
        <v>23</v>
      </c>
      <c r="U789" s="66" t="s">
        <v>23</v>
      </c>
      <c r="V789" s="66" t="s">
        <v>23</v>
      </c>
      <c r="W789" s="14" t="s">
        <v>23</v>
      </c>
      <c r="X789" s="14" t="s">
        <v>23</v>
      </c>
      <c r="Y789" s="14" t="s">
        <v>23</v>
      </c>
      <c r="Z789" s="14" t="s">
        <v>23</v>
      </c>
      <c r="AA789" s="14" t="s">
        <v>23</v>
      </c>
      <c r="AB789" s="14" t="s">
        <v>23</v>
      </c>
      <c r="AC789" s="14" t="s">
        <v>23</v>
      </c>
      <c r="AD789" s="14" t="s">
        <v>23</v>
      </c>
      <c r="AE789" s="14" t="s">
        <v>23</v>
      </c>
      <c r="AF789" s="14" t="s">
        <v>23</v>
      </c>
      <c r="AG789" s="14" t="s">
        <v>23</v>
      </c>
      <c r="AH789" s="14" t="s">
        <v>23</v>
      </c>
      <c r="AI789" s="14" t="s">
        <v>23</v>
      </c>
      <c r="AJ789" s="14" t="s">
        <v>23</v>
      </c>
      <c r="AK789" s="14" t="s">
        <v>23</v>
      </c>
      <c r="AL789" s="14" t="s">
        <v>23</v>
      </c>
      <c r="AM789" s="14" t="s">
        <v>23</v>
      </c>
    </row>
    <row r="790" customFormat="false" ht="84" hidden="false" customHeight="true" outlineLevel="0" collapsed="false">
      <c r="A790" s="18" t="s">
        <v>734</v>
      </c>
      <c r="B790" s="18"/>
      <c r="C790" s="18"/>
      <c r="D790" s="14" t="n">
        <v>2014</v>
      </c>
      <c r="E790" s="14" t="n">
        <v>2027</v>
      </c>
      <c r="F790" s="14" t="s">
        <v>23</v>
      </c>
      <c r="G790" s="14" t="s">
        <v>23</v>
      </c>
      <c r="H790" s="16" t="s">
        <v>23</v>
      </c>
      <c r="I790" s="67" t="s">
        <v>23</v>
      </c>
      <c r="J790" s="67" t="s">
        <v>23</v>
      </c>
      <c r="K790" s="67" t="s">
        <v>23</v>
      </c>
      <c r="L790" s="67" t="s">
        <v>23</v>
      </c>
      <c r="M790" s="67" t="s">
        <v>23</v>
      </c>
      <c r="N790" s="67" t="s">
        <v>23</v>
      </c>
      <c r="O790" s="68" t="s">
        <v>23</v>
      </c>
      <c r="P790" s="68" t="s">
        <v>23</v>
      </c>
      <c r="Q790" s="68" t="s">
        <v>23</v>
      </c>
      <c r="R790" s="68" t="s">
        <v>23</v>
      </c>
      <c r="S790" s="68" t="s">
        <v>23</v>
      </c>
      <c r="T790" s="68" t="s">
        <v>23</v>
      </c>
      <c r="U790" s="68" t="s">
        <v>23</v>
      </c>
      <c r="V790" s="68" t="s">
        <v>23</v>
      </c>
      <c r="W790" s="14" t="s">
        <v>23</v>
      </c>
      <c r="X790" s="14" t="s">
        <v>23</v>
      </c>
      <c r="Y790" s="14" t="s">
        <v>23</v>
      </c>
      <c r="Z790" s="14" t="s">
        <v>23</v>
      </c>
      <c r="AA790" s="14" t="s">
        <v>23</v>
      </c>
      <c r="AB790" s="14" t="s">
        <v>23</v>
      </c>
      <c r="AC790" s="14" t="s">
        <v>23</v>
      </c>
      <c r="AD790" s="14" t="s">
        <v>23</v>
      </c>
      <c r="AE790" s="14" t="s">
        <v>23</v>
      </c>
      <c r="AF790" s="14" t="s">
        <v>23</v>
      </c>
      <c r="AG790" s="14" t="s">
        <v>23</v>
      </c>
      <c r="AH790" s="14" t="s">
        <v>23</v>
      </c>
      <c r="AI790" s="14" t="s">
        <v>23</v>
      </c>
      <c r="AJ790" s="14" t="s">
        <v>23</v>
      </c>
      <c r="AK790" s="14" t="s">
        <v>23</v>
      </c>
      <c r="AL790" s="14" t="s">
        <v>23</v>
      </c>
      <c r="AM790" s="14" t="s">
        <v>23</v>
      </c>
    </row>
    <row r="791" customFormat="false" ht="24.75" hidden="false" customHeight="true" outlineLevel="0" collapsed="false">
      <c r="A791" s="13" t="s">
        <v>735</v>
      </c>
      <c r="B791" s="13" t="s">
        <v>735</v>
      </c>
      <c r="C791" s="19" t="s">
        <v>736</v>
      </c>
      <c r="D791" s="14" t="n">
        <v>2014</v>
      </c>
      <c r="E791" s="14" t="n">
        <v>2027</v>
      </c>
      <c r="F791" s="21" t="s">
        <v>737</v>
      </c>
      <c r="G791" s="21" t="s">
        <v>29</v>
      </c>
      <c r="H791" s="69" t="n">
        <f aca="false">SUM(I791:V791)</f>
        <v>166228.81</v>
      </c>
      <c r="I791" s="26" t="n">
        <f aca="false">I794</f>
        <v>0</v>
      </c>
      <c r="J791" s="26" t="n">
        <f aca="false">J794</f>
        <v>0</v>
      </c>
      <c r="K791" s="26" t="n">
        <f aca="false">K794</f>
        <v>0</v>
      </c>
      <c r="L791" s="26" t="n">
        <f aca="false">L794</f>
        <v>0</v>
      </c>
      <c r="M791" s="26" t="n">
        <f aca="false">M794</f>
        <v>71254.14</v>
      </c>
      <c r="N791" s="26" t="n">
        <f aca="false">N794</f>
        <v>0</v>
      </c>
      <c r="O791" s="26" t="n">
        <f aca="false">O794</f>
        <v>94974.67</v>
      </c>
      <c r="P791" s="26" t="n">
        <f aca="false">P794</f>
        <v>0</v>
      </c>
      <c r="Q791" s="26" t="n">
        <f aca="false">Q794</f>
        <v>0</v>
      </c>
      <c r="R791" s="26" t="n">
        <f aca="false">R794</f>
        <v>0</v>
      </c>
      <c r="S791" s="26" t="n">
        <f aca="false">S794</f>
        <v>0</v>
      </c>
      <c r="T791" s="26" t="n">
        <f aca="false">T794</f>
        <v>0</v>
      </c>
      <c r="U791" s="26" t="n">
        <f aca="false">U794</f>
        <v>0</v>
      </c>
      <c r="V791" s="26" t="n">
        <f aca="false">V794</f>
        <v>0</v>
      </c>
      <c r="W791" s="14" t="s">
        <v>23</v>
      </c>
      <c r="X791" s="14" t="s">
        <v>23</v>
      </c>
      <c r="Y791" s="14" t="s">
        <v>23</v>
      </c>
      <c r="Z791" s="14" t="s">
        <v>23</v>
      </c>
      <c r="AA791" s="14" t="s">
        <v>23</v>
      </c>
      <c r="AB791" s="14" t="s">
        <v>23</v>
      </c>
      <c r="AC791" s="14" t="s">
        <v>23</v>
      </c>
      <c r="AD791" s="14" t="s">
        <v>23</v>
      </c>
      <c r="AE791" s="14" t="s">
        <v>23</v>
      </c>
      <c r="AF791" s="14" t="s">
        <v>23</v>
      </c>
      <c r="AG791" s="14" t="s">
        <v>23</v>
      </c>
      <c r="AH791" s="14" t="s">
        <v>23</v>
      </c>
      <c r="AI791" s="14" t="s">
        <v>23</v>
      </c>
      <c r="AJ791" s="14" t="s">
        <v>23</v>
      </c>
      <c r="AK791" s="14" t="s">
        <v>23</v>
      </c>
      <c r="AL791" s="14" t="s">
        <v>23</v>
      </c>
      <c r="AM791" s="14" t="s">
        <v>23</v>
      </c>
    </row>
    <row r="792" customFormat="false" ht="17.25" hidden="false" customHeight="true" outlineLevel="0" collapsed="false">
      <c r="A792" s="13"/>
      <c r="B792" s="13"/>
      <c r="C792" s="19"/>
      <c r="D792" s="14"/>
      <c r="E792" s="14"/>
      <c r="F792" s="21"/>
      <c r="G792" s="21" t="s">
        <v>35</v>
      </c>
      <c r="H792" s="69" t="n">
        <f aca="false">SUM(I792:V792)</f>
        <v>166228.81</v>
      </c>
      <c r="I792" s="26" t="n">
        <f aca="false">I795</f>
        <v>0</v>
      </c>
      <c r="J792" s="26" t="n">
        <f aca="false">J795</f>
        <v>0</v>
      </c>
      <c r="K792" s="26" t="n">
        <f aca="false">K795</f>
        <v>0</v>
      </c>
      <c r="L792" s="26" t="n">
        <f aca="false">L795</f>
        <v>0</v>
      </c>
      <c r="M792" s="26" t="n">
        <f aca="false">M795</f>
        <v>71254.14</v>
      </c>
      <c r="N792" s="26" t="n">
        <f aca="false">N795</f>
        <v>0</v>
      </c>
      <c r="O792" s="26" t="n">
        <f aca="false">O795</f>
        <v>94974.67</v>
      </c>
      <c r="P792" s="26" t="n">
        <f aca="false">P795</f>
        <v>0</v>
      </c>
      <c r="Q792" s="26" t="n">
        <f aca="false">Q795</f>
        <v>0</v>
      </c>
      <c r="R792" s="26" t="n">
        <f aca="false">R795</f>
        <v>0</v>
      </c>
      <c r="S792" s="26" t="n">
        <f aca="false">S795</f>
        <v>0</v>
      </c>
      <c r="T792" s="26" t="n">
        <f aca="false">T795</f>
        <v>0</v>
      </c>
      <c r="U792" s="26" t="n">
        <f aca="false">U795</f>
        <v>0</v>
      </c>
      <c r="V792" s="26" t="n">
        <f aca="false">V795</f>
        <v>0</v>
      </c>
      <c r="W792" s="14" t="s">
        <v>23</v>
      </c>
      <c r="X792" s="14" t="s">
        <v>23</v>
      </c>
      <c r="Y792" s="14" t="s">
        <v>23</v>
      </c>
      <c r="Z792" s="14" t="s">
        <v>23</v>
      </c>
      <c r="AA792" s="14" t="s">
        <v>23</v>
      </c>
      <c r="AB792" s="14" t="s">
        <v>23</v>
      </c>
      <c r="AC792" s="14" t="s">
        <v>23</v>
      </c>
      <c r="AD792" s="14" t="s">
        <v>23</v>
      </c>
      <c r="AE792" s="14" t="s">
        <v>23</v>
      </c>
      <c r="AF792" s="14" t="s">
        <v>23</v>
      </c>
      <c r="AG792" s="14" t="s">
        <v>23</v>
      </c>
      <c r="AH792" s="14" t="s">
        <v>23</v>
      </c>
      <c r="AI792" s="14" t="s">
        <v>23</v>
      </c>
      <c r="AJ792" s="14" t="s">
        <v>23</v>
      </c>
      <c r="AK792" s="14" t="s">
        <v>23</v>
      </c>
      <c r="AL792" s="14" t="s">
        <v>23</v>
      </c>
      <c r="AM792" s="14" t="s">
        <v>23</v>
      </c>
    </row>
    <row r="793" customFormat="false" ht="33" hidden="false" customHeight="true" outlineLevel="0" collapsed="false">
      <c r="A793" s="13"/>
      <c r="B793" s="13"/>
      <c r="C793" s="19"/>
      <c r="D793" s="14"/>
      <c r="E793" s="14"/>
      <c r="F793" s="21"/>
      <c r="G793" s="21" t="s">
        <v>36</v>
      </c>
      <c r="H793" s="69" t="n">
        <f aca="false">SUM(I793:V793)</f>
        <v>0</v>
      </c>
      <c r="I793" s="26" t="n">
        <f aca="false">I796</f>
        <v>0</v>
      </c>
      <c r="J793" s="26" t="n">
        <f aca="false">J796</f>
        <v>0</v>
      </c>
      <c r="K793" s="26" t="n">
        <f aca="false">K796</f>
        <v>0</v>
      </c>
      <c r="L793" s="26" t="n">
        <f aca="false">L796</f>
        <v>0</v>
      </c>
      <c r="M793" s="26" t="n">
        <f aca="false">M796</f>
        <v>0</v>
      </c>
      <c r="N793" s="26" t="n">
        <f aca="false">N796</f>
        <v>0</v>
      </c>
      <c r="O793" s="26" t="n">
        <f aca="false">O796</f>
        <v>0</v>
      </c>
      <c r="P793" s="26" t="n">
        <f aca="false">P796</f>
        <v>0</v>
      </c>
      <c r="Q793" s="26" t="n">
        <f aca="false">Q796</f>
        <v>0</v>
      </c>
      <c r="R793" s="26" t="n">
        <f aca="false">R796</f>
        <v>0</v>
      </c>
      <c r="S793" s="26" t="n">
        <f aca="false">S796</f>
        <v>0</v>
      </c>
      <c r="T793" s="26" t="n">
        <f aca="false">T796</f>
        <v>0</v>
      </c>
      <c r="U793" s="26" t="n">
        <f aca="false">U796</f>
        <v>0</v>
      </c>
      <c r="V793" s="26" t="n">
        <f aca="false">V796</f>
        <v>0</v>
      </c>
      <c r="W793" s="14" t="s">
        <v>23</v>
      </c>
      <c r="X793" s="14" t="s">
        <v>23</v>
      </c>
      <c r="Y793" s="14" t="s">
        <v>23</v>
      </c>
      <c r="Z793" s="14" t="s">
        <v>23</v>
      </c>
      <c r="AA793" s="14" t="s">
        <v>23</v>
      </c>
      <c r="AB793" s="14" t="s">
        <v>23</v>
      </c>
      <c r="AC793" s="14" t="s">
        <v>23</v>
      </c>
      <c r="AD793" s="14" t="s">
        <v>23</v>
      </c>
      <c r="AE793" s="14" t="s">
        <v>23</v>
      </c>
      <c r="AF793" s="14" t="s">
        <v>23</v>
      </c>
      <c r="AG793" s="14" t="s">
        <v>23</v>
      </c>
      <c r="AH793" s="14" t="s">
        <v>23</v>
      </c>
      <c r="AI793" s="14" t="s">
        <v>23</v>
      </c>
      <c r="AJ793" s="14" t="s">
        <v>23</v>
      </c>
      <c r="AK793" s="14" t="s">
        <v>23</v>
      </c>
      <c r="AL793" s="14" t="s">
        <v>23</v>
      </c>
      <c r="AM793" s="14" t="s">
        <v>23</v>
      </c>
    </row>
    <row r="794" customFormat="false" ht="24" hidden="false" customHeight="true" outlineLevel="0" collapsed="false">
      <c r="A794" s="13" t="s">
        <v>738</v>
      </c>
      <c r="B794" s="13" t="s">
        <v>738</v>
      </c>
      <c r="C794" s="19" t="s">
        <v>739</v>
      </c>
      <c r="D794" s="14" t="n">
        <v>2014</v>
      </c>
      <c r="E794" s="14" t="n">
        <v>2027</v>
      </c>
      <c r="F794" s="21" t="s">
        <v>737</v>
      </c>
      <c r="G794" s="21" t="s">
        <v>29</v>
      </c>
      <c r="H794" s="69" t="n">
        <f aca="false">SUM(I794:V794)</f>
        <v>166228.81</v>
      </c>
      <c r="I794" s="26" t="n">
        <f aca="false">I797+I800+I803+I806</f>
        <v>0</v>
      </c>
      <c r="J794" s="26" t="n">
        <f aca="false">J797+J800+J803+J806</f>
        <v>0</v>
      </c>
      <c r="K794" s="26" t="n">
        <f aca="false">K797+K800+K803+K806</f>
        <v>0</v>
      </c>
      <c r="L794" s="26" t="n">
        <f aca="false">L797+L800+L803+L806</f>
        <v>0</v>
      </c>
      <c r="M794" s="26" t="n">
        <f aca="false">M797+M800+M803+M806</f>
        <v>71254.14</v>
      </c>
      <c r="N794" s="25" t="n">
        <f aca="false">N797+N800+N803+N806</f>
        <v>0</v>
      </c>
      <c r="O794" s="26" t="n">
        <f aca="false">O797+O800+O803+O806</f>
        <v>94974.67</v>
      </c>
      <c r="P794" s="26" t="n">
        <f aca="false">P797+P800+P803+P806</f>
        <v>0</v>
      </c>
      <c r="Q794" s="26" t="n">
        <f aca="false">Q797+Q800+Q803+Q806</f>
        <v>0</v>
      </c>
      <c r="R794" s="26" t="n">
        <f aca="false">R797+R800+R803+R806</f>
        <v>0</v>
      </c>
      <c r="S794" s="26" t="n">
        <f aca="false">S797+S800+S803+S806</f>
        <v>0</v>
      </c>
      <c r="T794" s="26" t="n">
        <f aca="false">T797+T800+T803+T806</f>
        <v>0</v>
      </c>
      <c r="U794" s="26" t="n">
        <f aca="false">U797+U800+U803+U806</f>
        <v>0</v>
      </c>
      <c r="V794" s="26" t="n">
        <f aca="false">V797+V800+V803+V806</f>
        <v>0</v>
      </c>
      <c r="W794" s="14" t="s">
        <v>23</v>
      </c>
      <c r="X794" s="14" t="s">
        <v>23</v>
      </c>
      <c r="Y794" s="14" t="s">
        <v>23</v>
      </c>
      <c r="Z794" s="14" t="s">
        <v>23</v>
      </c>
      <c r="AA794" s="14" t="s">
        <v>23</v>
      </c>
      <c r="AB794" s="14" t="s">
        <v>23</v>
      </c>
      <c r="AC794" s="14" t="s">
        <v>23</v>
      </c>
      <c r="AD794" s="14" t="s">
        <v>23</v>
      </c>
      <c r="AE794" s="14" t="s">
        <v>23</v>
      </c>
      <c r="AF794" s="14" t="s">
        <v>23</v>
      </c>
      <c r="AG794" s="14" t="s">
        <v>23</v>
      </c>
      <c r="AH794" s="14" t="s">
        <v>23</v>
      </c>
      <c r="AI794" s="14" t="s">
        <v>23</v>
      </c>
      <c r="AJ794" s="14" t="s">
        <v>23</v>
      </c>
      <c r="AK794" s="14" t="s">
        <v>23</v>
      </c>
      <c r="AL794" s="14" t="s">
        <v>23</v>
      </c>
      <c r="AM794" s="14" t="s">
        <v>23</v>
      </c>
    </row>
    <row r="795" customFormat="false" ht="14.25" hidden="false" customHeight="true" outlineLevel="0" collapsed="false">
      <c r="A795" s="13"/>
      <c r="B795" s="13"/>
      <c r="C795" s="19"/>
      <c r="D795" s="14"/>
      <c r="E795" s="14"/>
      <c r="F795" s="21"/>
      <c r="G795" s="21" t="s">
        <v>35</v>
      </c>
      <c r="H795" s="69" t="n">
        <f aca="false">SUM(I795:V795)</f>
        <v>166228.81</v>
      </c>
      <c r="I795" s="26" t="n">
        <f aca="false">I798+I801+I804+I807</f>
        <v>0</v>
      </c>
      <c r="J795" s="26" t="n">
        <f aca="false">J798+J801+J804+J807</f>
        <v>0</v>
      </c>
      <c r="K795" s="26" t="n">
        <f aca="false">K798+K801+K804+K807</f>
        <v>0</v>
      </c>
      <c r="L795" s="26" t="n">
        <f aca="false">L798+L801+L804+L807</f>
        <v>0</v>
      </c>
      <c r="M795" s="26" t="n">
        <f aca="false">M798+M801+M804+M807</f>
        <v>71254.14</v>
      </c>
      <c r="N795" s="26" t="n">
        <f aca="false">N798+N801+N804+N807</f>
        <v>0</v>
      </c>
      <c r="O795" s="26" t="n">
        <f aca="false">O798+O801+O804+O807</f>
        <v>94974.67</v>
      </c>
      <c r="P795" s="26" t="n">
        <f aca="false">P798+P801+P804+P807</f>
        <v>0</v>
      </c>
      <c r="Q795" s="26" t="n">
        <f aca="false">Q798+Q801+Q804+Q807</f>
        <v>0</v>
      </c>
      <c r="R795" s="26" t="n">
        <f aca="false">R798+R801+R804+R807</f>
        <v>0</v>
      </c>
      <c r="S795" s="26" t="n">
        <f aca="false">S798+S801+S804+S807</f>
        <v>0</v>
      </c>
      <c r="T795" s="26" t="n">
        <f aca="false">T798+T801+T804+T807</f>
        <v>0</v>
      </c>
      <c r="U795" s="26" t="n">
        <f aca="false">U798+U801+U804+U807</f>
        <v>0</v>
      </c>
      <c r="V795" s="26" t="n">
        <f aca="false">V798+V801+V804+V807</f>
        <v>0</v>
      </c>
      <c r="W795" s="14" t="s">
        <v>23</v>
      </c>
      <c r="X795" s="14" t="s">
        <v>23</v>
      </c>
      <c r="Y795" s="14" t="s">
        <v>23</v>
      </c>
      <c r="Z795" s="14" t="s">
        <v>23</v>
      </c>
      <c r="AA795" s="14" t="s">
        <v>23</v>
      </c>
      <c r="AB795" s="14" t="s">
        <v>23</v>
      </c>
      <c r="AC795" s="14" t="s">
        <v>23</v>
      </c>
      <c r="AD795" s="14" t="s">
        <v>23</v>
      </c>
      <c r="AE795" s="14" t="s">
        <v>23</v>
      </c>
      <c r="AF795" s="14" t="s">
        <v>23</v>
      </c>
      <c r="AG795" s="14" t="s">
        <v>23</v>
      </c>
      <c r="AH795" s="14" t="s">
        <v>23</v>
      </c>
      <c r="AI795" s="14" t="s">
        <v>23</v>
      </c>
      <c r="AJ795" s="14" t="s">
        <v>23</v>
      </c>
      <c r="AK795" s="14" t="s">
        <v>23</v>
      </c>
      <c r="AL795" s="14" t="s">
        <v>23</v>
      </c>
      <c r="AM795" s="14" t="s">
        <v>23</v>
      </c>
    </row>
    <row r="796" customFormat="false" ht="34.5" hidden="false" customHeight="true" outlineLevel="0" collapsed="false">
      <c r="A796" s="13"/>
      <c r="B796" s="13"/>
      <c r="C796" s="19"/>
      <c r="D796" s="14"/>
      <c r="E796" s="14"/>
      <c r="F796" s="21"/>
      <c r="G796" s="21" t="s">
        <v>36</v>
      </c>
      <c r="H796" s="69" t="n">
        <f aca="false">SUM(I796:V796)</f>
        <v>0</v>
      </c>
      <c r="I796" s="26" t="n">
        <f aca="false">I799+I802+I805+I808</f>
        <v>0</v>
      </c>
      <c r="J796" s="26" t="n">
        <f aca="false">J799+J802+J805+J808</f>
        <v>0</v>
      </c>
      <c r="K796" s="26" t="n">
        <f aca="false">K799+K802+K805+K808</f>
        <v>0</v>
      </c>
      <c r="L796" s="26" t="n">
        <f aca="false">L799+L802+L805+L808</f>
        <v>0</v>
      </c>
      <c r="M796" s="26" t="n">
        <f aca="false">M799+M802+M805+M808</f>
        <v>0</v>
      </c>
      <c r="N796" s="26" t="n">
        <f aca="false">N799+N802+N805+N808</f>
        <v>0</v>
      </c>
      <c r="O796" s="26" t="n">
        <f aca="false">O799+O802+O805+O808</f>
        <v>0</v>
      </c>
      <c r="P796" s="26" t="n">
        <f aca="false">P799+P802+P805+P808</f>
        <v>0</v>
      </c>
      <c r="Q796" s="26" t="n">
        <f aca="false">Q799+Q802+Q805+Q808</f>
        <v>0</v>
      </c>
      <c r="R796" s="26" t="n">
        <f aca="false">R799+R802+R805+R808</f>
        <v>0</v>
      </c>
      <c r="S796" s="26" t="n">
        <f aca="false">S799+S802+S805+S808</f>
        <v>0</v>
      </c>
      <c r="T796" s="26" t="n">
        <f aca="false">T799+T802+T805+T808</f>
        <v>0</v>
      </c>
      <c r="U796" s="26" t="n">
        <f aca="false">U799+U802+U805+U808</f>
        <v>0</v>
      </c>
      <c r="V796" s="26" t="n">
        <f aca="false">V799+V802+V805+V808</f>
        <v>0</v>
      </c>
      <c r="W796" s="14" t="s">
        <v>23</v>
      </c>
      <c r="X796" s="14" t="s">
        <v>23</v>
      </c>
      <c r="Y796" s="14" t="s">
        <v>23</v>
      </c>
      <c r="Z796" s="14" t="s">
        <v>23</v>
      </c>
      <c r="AA796" s="14" t="s">
        <v>23</v>
      </c>
      <c r="AB796" s="14" t="s">
        <v>23</v>
      </c>
      <c r="AC796" s="14" t="s">
        <v>23</v>
      </c>
      <c r="AD796" s="14" t="s">
        <v>23</v>
      </c>
      <c r="AE796" s="14" t="s">
        <v>23</v>
      </c>
      <c r="AF796" s="14" t="s">
        <v>23</v>
      </c>
      <c r="AG796" s="14" t="s">
        <v>23</v>
      </c>
      <c r="AH796" s="14" t="s">
        <v>23</v>
      </c>
      <c r="AI796" s="14" t="s">
        <v>23</v>
      </c>
      <c r="AJ796" s="14" t="s">
        <v>23</v>
      </c>
      <c r="AK796" s="14" t="s">
        <v>23</v>
      </c>
      <c r="AL796" s="14" t="s">
        <v>23</v>
      </c>
      <c r="AM796" s="14" t="s">
        <v>23</v>
      </c>
    </row>
    <row r="797" customFormat="false" ht="25.5" hidden="false" customHeight="true" outlineLevel="0" collapsed="false">
      <c r="A797" s="13" t="s">
        <v>740</v>
      </c>
      <c r="B797" s="13" t="s">
        <v>740</v>
      </c>
      <c r="C797" s="19" t="s">
        <v>741</v>
      </c>
      <c r="D797" s="14" t="n">
        <v>2014</v>
      </c>
      <c r="E797" s="14" t="n">
        <v>2027</v>
      </c>
      <c r="F797" s="21" t="s">
        <v>737</v>
      </c>
      <c r="G797" s="21" t="s">
        <v>29</v>
      </c>
      <c r="H797" s="69" t="n">
        <f aca="false">SUM(I797:V797)</f>
        <v>71254.14</v>
      </c>
      <c r="I797" s="73" t="n">
        <f aca="false">I798+I799</f>
        <v>0</v>
      </c>
      <c r="J797" s="73" t="n">
        <f aca="false">J798+J799</f>
        <v>0</v>
      </c>
      <c r="K797" s="73" t="n">
        <f aca="false">K798+K799</f>
        <v>0</v>
      </c>
      <c r="L797" s="73" t="n">
        <f aca="false">L798+L799</f>
        <v>0</v>
      </c>
      <c r="M797" s="73" t="n">
        <f aca="false">M798+M799</f>
        <v>71254.14</v>
      </c>
      <c r="N797" s="73" t="n">
        <f aca="false">N798+N799</f>
        <v>0</v>
      </c>
      <c r="O797" s="83" t="n">
        <f aca="false">O798+O799</f>
        <v>0</v>
      </c>
      <c r="P797" s="83" t="n">
        <f aca="false">P798+P799</f>
        <v>0</v>
      </c>
      <c r="Q797" s="83" t="n">
        <f aca="false">Q798+Q799</f>
        <v>0</v>
      </c>
      <c r="R797" s="83" t="n">
        <f aca="false">R798+R799</f>
        <v>0</v>
      </c>
      <c r="S797" s="83" t="n">
        <f aca="false">S798+S799</f>
        <v>0</v>
      </c>
      <c r="T797" s="83" t="n">
        <f aca="false">T798+T799</f>
        <v>0</v>
      </c>
      <c r="U797" s="83" t="n">
        <f aca="false">U798+U799</f>
        <v>0</v>
      </c>
      <c r="V797" s="83" t="n">
        <f aca="false">V798+V799</f>
        <v>0</v>
      </c>
      <c r="W797" s="14" t="s">
        <v>742</v>
      </c>
      <c r="X797" s="14" t="s">
        <v>743</v>
      </c>
      <c r="Y797" s="14" t="n">
        <f aca="false">SUM(Z797:AE799)</f>
        <v>48</v>
      </c>
      <c r="Z797" s="14" t="n">
        <v>8</v>
      </c>
      <c r="AA797" s="14" t="n">
        <v>8</v>
      </c>
      <c r="AB797" s="14" t="n">
        <v>8</v>
      </c>
      <c r="AC797" s="14" t="n">
        <v>8</v>
      </c>
      <c r="AD797" s="14" t="n">
        <v>8</v>
      </c>
      <c r="AE797" s="14" t="n">
        <v>8</v>
      </c>
      <c r="AF797" s="14" t="n">
        <v>8</v>
      </c>
      <c r="AG797" s="14" t="n">
        <v>8</v>
      </c>
      <c r="AH797" s="14" t="n">
        <v>8</v>
      </c>
      <c r="AI797" s="14" t="n">
        <v>8</v>
      </c>
      <c r="AJ797" s="14" t="n">
        <v>8</v>
      </c>
      <c r="AK797" s="14" t="n">
        <v>8</v>
      </c>
      <c r="AL797" s="14" t="n">
        <v>8</v>
      </c>
      <c r="AM797" s="14" t="n">
        <v>8</v>
      </c>
    </row>
    <row r="798" customFormat="false" ht="19.5" hidden="false" customHeight="true" outlineLevel="0" collapsed="false">
      <c r="A798" s="13"/>
      <c r="B798" s="13"/>
      <c r="C798" s="19"/>
      <c r="D798" s="14"/>
      <c r="E798" s="14"/>
      <c r="F798" s="21"/>
      <c r="G798" s="21" t="s">
        <v>35</v>
      </c>
      <c r="H798" s="69" t="n">
        <f aca="false">SUM(I798:V798)</f>
        <v>71254.14</v>
      </c>
      <c r="I798" s="73" t="n">
        <v>0</v>
      </c>
      <c r="J798" s="73" t="n">
        <v>0</v>
      </c>
      <c r="K798" s="73" t="n">
        <v>0</v>
      </c>
      <c r="L798" s="73" t="n">
        <v>0</v>
      </c>
      <c r="M798" s="75" t="n">
        <v>71254.14</v>
      </c>
      <c r="N798" s="75" t="n">
        <v>0</v>
      </c>
      <c r="O798" s="82" t="n">
        <v>0</v>
      </c>
      <c r="P798" s="82" t="n">
        <v>0</v>
      </c>
      <c r="Q798" s="82" t="n">
        <v>0</v>
      </c>
      <c r="R798" s="82" t="n">
        <v>0</v>
      </c>
      <c r="S798" s="82" t="n">
        <v>0</v>
      </c>
      <c r="T798" s="82" t="n">
        <v>0</v>
      </c>
      <c r="U798" s="82" t="n">
        <v>0</v>
      </c>
      <c r="V798" s="82" t="n">
        <v>0</v>
      </c>
      <c r="W798" s="14"/>
      <c r="X798" s="14"/>
      <c r="Y798" s="14"/>
      <c r="Z798" s="14"/>
      <c r="AA798" s="14"/>
      <c r="AB798" s="14"/>
      <c r="AC798" s="14"/>
      <c r="AD798" s="14"/>
      <c r="AE798" s="14"/>
      <c r="AF798" s="14"/>
      <c r="AG798" s="14"/>
      <c r="AH798" s="14"/>
      <c r="AI798" s="14"/>
      <c r="AJ798" s="14"/>
      <c r="AK798" s="14"/>
      <c r="AL798" s="14"/>
      <c r="AM798" s="14"/>
    </row>
    <row r="799" customFormat="false" ht="29.25" hidden="false" customHeight="true" outlineLevel="0" collapsed="false">
      <c r="A799" s="13"/>
      <c r="B799" s="13"/>
      <c r="C799" s="19"/>
      <c r="D799" s="14"/>
      <c r="E799" s="14"/>
      <c r="F799" s="21"/>
      <c r="G799" s="21" t="s">
        <v>36</v>
      </c>
      <c r="H799" s="69" t="n">
        <f aca="false">SUM(I799:V799)</f>
        <v>0</v>
      </c>
      <c r="I799" s="23" t="n">
        <v>0</v>
      </c>
      <c r="J799" s="23" t="n">
        <v>0</v>
      </c>
      <c r="K799" s="23" t="n">
        <v>0</v>
      </c>
      <c r="L799" s="23" t="n">
        <v>0</v>
      </c>
      <c r="M799" s="23" t="n">
        <v>0</v>
      </c>
      <c r="N799" s="23" t="n">
        <v>0</v>
      </c>
      <c r="O799" s="27" t="n">
        <v>0</v>
      </c>
      <c r="P799" s="27" t="n">
        <v>0</v>
      </c>
      <c r="Q799" s="27" t="n">
        <v>0</v>
      </c>
      <c r="R799" s="27" t="n">
        <v>0</v>
      </c>
      <c r="S799" s="27" t="n">
        <v>0</v>
      </c>
      <c r="T799" s="27" t="n">
        <v>0</v>
      </c>
      <c r="U799" s="27" t="n">
        <v>0</v>
      </c>
      <c r="V799" s="27" t="n">
        <v>0</v>
      </c>
      <c r="W799" s="14"/>
      <c r="X799" s="14"/>
      <c r="Y799" s="14"/>
      <c r="Z799" s="14"/>
      <c r="AA799" s="14"/>
      <c r="AB799" s="14"/>
      <c r="AC799" s="14"/>
      <c r="AD799" s="14"/>
      <c r="AE799" s="14"/>
      <c r="AF799" s="14"/>
      <c r="AG799" s="14"/>
      <c r="AH799" s="14"/>
      <c r="AI799" s="14"/>
      <c r="AJ799" s="14"/>
      <c r="AK799" s="14"/>
      <c r="AL799" s="14"/>
      <c r="AM799" s="14"/>
    </row>
    <row r="800" customFormat="false" ht="22.5" hidden="false" customHeight="true" outlineLevel="0" collapsed="false">
      <c r="A800" s="13" t="s">
        <v>744</v>
      </c>
      <c r="B800" s="13" t="s">
        <v>744</v>
      </c>
      <c r="C800" s="19" t="s">
        <v>745</v>
      </c>
      <c r="D800" s="14" t="n">
        <v>2014</v>
      </c>
      <c r="E800" s="14" t="n">
        <v>2027</v>
      </c>
      <c r="F800" s="21" t="s">
        <v>737</v>
      </c>
      <c r="G800" s="21" t="s">
        <v>29</v>
      </c>
      <c r="H800" s="69" t="n">
        <f aca="false">SUM(I800:V800)</f>
        <v>94974.67</v>
      </c>
      <c r="I800" s="75" t="n">
        <v>0</v>
      </c>
      <c r="J800" s="75" t="n">
        <v>0</v>
      </c>
      <c r="K800" s="75" t="n">
        <v>0</v>
      </c>
      <c r="L800" s="75" t="n">
        <f aca="false">L801+L802</f>
        <v>0</v>
      </c>
      <c r="M800" s="75" t="n">
        <f aca="false">M801+M802</f>
        <v>0</v>
      </c>
      <c r="N800" s="75" t="n">
        <f aca="false">N801+N802</f>
        <v>0</v>
      </c>
      <c r="O800" s="82" t="n">
        <f aca="false">O801+O802</f>
        <v>94974.67</v>
      </c>
      <c r="P800" s="82" t="n">
        <f aca="false">P801+P802</f>
        <v>0</v>
      </c>
      <c r="Q800" s="82" t="n">
        <f aca="false">Q801+Q802</f>
        <v>0</v>
      </c>
      <c r="R800" s="82" t="n">
        <f aca="false">R801+R802</f>
        <v>0</v>
      </c>
      <c r="S800" s="82" t="n">
        <f aca="false">S801+S802</f>
        <v>0</v>
      </c>
      <c r="T800" s="82" t="n">
        <f aca="false">T801+T802</f>
        <v>0</v>
      </c>
      <c r="U800" s="82" t="n">
        <f aca="false">U801+U802</f>
        <v>0</v>
      </c>
      <c r="V800" s="82" t="n">
        <f aca="false">V801+V802</f>
        <v>0</v>
      </c>
      <c r="W800" s="14" t="s">
        <v>746</v>
      </c>
      <c r="X800" s="14" t="s">
        <v>49</v>
      </c>
      <c r="Y800" s="14" t="s">
        <v>50</v>
      </c>
      <c r="Z800" s="14" t="s">
        <v>50</v>
      </c>
      <c r="AA800" s="14" t="n">
        <v>100</v>
      </c>
      <c r="AB800" s="14" t="n">
        <v>100</v>
      </c>
      <c r="AC800" s="14" t="n">
        <v>100</v>
      </c>
      <c r="AD800" s="14" t="n">
        <v>100</v>
      </c>
      <c r="AE800" s="14" t="n">
        <v>100</v>
      </c>
      <c r="AF800" s="14" t="n">
        <v>100</v>
      </c>
      <c r="AG800" s="14" t="n">
        <v>100</v>
      </c>
      <c r="AH800" s="14" t="n">
        <v>100</v>
      </c>
      <c r="AI800" s="14" t="n">
        <v>100</v>
      </c>
      <c r="AJ800" s="14" t="n">
        <v>100</v>
      </c>
      <c r="AK800" s="14" t="n">
        <v>100</v>
      </c>
      <c r="AL800" s="14" t="n">
        <v>100</v>
      </c>
      <c r="AM800" s="14" t="n">
        <v>100</v>
      </c>
    </row>
    <row r="801" customFormat="false" ht="16.5" hidden="false" customHeight="true" outlineLevel="0" collapsed="false">
      <c r="A801" s="13"/>
      <c r="B801" s="13"/>
      <c r="C801" s="19"/>
      <c r="D801" s="14"/>
      <c r="E801" s="14"/>
      <c r="F801" s="21"/>
      <c r="G801" s="21" t="s">
        <v>35</v>
      </c>
      <c r="H801" s="69" t="n">
        <f aca="false">SUM(I801:V801)</f>
        <v>94974.67</v>
      </c>
      <c r="I801" s="75" t="n">
        <v>0</v>
      </c>
      <c r="J801" s="75" t="n">
        <v>0</v>
      </c>
      <c r="K801" s="75" t="n">
        <v>0</v>
      </c>
      <c r="L801" s="75" t="n">
        <v>0</v>
      </c>
      <c r="M801" s="75" t="n">
        <v>0</v>
      </c>
      <c r="N801" s="75" t="n">
        <v>0</v>
      </c>
      <c r="O801" s="82" t="n">
        <v>94974.67</v>
      </c>
      <c r="P801" s="82" t="n">
        <v>0</v>
      </c>
      <c r="Q801" s="82" t="n">
        <v>0</v>
      </c>
      <c r="R801" s="82" t="n">
        <v>0</v>
      </c>
      <c r="S801" s="82" t="n">
        <v>0</v>
      </c>
      <c r="T801" s="82" t="n">
        <v>0</v>
      </c>
      <c r="U801" s="82" t="n">
        <v>0</v>
      </c>
      <c r="V801" s="82" t="n">
        <v>0</v>
      </c>
      <c r="W801" s="14"/>
      <c r="X801" s="14"/>
      <c r="Y801" s="14"/>
      <c r="Z801" s="14"/>
      <c r="AA801" s="14"/>
      <c r="AB801" s="14"/>
      <c r="AC801" s="14"/>
      <c r="AD801" s="14"/>
      <c r="AE801" s="14"/>
      <c r="AF801" s="14"/>
      <c r="AG801" s="14"/>
      <c r="AH801" s="14"/>
      <c r="AI801" s="14"/>
      <c r="AJ801" s="14"/>
      <c r="AK801" s="14"/>
      <c r="AL801" s="14"/>
      <c r="AM801" s="14"/>
    </row>
    <row r="802" customFormat="false" ht="30.75" hidden="false" customHeight="true" outlineLevel="0" collapsed="false">
      <c r="A802" s="13"/>
      <c r="B802" s="13"/>
      <c r="C802" s="19"/>
      <c r="D802" s="14"/>
      <c r="E802" s="14"/>
      <c r="F802" s="21"/>
      <c r="G802" s="21" t="s">
        <v>36</v>
      </c>
      <c r="H802" s="69" t="n">
        <f aca="false">SUM(I802:V802)</f>
        <v>0</v>
      </c>
      <c r="I802" s="23" t="n">
        <v>0</v>
      </c>
      <c r="J802" s="23" t="n">
        <v>0</v>
      </c>
      <c r="K802" s="23" t="n">
        <v>0</v>
      </c>
      <c r="L802" s="23" t="n">
        <v>0</v>
      </c>
      <c r="M802" s="23" t="n">
        <v>0</v>
      </c>
      <c r="N802" s="23" t="n">
        <v>0</v>
      </c>
      <c r="O802" s="27" t="n">
        <v>0</v>
      </c>
      <c r="P802" s="27" t="n">
        <v>0</v>
      </c>
      <c r="Q802" s="27" t="n">
        <v>0</v>
      </c>
      <c r="R802" s="27" t="n">
        <v>0</v>
      </c>
      <c r="S802" s="27" t="n">
        <v>0</v>
      </c>
      <c r="T802" s="27" t="n">
        <v>0</v>
      </c>
      <c r="U802" s="27" t="n">
        <v>0</v>
      </c>
      <c r="V802" s="27" t="n">
        <v>0</v>
      </c>
      <c r="W802" s="14"/>
      <c r="X802" s="14"/>
      <c r="Y802" s="14"/>
      <c r="Z802" s="14"/>
      <c r="AA802" s="14"/>
      <c r="AB802" s="14"/>
      <c r="AC802" s="14"/>
      <c r="AD802" s="14"/>
      <c r="AE802" s="14"/>
      <c r="AF802" s="14"/>
      <c r="AG802" s="14"/>
      <c r="AH802" s="14"/>
      <c r="AI802" s="14"/>
      <c r="AJ802" s="14"/>
      <c r="AK802" s="14"/>
      <c r="AL802" s="14"/>
      <c r="AM802" s="14"/>
    </row>
    <row r="803" customFormat="false" ht="24.75" hidden="false" customHeight="true" outlineLevel="0" collapsed="false">
      <c r="A803" s="13" t="s">
        <v>747</v>
      </c>
      <c r="B803" s="13" t="s">
        <v>747</v>
      </c>
      <c r="C803" s="19" t="s">
        <v>748</v>
      </c>
      <c r="D803" s="14" t="n">
        <v>2014</v>
      </c>
      <c r="E803" s="14" t="n">
        <v>2027</v>
      </c>
      <c r="F803" s="21" t="s">
        <v>737</v>
      </c>
      <c r="G803" s="21" t="s">
        <v>29</v>
      </c>
      <c r="H803" s="69" t="n">
        <f aca="false">SUM(I803:V803)</f>
        <v>0</v>
      </c>
      <c r="I803" s="75" t="n">
        <f aca="false">I804+I805</f>
        <v>0</v>
      </c>
      <c r="J803" s="75" t="n">
        <f aca="false">J804+J805</f>
        <v>0</v>
      </c>
      <c r="K803" s="75" t="n">
        <f aca="false">K804+K805</f>
        <v>0</v>
      </c>
      <c r="L803" s="75" t="n">
        <f aca="false">L804+L805</f>
        <v>0</v>
      </c>
      <c r="M803" s="75" t="n">
        <f aca="false">M804+M805</f>
        <v>0</v>
      </c>
      <c r="N803" s="75" t="n">
        <f aca="false">N804+N805</f>
        <v>0</v>
      </c>
      <c r="O803" s="82" t="n">
        <f aca="false">O804+O805</f>
        <v>0</v>
      </c>
      <c r="P803" s="82" t="n">
        <f aca="false">P804+P805</f>
        <v>0</v>
      </c>
      <c r="Q803" s="82" t="n">
        <f aca="false">Q804+Q805</f>
        <v>0</v>
      </c>
      <c r="R803" s="82" t="n">
        <f aca="false">R804+R805</f>
        <v>0</v>
      </c>
      <c r="S803" s="82" t="n">
        <f aca="false">S804+S805</f>
        <v>0</v>
      </c>
      <c r="T803" s="82" t="n">
        <f aca="false">T804+T805</f>
        <v>0</v>
      </c>
      <c r="U803" s="82" t="n">
        <f aca="false">U804+U805</f>
        <v>0</v>
      </c>
      <c r="V803" s="82" t="n">
        <f aca="false">V804+V805</f>
        <v>0</v>
      </c>
      <c r="W803" s="14" t="s">
        <v>749</v>
      </c>
      <c r="X803" s="14" t="s">
        <v>49</v>
      </c>
      <c r="Y803" s="14" t="s">
        <v>50</v>
      </c>
      <c r="Z803" s="14" t="n">
        <v>71</v>
      </c>
      <c r="AA803" s="14" t="n">
        <v>80</v>
      </c>
      <c r="AB803" s="14" t="n">
        <v>85</v>
      </c>
      <c r="AC803" s="14" t="n">
        <v>90</v>
      </c>
      <c r="AD803" s="14" t="n">
        <v>95</v>
      </c>
      <c r="AE803" s="14" t="n">
        <v>100</v>
      </c>
      <c r="AF803" s="14" t="n">
        <v>100</v>
      </c>
      <c r="AG803" s="14" t="n">
        <v>100</v>
      </c>
      <c r="AH803" s="14" t="n">
        <v>100</v>
      </c>
      <c r="AI803" s="14" t="n">
        <v>100</v>
      </c>
      <c r="AJ803" s="14" t="n">
        <v>100</v>
      </c>
      <c r="AK803" s="14" t="n">
        <v>100</v>
      </c>
      <c r="AL803" s="14" t="n">
        <v>100</v>
      </c>
      <c r="AM803" s="14" t="n">
        <v>100</v>
      </c>
    </row>
    <row r="804" customFormat="false" ht="15.75" hidden="false" customHeight="true" outlineLevel="0" collapsed="false">
      <c r="A804" s="13"/>
      <c r="B804" s="13"/>
      <c r="C804" s="19"/>
      <c r="D804" s="14"/>
      <c r="E804" s="14"/>
      <c r="F804" s="21"/>
      <c r="G804" s="21" t="s">
        <v>35</v>
      </c>
      <c r="H804" s="69" t="n">
        <f aca="false">SUM(I804:V804)</f>
        <v>0</v>
      </c>
      <c r="I804" s="75" t="n">
        <v>0</v>
      </c>
      <c r="J804" s="75" t="n">
        <v>0</v>
      </c>
      <c r="K804" s="75" t="n">
        <v>0</v>
      </c>
      <c r="L804" s="75" t="n">
        <v>0</v>
      </c>
      <c r="M804" s="75" t="n">
        <v>0</v>
      </c>
      <c r="N804" s="75" t="n">
        <v>0</v>
      </c>
      <c r="O804" s="82" t="n">
        <v>0</v>
      </c>
      <c r="P804" s="82" t="n">
        <v>0</v>
      </c>
      <c r="Q804" s="82" t="n">
        <v>0</v>
      </c>
      <c r="R804" s="82" t="n">
        <v>0</v>
      </c>
      <c r="S804" s="82" t="n">
        <v>0</v>
      </c>
      <c r="T804" s="82" t="n">
        <v>0</v>
      </c>
      <c r="U804" s="82" t="n">
        <v>0</v>
      </c>
      <c r="V804" s="82" t="n">
        <v>0</v>
      </c>
      <c r="W804" s="14"/>
      <c r="X804" s="14"/>
      <c r="Y804" s="14"/>
      <c r="Z804" s="14"/>
      <c r="AA804" s="14"/>
      <c r="AB804" s="14"/>
      <c r="AC804" s="14"/>
      <c r="AD804" s="14"/>
      <c r="AE804" s="14"/>
      <c r="AF804" s="14"/>
      <c r="AG804" s="14"/>
      <c r="AH804" s="14"/>
      <c r="AI804" s="14"/>
      <c r="AJ804" s="14"/>
      <c r="AK804" s="14"/>
      <c r="AL804" s="14"/>
      <c r="AM804" s="14"/>
    </row>
    <row r="805" customFormat="false" ht="31.5" hidden="false" customHeight="true" outlineLevel="0" collapsed="false">
      <c r="A805" s="13"/>
      <c r="B805" s="13"/>
      <c r="C805" s="19"/>
      <c r="D805" s="14"/>
      <c r="E805" s="14"/>
      <c r="F805" s="21"/>
      <c r="G805" s="21" t="s">
        <v>36</v>
      </c>
      <c r="H805" s="69" t="n">
        <f aca="false">SUM(I805:V805)</f>
        <v>0</v>
      </c>
      <c r="I805" s="23" t="n">
        <v>0</v>
      </c>
      <c r="J805" s="23" t="n">
        <v>0</v>
      </c>
      <c r="K805" s="23" t="n">
        <v>0</v>
      </c>
      <c r="L805" s="23" t="n">
        <v>0</v>
      </c>
      <c r="M805" s="23" t="n">
        <v>0</v>
      </c>
      <c r="N805" s="23" t="n">
        <v>0</v>
      </c>
      <c r="O805" s="27" t="n">
        <v>0</v>
      </c>
      <c r="P805" s="27" t="n">
        <v>0</v>
      </c>
      <c r="Q805" s="27" t="n">
        <v>0</v>
      </c>
      <c r="R805" s="27" t="n">
        <v>0</v>
      </c>
      <c r="S805" s="27" t="n">
        <v>0</v>
      </c>
      <c r="T805" s="27" t="n">
        <v>0</v>
      </c>
      <c r="U805" s="27" t="n">
        <v>0</v>
      </c>
      <c r="V805" s="27" t="n">
        <v>0</v>
      </c>
      <c r="W805" s="14"/>
      <c r="X805" s="14"/>
      <c r="Y805" s="14"/>
      <c r="Z805" s="14"/>
      <c r="AA805" s="14"/>
      <c r="AB805" s="14"/>
      <c r="AC805" s="14"/>
      <c r="AD805" s="14"/>
      <c r="AE805" s="14"/>
      <c r="AF805" s="14"/>
      <c r="AG805" s="14"/>
      <c r="AH805" s="14"/>
      <c r="AI805" s="14"/>
      <c r="AJ805" s="14"/>
      <c r="AK805" s="14"/>
      <c r="AL805" s="14"/>
      <c r="AM805" s="14"/>
    </row>
    <row r="806" customFormat="false" ht="22.5" hidden="false" customHeight="true" outlineLevel="0" collapsed="false">
      <c r="A806" s="13" t="s">
        <v>750</v>
      </c>
      <c r="B806" s="13" t="s">
        <v>750</v>
      </c>
      <c r="C806" s="19" t="s">
        <v>751</v>
      </c>
      <c r="D806" s="14" t="n">
        <v>2014</v>
      </c>
      <c r="E806" s="14" t="n">
        <v>2027</v>
      </c>
      <c r="F806" s="21" t="s">
        <v>737</v>
      </c>
      <c r="G806" s="21" t="s">
        <v>29</v>
      </c>
      <c r="H806" s="69" t="n">
        <f aca="false">SUM(I806:V806)</f>
        <v>0</v>
      </c>
      <c r="I806" s="75" t="n">
        <f aca="false">I807+I808</f>
        <v>0</v>
      </c>
      <c r="J806" s="75" t="n">
        <f aca="false">J807+J808</f>
        <v>0</v>
      </c>
      <c r="K806" s="75" t="n">
        <f aca="false">K807+K808</f>
        <v>0</v>
      </c>
      <c r="L806" s="75" t="n">
        <f aca="false">L807+L808</f>
        <v>0</v>
      </c>
      <c r="M806" s="75" t="n">
        <f aca="false">M807+M808</f>
        <v>0</v>
      </c>
      <c r="N806" s="75" t="n">
        <f aca="false">N807+N808</f>
        <v>0</v>
      </c>
      <c r="O806" s="82" t="n">
        <f aca="false">O807+O808</f>
        <v>0</v>
      </c>
      <c r="P806" s="82" t="n">
        <f aca="false">P807+P808</f>
        <v>0</v>
      </c>
      <c r="Q806" s="82" t="n">
        <f aca="false">Q807+Q808</f>
        <v>0</v>
      </c>
      <c r="R806" s="82" t="n">
        <f aca="false">R807+R808</f>
        <v>0</v>
      </c>
      <c r="S806" s="82" t="n">
        <f aca="false">S807+S808</f>
        <v>0</v>
      </c>
      <c r="T806" s="82" t="n">
        <f aca="false">T807+T808</f>
        <v>0</v>
      </c>
      <c r="U806" s="82" t="n">
        <f aca="false">U807+U808</f>
        <v>0</v>
      </c>
      <c r="V806" s="82" t="n">
        <f aca="false">V807+V808</f>
        <v>0</v>
      </c>
      <c r="W806" s="14" t="s">
        <v>752</v>
      </c>
      <c r="X806" s="14" t="s">
        <v>49</v>
      </c>
      <c r="Y806" s="14" t="s">
        <v>50</v>
      </c>
      <c r="Z806" s="14" t="n">
        <v>0</v>
      </c>
      <c r="AA806" s="14" t="n">
        <v>17</v>
      </c>
      <c r="AB806" s="14" t="n">
        <v>17</v>
      </c>
      <c r="AC806" s="14" t="n">
        <v>17</v>
      </c>
      <c r="AD806" s="14" t="n">
        <v>17</v>
      </c>
      <c r="AE806" s="14" t="n">
        <v>17</v>
      </c>
      <c r="AF806" s="14" t="n">
        <v>17</v>
      </c>
      <c r="AG806" s="14" t="n">
        <v>17</v>
      </c>
      <c r="AH806" s="14" t="n">
        <v>17</v>
      </c>
      <c r="AI806" s="14" t="n">
        <v>17</v>
      </c>
      <c r="AJ806" s="14" t="n">
        <v>17</v>
      </c>
      <c r="AK806" s="14" t="n">
        <v>17</v>
      </c>
      <c r="AL806" s="14" t="n">
        <v>17</v>
      </c>
      <c r="AM806" s="14"/>
    </row>
    <row r="807" customFormat="false" ht="21" hidden="false" customHeight="true" outlineLevel="0" collapsed="false">
      <c r="A807" s="13"/>
      <c r="B807" s="13"/>
      <c r="C807" s="19"/>
      <c r="D807" s="14"/>
      <c r="E807" s="14"/>
      <c r="F807" s="21"/>
      <c r="G807" s="21" t="s">
        <v>35</v>
      </c>
      <c r="H807" s="69" t="n">
        <f aca="false">SUM(I807:V807)</f>
        <v>0</v>
      </c>
      <c r="I807" s="75" t="n">
        <v>0</v>
      </c>
      <c r="J807" s="75" t="n">
        <v>0</v>
      </c>
      <c r="K807" s="75" t="n">
        <v>0</v>
      </c>
      <c r="L807" s="75" t="n">
        <v>0</v>
      </c>
      <c r="M807" s="75" t="n">
        <v>0</v>
      </c>
      <c r="N807" s="75" t="n">
        <v>0</v>
      </c>
      <c r="O807" s="82" t="n">
        <v>0</v>
      </c>
      <c r="P807" s="82" t="n">
        <v>0</v>
      </c>
      <c r="Q807" s="82" t="n">
        <v>0</v>
      </c>
      <c r="R807" s="82" t="n">
        <v>0</v>
      </c>
      <c r="S807" s="82" t="n">
        <v>0</v>
      </c>
      <c r="T807" s="82" t="n">
        <v>0</v>
      </c>
      <c r="U807" s="82" t="n">
        <v>0</v>
      </c>
      <c r="V807" s="82" t="n">
        <v>0</v>
      </c>
      <c r="W807" s="14"/>
      <c r="X807" s="14"/>
      <c r="Y807" s="14"/>
      <c r="Z807" s="14"/>
      <c r="AA807" s="14"/>
      <c r="AB807" s="14"/>
      <c r="AC807" s="14"/>
      <c r="AD807" s="14"/>
      <c r="AE807" s="14"/>
      <c r="AF807" s="14"/>
      <c r="AG807" s="14"/>
      <c r="AH807" s="14"/>
      <c r="AI807" s="14"/>
      <c r="AJ807" s="14"/>
      <c r="AK807" s="14"/>
      <c r="AL807" s="14"/>
      <c r="AM807" s="14"/>
    </row>
    <row r="808" customFormat="false" ht="27.75" hidden="false" customHeight="true" outlineLevel="0" collapsed="false">
      <c r="A808" s="13"/>
      <c r="B808" s="13"/>
      <c r="C808" s="19"/>
      <c r="D808" s="14"/>
      <c r="E808" s="14"/>
      <c r="F808" s="21"/>
      <c r="G808" s="21" t="s">
        <v>36</v>
      </c>
      <c r="H808" s="69" t="n">
        <f aca="false">SUM(I808:V808)</f>
        <v>0</v>
      </c>
      <c r="I808" s="23" t="n">
        <v>0</v>
      </c>
      <c r="J808" s="23" t="n">
        <v>0</v>
      </c>
      <c r="K808" s="23" t="n">
        <v>0</v>
      </c>
      <c r="L808" s="23" t="n">
        <v>0</v>
      </c>
      <c r="M808" s="23" t="n">
        <v>0</v>
      </c>
      <c r="N808" s="23" t="n">
        <v>0</v>
      </c>
      <c r="O808" s="27" t="n">
        <v>0</v>
      </c>
      <c r="P808" s="27" t="n">
        <v>0</v>
      </c>
      <c r="Q808" s="27" t="n">
        <v>0</v>
      </c>
      <c r="R808" s="27" t="n">
        <v>0</v>
      </c>
      <c r="S808" s="27" t="n">
        <v>0</v>
      </c>
      <c r="T808" s="27" t="n">
        <v>0</v>
      </c>
      <c r="U808" s="27" t="n">
        <v>0</v>
      </c>
      <c r="V808" s="27" t="n">
        <v>0</v>
      </c>
      <c r="W808" s="14"/>
      <c r="X808" s="14"/>
      <c r="Y808" s="14"/>
      <c r="Z808" s="14"/>
      <c r="AA808" s="14"/>
      <c r="AB808" s="14"/>
      <c r="AC808" s="14"/>
      <c r="AD808" s="14"/>
      <c r="AE808" s="14"/>
      <c r="AF808" s="14"/>
      <c r="AG808" s="14"/>
      <c r="AH808" s="14"/>
      <c r="AI808" s="14"/>
      <c r="AJ808" s="14"/>
      <c r="AK808" s="14"/>
      <c r="AL808" s="14"/>
      <c r="AM808" s="14"/>
    </row>
    <row r="809" customFormat="false" ht="22.5" hidden="false" customHeight="true" outlineLevel="0" collapsed="false">
      <c r="A809" s="13" t="s">
        <v>753</v>
      </c>
      <c r="B809" s="13" t="s">
        <v>753</v>
      </c>
      <c r="C809" s="19" t="s">
        <v>754</v>
      </c>
      <c r="D809" s="14" t="n">
        <v>2014</v>
      </c>
      <c r="E809" s="14" t="n">
        <v>2027</v>
      </c>
      <c r="F809" s="21" t="s">
        <v>737</v>
      </c>
      <c r="G809" s="21" t="s">
        <v>29</v>
      </c>
      <c r="H809" s="69" t="n">
        <f aca="false">SUM(I809:V809)</f>
        <v>2669334.64</v>
      </c>
      <c r="I809" s="26" t="n">
        <f aca="false">I812</f>
        <v>0</v>
      </c>
      <c r="J809" s="26" t="n">
        <f aca="false">J812</f>
        <v>30845</v>
      </c>
      <c r="K809" s="26" t="n">
        <f aca="false">K812</f>
        <v>25370</v>
      </c>
      <c r="L809" s="26" t="n">
        <f aca="false">L812</f>
        <v>170604.74</v>
      </c>
      <c r="M809" s="26" t="n">
        <f aca="false">M812</f>
        <v>25370</v>
      </c>
      <c r="N809" s="26" t="n">
        <f aca="false">N812</f>
        <v>154439</v>
      </c>
      <c r="O809" s="26" t="n">
        <f aca="false">O812</f>
        <v>286541.9</v>
      </c>
      <c r="P809" s="26" t="n">
        <f aca="false">P812</f>
        <v>30000</v>
      </c>
      <c r="Q809" s="26" t="n">
        <f aca="false">Q812</f>
        <v>30000</v>
      </c>
      <c r="R809" s="26" t="n">
        <f aca="false">R812</f>
        <v>107000</v>
      </c>
      <c r="S809" s="26" t="n">
        <f aca="false">S812</f>
        <v>39164</v>
      </c>
      <c r="T809" s="26" t="n">
        <f aca="false">T812</f>
        <v>790000</v>
      </c>
      <c r="U809" s="26" t="n">
        <f aca="false">U812</f>
        <v>490000</v>
      </c>
      <c r="V809" s="26" t="n">
        <f aca="false">V812</f>
        <v>490000</v>
      </c>
      <c r="W809" s="14" t="s">
        <v>23</v>
      </c>
      <c r="X809" s="14" t="s">
        <v>23</v>
      </c>
      <c r="Y809" s="14" t="s">
        <v>23</v>
      </c>
      <c r="Z809" s="14" t="s">
        <v>23</v>
      </c>
      <c r="AA809" s="14" t="s">
        <v>23</v>
      </c>
      <c r="AB809" s="14" t="s">
        <v>23</v>
      </c>
      <c r="AC809" s="14" t="s">
        <v>23</v>
      </c>
      <c r="AD809" s="14" t="s">
        <v>23</v>
      </c>
      <c r="AE809" s="14" t="s">
        <v>23</v>
      </c>
      <c r="AF809" s="14" t="s">
        <v>23</v>
      </c>
      <c r="AG809" s="14" t="s">
        <v>23</v>
      </c>
      <c r="AH809" s="14" t="s">
        <v>23</v>
      </c>
      <c r="AI809" s="14" t="s">
        <v>23</v>
      </c>
      <c r="AJ809" s="14" t="s">
        <v>23</v>
      </c>
      <c r="AK809" s="14" t="s">
        <v>23</v>
      </c>
      <c r="AL809" s="14" t="s">
        <v>23</v>
      </c>
      <c r="AM809" s="14" t="s">
        <v>23</v>
      </c>
    </row>
    <row r="810" customFormat="false" ht="14.25" hidden="false" customHeight="true" outlineLevel="0" collapsed="false">
      <c r="A810" s="13"/>
      <c r="B810" s="13"/>
      <c r="C810" s="19"/>
      <c r="D810" s="14"/>
      <c r="E810" s="14"/>
      <c r="F810" s="21"/>
      <c r="G810" s="21" t="s">
        <v>35</v>
      </c>
      <c r="H810" s="69" t="n">
        <f aca="false">SUM(I810:V810)</f>
        <v>2669334.64</v>
      </c>
      <c r="I810" s="26" t="n">
        <f aca="false">I813</f>
        <v>0</v>
      </c>
      <c r="J810" s="26" t="n">
        <f aca="false">J813</f>
        <v>30845</v>
      </c>
      <c r="K810" s="26" t="n">
        <f aca="false">K813</f>
        <v>25370</v>
      </c>
      <c r="L810" s="26" t="n">
        <f aca="false">L813</f>
        <v>170604.74</v>
      </c>
      <c r="M810" s="26" t="n">
        <f aca="false">M813</f>
        <v>25370</v>
      </c>
      <c r="N810" s="26" t="n">
        <f aca="false">N813</f>
        <v>154439</v>
      </c>
      <c r="O810" s="26" t="n">
        <f aca="false">O813</f>
        <v>286541.9</v>
      </c>
      <c r="P810" s="26" t="n">
        <f aca="false">P813</f>
        <v>30000</v>
      </c>
      <c r="Q810" s="26" t="n">
        <f aca="false">Q813</f>
        <v>30000</v>
      </c>
      <c r="R810" s="26" t="n">
        <f aca="false">R813</f>
        <v>107000</v>
      </c>
      <c r="S810" s="26" t="n">
        <f aca="false">S813</f>
        <v>39164</v>
      </c>
      <c r="T810" s="26" t="n">
        <f aca="false">T813</f>
        <v>790000</v>
      </c>
      <c r="U810" s="26" t="n">
        <f aca="false">U813</f>
        <v>490000</v>
      </c>
      <c r="V810" s="26" t="n">
        <f aca="false">V813</f>
        <v>490000</v>
      </c>
      <c r="W810" s="14" t="s">
        <v>23</v>
      </c>
      <c r="X810" s="14" t="s">
        <v>23</v>
      </c>
      <c r="Y810" s="14" t="s">
        <v>23</v>
      </c>
      <c r="Z810" s="14" t="s">
        <v>23</v>
      </c>
      <c r="AA810" s="14" t="s">
        <v>23</v>
      </c>
      <c r="AB810" s="14" t="s">
        <v>23</v>
      </c>
      <c r="AC810" s="14" t="s">
        <v>23</v>
      </c>
      <c r="AD810" s="14" t="s">
        <v>23</v>
      </c>
      <c r="AE810" s="14" t="s">
        <v>23</v>
      </c>
      <c r="AF810" s="14" t="s">
        <v>23</v>
      </c>
      <c r="AG810" s="14" t="s">
        <v>23</v>
      </c>
      <c r="AH810" s="14" t="s">
        <v>23</v>
      </c>
      <c r="AI810" s="14" t="s">
        <v>23</v>
      </c>
      <c r="AJ810" s="14" t="s">
        <v>23</v>
      </c>
      <c r="AK810" s="14" t="s">
        <v>23</v>
      </c>
      <c r="AL810" s="14" t="s">
        <v>23</v>
      </c>
      <c r="AM810" s="14" t="s">
        <v>23</v>
      </c>
    </row>
    <row r="811" customFormat="false" ht="26.25" hidden="false" customHeight="true" outlineLevel="0" collapsed="false">
      <c r="A811" s="13"/>
      <c r="B811" s="13"/>
      <c r="C811" s="19"/>
      <c r="D811" s="14"/>
      <c r="E811" s="14"/>
      <c r="F811" s="21"/>
      <c r="G811" s="21" t="s">
        <v>36</v>
      </c>
      <c r="H811" s="69" t="n">
        <f aca="false">SUM(I811:V811)</f>
        <v>0</v>
      </c>
      <c r="I811" s="26" t="n">
        <f aca="false">I814</f>
        <v>0</v>
      </c>
      <c r="J811" s="26" t="n">
        <f aca="false">J814</f>
        <v>0</v>
      </c>
      <c r="K811" s="26" t="n">
        <f aca="false">K814</f>
        <v>0</v>
      </c>
      <c r="L811" s="26" t="n">
        <f aca="false">L814</f>
        <v>0</v>
      </c>
      <c r="M811" s="26" t="n">
        <f aca="false">M814</f>
        <v>0</v>
      </c>
      <c r="N811" s="26" t="n">
        <f aca="false">N814</f>
        <v>0</v>
      </c>
      <c r="O811" s="26" t="n">
        <f aca="false">O814</f>
        <v>0</v>
      </c>
      <c r="P811" s="26" t="n">
        <f aca="false">P814</f>
        <v>0</v>
      </c>
      <c r="Q811" s="26" t="n">
        <f aca="false">Q814</f>
        <v>0</v>
      </c>
      <c r="R811" s="26" t="n">
        <f aca="false">R814</f>
        <v>0</v>
      </c>
      <c r="S811" s="26" t="n">
        <f aca="false">S814</f>
        <v>0</v>
      </c>
      <c r="T811" s="26" t="n">
        <f aca="false">T814</f>
        <v>0</v>
      </c>
      <c r="U811" s="26" t="n">
        <f aca="false">U814</f>
        <v>0</v>
      </c>
      <c r="V811" s="26" t="n">
        <f aca="false">V814</f>
        <v>0</v>
      </c>
      <c r="W811" s="14" t="s">
        <v>23</v>
      </c>
      <c r="X811" s="14" t="s">
        <v>23</v>
      </c>
      <c r="Y811" s="14" t="s">
        <v>23</v>
      </c>
      <c r="Z811" s="14" t="s">
        <v>23</v>
      </c>
      <c r="AA811" s="14" t="s">
        <v>23</v>
      </c>
      <c r="AB811" s="14" t="s">
        <v>23</v>
      </c>
      <c r="AC811" s="14" t="s">
        <v>23</v>
      </c>
      <c r="AD811" s="14" t="s">
        <v>23</v>
      </c>
      <c r="AE811" s="14" t="s">
        <v>23</v>
      </c>
      <c r="AF811" s="14" t="s">
        <v>23</v>
      </c>
      <c r="AG811" s="14" t="s">
        <v>23</v>
      </c>
      <c r="AH811" s="14" t="s">
        <v>23</v>
      </c>
      <c r="AI811" s="14" t="s">
        <v>23</v>
      </c>
      <c r="AJ811" s="14" t="s">
        <v>23</v>
      </c>
      <c r="AK811" s="14" t="s">
        <v>23</v>
      </c>
      <c r="AL811" s="14" t="s">
        <v>23</v>
      </c>
      <c r="AM811" s="14" t="s">
        <v>23</v>
      </c>
    </row>
    <row r="812" customFormat="false" ht="22.5" hidden="false" customHeight="true" outlineLevel="0" collapsed="false">
      <c r="A812" s="13" t="s">
        <v>755</v>
      </c>
      <c r="B812" s="13" t="s">
        <v>755</v>
      </c>
      <c r="C812" s="19" t="s">
        <v>756</v>
      </c>
      <c r="D812" s="14" t="n">
        <v>2014</v>
      </c>
      <c r="E812" s="14" t="n">
        <v>2027</v>
      </c>
      <c r="F812" s="21" t="s">
        <v>737</v>
      </c>
      <c r="G812" s="21" t="s">
        <v>29</v>
      </c>
      <c r="H812" s="69" t="n">
        <f aca="false">SUM(I812:V812)</f>
        <v>2669334.64</v>
      </c>
      <c r="I812" s="26" t="n">
        <f aca="false">I815+I818+I821</f>
        <v>0</v>
      </c>
      <c r="J812" s="26" t="n">
        <f aca="false">J815+J818+J821</f>
        <v>30845</v>
      </c>
      <c r="K812" s="26" t="n">
        <f aca="false">K815+K818+K821</f>
        <v>25370</v>
      </c>
      <c r="L812" s="26" t="n">
        <f aca="false">L815+L818+L821</f>
        <v>170604.74</v>
      </c>
      <c r="M812" s="26" t="n">
        <f aca="false">M815+M818+M821</f>
        <v>25370</v>
      </c>
      <c r="N812" s="25" t="n">
        <f aca="false">N815+N818+N821</f>
        <v>154439</v>
      </c>
      <c r="O812" s="26" t="n">
        <f aca="false">O815+O818+O821+O824+O827</f>
        <v>286541.9</v>
      </c>
      <c r="P812" s="26" t="n">
        <f aca="false">P815+P818+P821+P824+P827</f>
        <v>30000</v>
      </c>
      <c r="Q812" s="26" t="n">
        <f aca="false">Q815+Q818+Q821+Q824+Q827</f>
        <v>30000</v>
      </c>
      <c r="R812" s="26" t="n">
        <f aca="false">R815+R818+R821+R824+R827</f>
        <v>107000</v>
      </c>
      <c r="S812" s="26" t="n">
        <f aca="false">S815+S818+S821+S824+S827</f>
        <v>39164</v>
      </c>
      <c r="T812" s="26" t="n">
        <f aca="false">T815+T818+T821+T824+T827</f>
        <v>790000</v>
      </c>
      <c r="U812" s="26" t="n">
        <f aca="false">U815+U818+U821+U824+U827</f>
        <v>490000</v>
      </c>
      <c r="V812" s="26" t="n">
        <f aca="false">V815+V818+V821+V824+V827</f>
        <v>490000</v>
      </c>
      <c r="W812" s="14" t="s">
        <v>23</v>
      </c>
      <c r="X812" s="14" t="s">
        <v>23</v>
      </c>
      <c r="Y812" s="14" t="s">
        <v>23</v>
      </c>
      <c r="Z812" s="14" t="s">
        <v>23</v>
      </c>
      <c r="AA812" s="14" t="s">
        <v>23</v>
      </c>
      <c r="AB812" s="14" t="s">
        <v>23</v>
      </c>
      <c r="AC812" s="14" t="s">
        <v>23</v>
      </c>
      <c r="AD812" s="14" t="s">
        <v>23</v>
      </c>
      <c r="AE812" s="14" t="s">
        <v>23</v>
      </c>
      <c r="AF812" s="14" t="s">
        <v>23</v>
      </c>
      <c r="AG812" s="14" t="s">
        <v>23</v>
      </c>
      <c r="AH812" s="14" t="s">
        <v>23</v>
      </c>
      <c r="AI812" s="14" t="s">
        <v>23</v>
      </c>
      <c r="AJ812" s="14" t="s">
        <v>23</v>
      </c>
      <c r="AK812" s="14" t="s">
        <v>23</v>
      </c>
      <c r="AL812" s="14" t="s">
        <v>23</v>
      </c>
      <c r="AM812" s="14" t="s">
        <v>23</v>
      </c>
    </row>
    <row r="813" customFormat="false" ht="19.5" hidden="false" customHeight="true" outlineLevel="0" collapsed="false">
      <c r="A813" s="13"/>
      <c r="B813" s="13"/>
      <c r="C813" s="19"/>
      <c r="D813" s="14"/>
      <c r="E813" s="14"/>
      <c r="F813" s="21"/>
      <c r="G813" s="21" t="s">
        <v>35</v>
      </c>
      <c r="H813" s="69" t="n">
        <f aca="false">SUM(I813:V813)</f>
        <v>2669334.64</v>
      </c>
      <c r="I813" s="26" t="n">
        <f aca="false">I816+I819+I822</f>
        <v>0</v>
      </c>
      <c r="J813" s="26" t="n">
        <f aca="false">J816+J819+J822</f>
        <v>30845</v>
      </c>
      <c r="K813" s="26" t="n">
        <f aca="false">K816+K819+K822</f>
        <v>25370</v>
      </c>
      <c r="L813" s="26" t="n">
        <f aca="false">L816+L819+L822</f>
        <v>170604.74</v>
      </c>
      <c r="M813" s="26" t="n">
        <f aca="false">M816+M819+M822</f>
        <v>25370</v>
      </c>
      <c r="N813" s="26" t="n">
        <f aca="false">N816+N819+N822</f>
        <v>154439</v>
      </c>
      <c r="O813" s="26" t="n">
        <f aca="false">O816+O819+O822+O825+O828</f>
        <v>286541.9</v>
      </c>
      <c r="P813" s="26" t="n">
        <f aca="false">P816+P819+P822+P825+P828</f>
        <v>30000</v>
      </c>
      <c r="Q813" s="26" t="n">
        <f aca="false">Q816+Q819+Q822+Q825+Q828</f>
        <v>30000</v>
      </c>
      <c r="R813" s="26" t="n">
        <f aca="false">R816+R819+R822+R825+R828</f>
        <v>107000</v>
      </c>
      <c r="S813" s="26" t="n">
        <f aca="false">S816+S819+S822+S825+S828</f>
        <v>39164</v>
      </c>
      <c r="T813" s="26" t="n">
        <f aca="false">T816+T819+T822+T825+T828</f>
        <v>790000</v>
      </c>
      <c r="U813" s="26" t="n">
        <f aca="false">U816+U819+U822+U825+U828</f>
        <v>490000</v>
      </c>
      <c r="V813" s="26" t="n">
        <f aca="false">V816+V819+V822+V825+V828</f>
        <v>490000</v>
      </c>
      <c r="W813" s="14" t="s">
        <v>23</v>
      </c>
      <c r="X813" s="14" t="s">
        <v>23</v>
      </c>
      <c r="Y813" s="14" t="s">
        <v>23</v>
      </c>
      <c r="Z813" s="14" t="s">
        <v>23</v>
      </c>
      <c r="AA813" s="14" t="s">
        <v>23</v>
      </c>
      <c r="AB813" s="14" t="s">
        <v>23</v>
      </c>
      <c r="AC813" s="14" t="s">
        <v>23</v>
      </c>
      <c r="AD813" s="14" t="s">
        <v>23</v>
      </c>
      <c r="AE813" s="14" t="s">
        <v>23</v>
      </c>
      <c r="AF813" s="14" t="s">
        <v>23</v>
      </c>
      <c r="AG813" s="14" t="s">
        <v>23</v>
      </c>
      <c r="AH813" s="14" t="s">
        <v>23</v>
      </c>
      <c r="AI813" s="14" t="s">
        <v>23</v>
      </c>
      <c r="AJ813" s="14" t="s">
        <v>23</v>
      </c>
      <c r="AK813" s="14" t="s">
        <v>23</v>
      </c>
      <c r="AL813" s="14" t="s">
        <v>23</v>
      </c>
      <c r="AM813" s="14" t="s">
        <v>23</v>
      </c>
    </row>
    <row r="814" customFormat="false" ht="27.75" hidden="false" customHeight="true" outlineLevel="0" collapsed="false">
      <c r="A814" s="13"/>
      <c r="B814" s="13"/>
      <c r="C814" s="19"/>
      <c r="D814" s="14"/>
      <c r="E814" s="14"/>
      <c r="F814" s="21"/>
      <c r="G814" s="21" t="s">
        <v>36</v>
      </c>
      <c r="H814" s="69" t="n">
        <f aca="false">SUM(I814:V814)</f>
        <v>0</v>
      </c>
      <c r="I814" s="26" t="n">
        <f aca="false">I817+I820+I823</f>
        <v>0</v>
      </c>
      <c r="J814" s="26" t="n">
        <f aca="false">J817+J820+J823</f>
        <v>0</v>
      </c>
      <c r="K814" s="26" t="n">
        <f aca="false">K817+K820+K823</f>
        <v>0</v>
      </c>
      <c r="L814" s="26" t="n">
        <f aca="false">L817+L820+L823</f>
        <v>0</v>
      </c>
      <c r="M814" s="26" t="n">
        <f aca="false">M817+M820+M823</f>
        <v>0</v>
      </c>
      <c r="N814" s="26" t="n">
        <f aca="false">N817+N820+N823</f>
        <v>0</v>
      </c>
      <c r="O814" s="26" t="n">
        <f aca="false">O817+O820+O823+O826+O829</f>
        <v>0</v>
      </c>
      <c r="P814" s="26" t="n">
        <f aca="false">P817+P820+P823+P826+P829</f>
        <v>0</v>
      </c>
      <c r="Q814" s="26" t="n">
        <f aca="false">Q817+Q820+Q823+Q826+Q829</f>
        <v>0</v>
      </c>
      <c r="R814" s="26" t="n">
        <f aca="false">R817+R820+R823+R826+R829</f>
        <v>0</v>
      </c>
      <c r="S814" s="26" t="n">
        <f aca="false">S817+S820+S823+S826+S829</f>
        <v>0</v>
      </c>
      <c r="T814" s="26" t="n">
        <f aca="false">T817+T820+T823+T826+T829</f>
        <v>0</v>
      </c>
      <c r="U814" s="26" t="n">
        <f aca="false">U817+U820+U823+U826+U829</f>
        <v>0</v>
      </c>
      <c r="V814" s="26" t="n">
        <f aca="false">V817+V820+V823+V826+V829</f>
        <v>0</v>
      </c>
      <c r="W814" s="14" t="s">
        <v>23</v>
      </c>
      <c r="X814" s="14" t="s">
        <v>23</v>
      </c>
      <c r="Y814" s="14" t="s">
        <v>23</v>
      </c>
      <c r="Z814" s="14" t="s">
        <v>23</v>
      </c>
      <c r="AA814" s="14" t="s">
        <v>23</v>
      </c>
      <c r="AB814" s="14" t="s">
        <v>23</v>
      </c>
      <c r="AC814" s="14" t="s">
        <v>23</v>
      </c>
      <c r="AD814" s="14" t="s">
        <v>23</v>
      </c>
      <c r="AE814" s="14" t="s">
        <v>23</v>
      </c>
      <c r="AF814" s="14" t="s">
        <v>23</v>
      </c>
      <c r="AG814" s="14" t="s">
        <v>23</v>
      </c>
      <c r="AH814" s="14" t="s">
        <v>23</v>
      </c>
      <c r="AI814" s="14" t="s">
        <v>23</v>
      </c>
      <c r="AJ814" s="14" t="s">
        <v>23</v>
      </c>
      <c r="AK814" s="14" t="s">
        <v>23</v>
      </c>
      <c r="AL814" s="14" t="s">
        <v>23</v>
      </c>
      <c r="AM814" s="14" t="s">
        <v>23</v>
      </c>
    </row>
    <row r="815" customFormat="false" ht="26.25" hidden="false" customHeight="true" outlineLevel="0" collapsed="false">
      <c r="A815" s="13" t="s">
        <v>757</v>
      </c>
      <c r="B815" s="13" t="s">
        <v>757</v>
      </c>
      <c r="C815" s="19" t="s">
        <v>758</v>
      </c>
      <c r="D815" s="14" t="n">
        <v>2014</v>
      </c>
      <c r="E815" s="14" t="n">
        <v>2027</v>
      </c>
      <c r="F815" s="21" t="s">
        <v>737</v>
      </c>
      <c r="G815" s="21" t="s">
        <v>29</v>
      </c>
      <c r="H815" s="69" t="n">
        <f aca="false">SUM(I815:V815)</f>
        <v>183614.5</v>
      </c>
      <c r="I815" s="73" t="n">
        <f aca="false">I816+I817</f>
        <v>0</v>
      </c>
      <c r="J815" s="73" t="n">
        <f aca="false">J816+J817</f>
        <v>30845</v>
      </c>
      <c r="K815" s="73" t="n">
        <f aca="false">K816+K817</f>
        <v>25370</v>
      </c>
      <c r="L815" s="73" t="n">
        <f aca="false">L816+L817</f>
        <v>102029.5</v>
      </c>
      <c r="M815" s="73" t="n">
        <f aca="false">M816+M817</f>
        <v>25370</v>
      </c>
      <c r="N815" s="73" t="n">
        <f aca="false">N816+N817</f>
        <v>0</v>
      </c>
      <c r="O815" s="83" t="n">
        <f aca="false">O816+O817</f>
        <v>0</v>
      </c>
      <c r="P815" s="83" t="n">
        <f aca="false">P816+P817</f>
        <v>0</v>
      </c>
      <c r="Q815" s="83" t="n">
        <f aca="false">Q816+Q817</f>
        <v>0</v>
      </c>
      <c r="R815" s="83" t="n">
        <f aca="false">R816+R817</f>
        <v>0</v>
      </c>
      <c r="S815" s="83" t="n">
        <f aca="false">S816+S817</f>
        <v>0</v>
      </c>
      <c r="T815" s="83" t="n">
        <f aca="false">T816+T817</f>
        <v>0</v>
      </c>
      <c r="U815" s="83" t="n">
        <f aca="false">U816+U817</f>
        <v>0</v>
      </c>
      <c r="V815" s="83" t="n">
        <f aca="false">V816+V817</f>
        <v>0</v>
      </c>
      <c r="W815" s="14" t="s">
        <v>759</v>
      </c>
      <c r="X815" s="14" t="s">
        <v>743</v>
      </c>
      <c r="Y815" s="14" t="n">
        <v>1</v>
      </c>
      <c r="Z815" s="14" t="n">
        <v>1</v>
      </c>
      <c r="AA815" s="14" t="n">
        <v>1</v>
      </c>
      <c r="AB815" s="14" t="n">
        <v>1</v>
      </c>
      <c r="AC815" s="14" t="n">
        <v>1</v>
      </c>
      <c r="AD815" s="14" t="n">
        <v>1</v>
      </c>
      <c r="AE815" s="14" t="n">
        <v>1</v>
      </c>
      <c r="AF815" s="14" t="n">
        <v>1</v>
      </c>
      <c r="AG815" s="14" t="n">
        <v>1</v>
      </c>
      <c r="AH815" s="14" t="n">
        <v>1</v>
      </c>
      <c r="AI815" s="14" t="n">
        <v>1</v>
      </c>
      <c r="AJ815" s="14" t="n">
        <v>1</v>
      </c>
      <c r="AK815" s="14" t="n">
        <v>1</v>
      </c>
      <c r="AL815" s="14" t="n">
        <v>1</v>
      </c>
      <c r="AM815" s="14" t="n">
        <v>1</v>
      </c>
    </row>
    <row r="816" customFormat="false" ht="20.25" hidden="false" customHeight="true" outlineLevel="0" collapsed="false">
      <c r="A816" s="13"/>
      <c r="B816" s="13"/>
      <c r="C816" s="19"/>
      <c r="D816" s="14"/>
      <c r="E816" s="14"/>
      <c r="F816" s="21"/>
      <c r="G816" s="21" t="s">
        <v>35</v>
      </c>
      <c r="H816" s="69" t="n">
        <f aca="false">SUM(I816:V816)</f>
        <v>183614.5</v>
      </c>
      <c r="I816" s="73" t="n">
        <v>0</v>
      </c>
      <c r="J816" s="73" t="n">
        <v>30845</v>
      </c>
      <c r="K816" s="73" t="n">
        <v>25370</v>
      </c>
      <c r="L816" s="73" t="n">
        <v>102029.5</v>
      </c>
      <c r="M816" s="75" t="n">
        <v>25370</v>
      </c>
      <c r="N816" s="75" t="n">
        <v>0</v>
      </c>
      <c r="O816" s="82" t="n">
        <v>0</v>
      </c>
      <c r="P816" s="82" t="n">
        <v>0</v>
      </c>
      <c r="Q816" s="82" t="n">
        <v>0</v>
      </c>
      <c r="R816" s="82" t="n">
        <v>0</v>
      </c>
      <c r="S816" s="82" t="n">
        <v>0</v>
      </c>
      <c r="T816" s="82" t="n">
        <v>0</v>
      </c>
      <c r="U816" s="82" t="n">
        <v>0</v>
      </c>
      <c r="V816" s="82" t="n">
        <v>0</v>
      </c>
      <c r="W816" s="14"/>
      <c r="X816" s="14"/>
      <c r="Y816" s="14"/>
      <c r="Z816" s="14"/>
      <c r="AA816" s="14"/>
      <c r="AB816" s="14"/>
      <c r="AC816" s="14"/>
      <c r="AD816" s="14"/>
      <c r="AE816" s="14"/>
      <c r="AF816" s="14"/>
      <c r="AG816" s="14"/>
      <c r="AH816" s="14"/>
      <c r="AI816" s="14"/>
      <c r="AJ816" s="14"/>
      <c r="AK816" s="14"/>
      <c r="AL816" s="14"/>
      <c r="AM816" s="14"/>
    </row>
    <row r="817" customFormat="false" ht="26.25" hidden="false" customHeight="true" outlineLevel="0" collapsed="false">
      <c r="A817" s="13"/>
      <c r="B817" s="13"/>
      <c r="C817" s="19"/>
      <c r="D817" s="14"/>
      <c r="E817" s="14"/>
      <c r="F817" s="21"/>
      <c r="G817" s="21" t="s">
        <v>36</v>
      </c>
      <c r="H817" s="69" t="n">
        <f aca="false">SUM(I817:V817)</f>
        <v>0</v>
      </c>
      <c r="I817" s="23" t="n">
        <v>0</v>
      </c>
      <c r="J817" s="23" t="n">
        <v>0</v>
      </c>
      <c r="K817" s="23" t="n">
        <v>0</v>
      </c>
      <c r="L817" s="23" t="n">
        <v>0</v>
      </c>
      <c r="M817" s="23" t="n">
        <v>0</v>
      </c>
      <c r="N817" s="23" t="n">
        <v>0</v>
      </c>
      <c r="O817" s="27" t="n">
        <v>0</v>
      </c>
      <c r="P817" s="27" t="n">
        <v>0</v>
      </c>
      <c r="Q817" s="27" t="n">
        <v>0</v>
      </c>
      <c r="R817" s="27" t="n">
        <v>0</v>
      </c>
      <c r="S817" s="27" t="n">
        <v>0</v>
      </c>
      <c r="T817" s="27" t="n">
        <v>0</v>
      </c>
      <c r="U817" s="27" t="n">
        <v>0</v>
      </c>
      <c r="V817" s="27" t="n">
        <v>0</v>
      </c>
      <c r="W817" s="14"/>
      <c r="X817" s="14"/>
      <c r="Y817" s="14"/>
      <c r="Z817" s="14"/>
      <c r="AA817" s="14"/>
      <c r="AB817" s="14"/>
      <c r="AC817" s="14"/>
      <c r="AD817" s="14"/>
      <c r="AE817" s="14"/>
      <c r="AF817" s="14"/>
      <c r="AG817" s="14"/>
      <c r="AH817" s="14"/>
      <c r="AI817" s="14"/>
      <c r="AJ817" s="14"/>
      <c r="AK817" s="14"/>
      <c r="AL817" s="14"/>
      <c r="AM817" s="14"/>
    </row>
    <row r="818" customFormat="false" ht="25.5" hidden="false" customHeight="true" outlineLevel="0" collapsed="false">
      <c r="A818" s="13" t="s">
        <v>760</v>
      </c>
      <c r="B818" s="13" t="s">
        <v>760</v>
      </c>
      <c r="C818" s="19" t="s">
        <v>761</v>
      </c>
      <c r="D818" s="14" t="n">
        <v>2014</v>
      </c>
      <c r="E818" s="14" t="n">
        <v>2027</v>
      </c>
      <c r="F818" s="21" t="s">
        <v>737</v>
      </c>
      <c r="G818" s="21" t="s">
        <v>29</v>
      </c>
      <c r="H818" s="69" t="n">
        <f aca="false">SUM(I818:V818)</f>
        <v>68575.24</v>
      </c>
      <c r="I818" s="75" t="n">
        <f aca="false">I819+I820</f>
        <v>0</v>
      </c>
      <c r="J818" s="75" t="n">
        <f aca="false">J819+J820</f>
        <v>0</v>
      </c>
      <c r="K818" s="75" t="n">
        <f aca="false">K819+K820</f>
        <v>0</v>
      </c>
      <c r="L818" s="75" t="n">
        <f aca="false">L819+L820</f>
        <v>68575.24</v>
      </c>
      <c r="M818" s="75" t="n">
        <f aca="false">M819+M820</f>
        <v>0</v>
      </c>
      <c r="N818" s="75" t="n">
        <f aca="false">N819+N820</f>
        <v>0</v>
      </c>
      <c r="O818" s="82" t="n">
        <f aca="false">O819+O820</f>
        <v>0</v>
      </c>
      <c r="P818" s="82" t="n">
        <f aca="false">P819+P820</f>
        <v>0</v>
      </c>
      <c r="Q818" s="82" t="n">
        <f aca="false">Q819+Q820</f>
        <v>0</v>
      </c>
      <c r="R818" s="82" t="n">
        <f aca="false">R819+R820</f>
        <v>0</v>
      </c>
      <c r="S818" s="82" t="n">
        <f aca="false">S819+S820</f>
        <v>0</v>
      </c>
      <c r="T818" s="82" t="n">
        <f aca="false">T819+T820</f>
        <v>0</v>
      </c>
      <c r="U818" s="82" t="n">
        <f aca="false">U819+U820</f>
        <v>0</v>
      </c>
      <c r="V818" s="82" t="n">
        <f aca="false">V819+V820</f>
        <v>0</v>
      </c>
      <c r="W818" s="14" t="s">
        <v>762</v>
      </c>
      <c r="X818" s="14" t="s">
        <v>743</v>
      </c>
      <c r="Y818" s="14" t="n">
        <f aca="false">SUM(Z818:AE820)</f>
        <v>20</v>
      </c>
      <c r="Z818" s="14" t="n">
        <v>0</v>
      </c>
      <c r="AA818" s="14" t="n">
        <v>4</v>
      </c>
      <c r="AB818" s="14" t="n">
        <v>4</v>
      </c>
      <c r="AC818" s="14" t="n">
        <v>4</v>
      </c>
      <c r="AD818" s="14" t="n">
        <v>4</v>
      </c>
      <c r="AE818" s="14" t="n">
        <v>4</v>
      </c>
      <c r="AF818" s="14" t="n">
        <v>4</v>
      </c>
      <c r="AG818" s="14" t="n">
        <v>4</v>
      </c>
      <c r="AH818" s="14" t="n">
        <v>4</v>
      </c>
      <c r="AI818" s="14" t="n">
        <v>4</v>
      </c>
      <c r="AJ818" s="14" t="n">
        <v>4</v>
      </c>
      <c r="AK818" s="14" t="n">
        <v>4</v>
      </c>
      <c r="AL818" s="14" t="n">
        <v>4</v>
      </c>
      <c r="AM818" s="14" t="n">
        <v>5</v>
      </c>
    </row>
    <row r="819" customFormat="false" ht="20.25" hidden="false" customHeight="true" outlineLevel="0" collapsed="false">
      <c r="A819" s="13"/>
      <c r="B819" s="13"/>
      <c r="C819" s="19"/>
      <c r="D819" s="14"/>
      <c r="E819" s="14"/>
      <c r="F819" s="21"/>
      <c r="G819" s="21" t="s">
        <v>35</v>
      </c>
      <c r="H819" s="69" t="n">
        <f aca="false">SUM(I819:V819)</f>
        <v>68575.24</v>
      </c>
      <c r="I819" s="75" t="n">
        <v>0</v>
      </c>
      <c r="J819" s="75" t="n">
        <v>0</v>
      </c>
      <c r="K819" s="75" t="n">
        <v>0</v>
      </c>
      <c r="L819" s="75" t="n">
        <v>68575.24</v>
      </c>
      <c r="M819" s="75" t="n">
        <v>0</v>
      </c>
      <c r="N819" s="75" t="n">
        <v>0</v>
      </c>
      <c r="O819" s="82" t="n">
        <v>0</v>
      </c>
      <c r="P819" s="82" t="n">
        <v>0</v>
      </c>
      <c r="Q819" s="82" t="n">
        <v>0</v>
      </c>
      <c r="R819" s="82" t="n">
        <v>0</v>
      </c>
      <c r="S819" s="82" t="n">
        <v>0</v>
      </c>
      <c r="T819" s="82" t="n">
        <v>0</v>
      </c>
      <c r="U819" s="82" t="n">
        <v>0</v>
      </c>
      <c r="V819" s="82" t="n">
        <v>0</v>
      </c>
      <c r="W819" s="14"/>
      <c r="X819" s="14"/>
      <c r="Y819" s="14"/>
      <c r="Z819" s="14"/>
      <c r="AA819" s="14"/>
      <c r="AB819" s="14"/>
      <c r="AC819" s="14"/>
      <c r="AD819" s="14"/>
      <c r="AE819" s="14"/>
      <c r="AF819" s="14"/>
      <c r="AG819" s="14"/>
      <c r="AH819" s="14"/>
      <c r="AI819" s="14"/>
      <c r="AJ819" s="14"/>
      <c r="AK819" s="14"/>
      <c r="AL819" s="14"/>
      <c r="AM819" s="14"/>
    </row>
    <row r="820" customFormat="false" ht="26.25" hidden="false" customHeight="true" outlineLevel="0" collapsed="false">
      <c r="A820" s="13"/>
      <c r="B820" s="13"/>
      <c r="C820" s="19"/>
      <c r="D820" s="14"/>
      <c r="E820" s="14"/>
      <c r="F820" s="21"/>
      <c r="G820" s="21" t="s">
        <v>36</v>
      </c>
      <c r="H820" s="69" t="n">
        <f aca="false">SUM(I820:V820)</f>
        <v>0</v>
      </c>
      <c r="I820" s="23" t="n">
        <v>0</v>
      </c>
      <c r="J820" s="23" t="n">
        <v>0</v>
      </c>
      <c r="K820" s="23" t="n">
        <v>0</v>
      </c>
      <c r="L820" s="23" t="n">
        <v>0</v>
      </c>
      <c r="M820" s="23" t="n">
        <v>0</v>
      </c>
      <c r="N820" s="23" t="n">
        <v>0</v>
      </c>
      <c r="O820" s="27" t="n">
        <v>0</v>
      </c>
      <c r="P820" s="27" t="n">
        <v>0</v>
      </c>
      <c r="Q820" s="27" t="n">
        <v>0</v>
      </c>
      <c r="R820" s="27" t="n">
        <v>0</v>
      </c>
      <c r="S820" s="27" t="n">
        <v>0</v>
      </c>
      <c r="T820" s="27" t="n">
        <v>0</v>
      </c>
      <c r="U820" s="27" t="n">
        <v>0</v>
      </c>
      <c r="V820" s="27" t="n">
        <v>0</v>
      </c>
      <c r="W820" s="14"/>
      <c r="X820" s="14"/>
      <c r="Y820" s="14"/>
      <c r="Z820" s="14"/>
      <c r="AA820" s="14"/>
      <c r="AB820" s="14"/>
      <c r="AC820" s="14"/>
      <c r="AD820" s="14"/>
      <c r="AE820" s="14"/>
      <c r="AF820" s="14"/>
      <c r="AG820" s="14"/>
      <c r="AH820" s="14"/>
      <c r="AI820" s="14"/>
      <c r="AJ820" s="14"/>
      <c r="AK820" s="14"/>
      <c r="AL820" s="14"/>
      <c r="AM820" s="14"/>
    </row>
    <row r="821" customFormat="false" ht="27.75" hidden="false" customHeight="true" outlineLevel="0" collapsed="false">
      <c r="A821" s="13" t="s">
        <v>763</v>
      </c>
      <c r="B821" s="13" t="s">
        <v>763</v>
      </c>
      <c r="C821" s="19" t="s">
        <v>764</v>
      </c>
      <c r="D821" s="14" t="n">
        <v>2014</v>
      </c>
      <c r="E821" s="14" t="n">
        <v>2027</v>
      </c>
      <c r="F821" s="21" t="s">
        <v>737</v>
      </c>
      <c r="G821" s="21" t="s">
        <v>29</v>
      </c>
      <c r="H821" s="69" t="n">
        <f aca="false">SUM(I821:V821)</f>
        <v>804439</v>
      </c>
      <c r="I821" s="75" t="n">
        <f aca="false">I822+I823</f>
        <v>0</v>
      </c>
      <c r="J821" s="75" t="n">
        <f aca="false">J822+J823</f>
        <v>0</v>
      </c>
      <c r="K821" s="75" t="n">
        <f aca="false">K822+K823</f>
        <v>0</v>
      </c>
      <c r="L821" s="75" t="n">
        <f aca="false">L822+L823</f>
        <v>0</v>
      </c>
      <c r="M821" s="75" t="n">
        <f aca="false">M822+M823</f>
        <v>0</v>
      </c>
      <c r="N821" s="75" t="n">
        <f aca="false">N822+N823</f>
        <v>154439</v>
      </c>
      <c r="O821" s="82" t="n">
        <f aca="false">O822+O823</f>
        <v>0</v>
      </c>
      <c r="P821" s="82" t="n">
        <f aca="false">P822+P823</f>
        <v>0</v>
      </c>
      <c r="Q821" s="82" t="n">
        <f aca="false">Q822+Q823</f>
        <v>0</v>
      </c>
      <c r="R821" s="82" t="n">
        <f aca="false">R822+R823</f>
        <v>0</v>
      </c>
      <c r="S821" s="82" t="n">
        <f aca="false">S822+S823</f>
        <v>0</v>
      </c>
      <c r="T821" s="82" t="n">
        <f aca="false">T822+T823</f>
        <v>450000</v>
      </c>
      <c r="U821" s="82" t="n">
        <f aca="false">U822+U823</f>
        <v>100000</v>
      </c>
      <c r="V821" s="82" t="n">
        <f aca="false">V822+V823</f>
        <v>100000</v>
      </c>
      <c r="W821" s="14" t="s">
        <v>765</v>
      </c>
      <c r="X821" s="14" t="s">
        <v>743</v>
      </c>
      <c r="Y821" s="14" t="n">
        <f aca="false">SUM(Z821:AE823)</f>
        <v>5</v>
      </c>
      <c r="Z821" s="14" t="n">
        <v>0</v>
      </c>
      <c r="AA821" s="14" t="n">
        <v>1</v>
      </c>
      <c r="AB821" s="14" t="n">
        <v>1</v>
      </c>
      <c r="AC821" s="14" t="n">
        <v>1</v>
      </c>
      <c r="AD821" s="14" t="n">
        <v>1</v>
      </c>
      <c r="AE821" s="14" t="n">
        <v>1</v>
      </c>
      <c r="AF821" s="14" t="n">
        <v>1</v>
      </c>
      <c r="AG821" s="14" t="n">
        <v>1</v>
      </c>
      <c r="AH821" s="14" t="n">
        <v>1</v>
      </c>
      <c r="AI821" s="14" t="n">
        <v>1</v>
      </c>
      <c r="AJ821" s="14" t="n">
        <v>1</v>
      </c>
      <c r="AK821" s="14" t="n">
        <v>1</v>
      </c>
      <c r="AL821" s="14" t="n">
        <v>1</v>
      </c>
      <c r="AM821" s="14" t="n">
        <v>1</v>
      </c>
    </row>
    <row r="822" customFormat="false" ht="20.25" hidden="false" customHeight="true" outlineLevel="0" collapsed="false">
      <c r="A822" s="13"/>
      <c r="B822" s="13"/>
      <c r="C822" s="19"/>
      <c r="D822" s="14"/>
      <c r="E822" s="14"/>
      <c r="F822" s="21"/>
      <c r="G822" s="21" t="s">
        <v>35</v>
      </c>
      <c r="H822" s="69" t="n">
        <f aca="false">SUM(I822:V822)</f>
        <v>804439</v>
      </c>
      <c r="I822" s="75" t="n">
        <v>0</v>
      </c>
      <c r="J822" s="75" t="n">
        <v>0</v>
      </c>
      <c r="K822" s="75" t="n">
        <v>0</v>
      </c>
      <c r="L822" s="75" t="n">
        <v>0</v>
      </c>
      <c r="M822" s="75" t="n">
        <v>0</v>
      </c>
      <c r="N822" s="75" t="n">
        <v>154439</v>
      </c>
      <c r="O822" s="82" t="n">
        <v>0</v>
      </c>
      <c r="P822" s="82" t="n">
        <v>0</v>
      </c>
      <c r="Q822" s="82" t="n">
        <v>0</v>
      </c>
      <c r="R822" s="82" t="n">
        <v>0</v>
      </c>
      <c r="S822" s="82" t="n">
        <v>0</v>
      </c>
      <c r="T822" s="82" t="n">
        <v>450000</v>
      </c>
      <c r="U822" s="82" t="n">
        <v>100000</v>
      </c>
      <c r="V822" s="82" t="n">
        <v>100000</v>
      </c>
      <c r="W822" s="14"/>
      <c r="X822" s="14"/>
      <c r="Y822" s="14"/>
      <c r="Z822" s="14"/>
      <c r="AA822" s="14"/>
      <c r="AB822" s="14"/>
      <c r="AC822" s="14"/>
      <c r="AD822" s="14"/>
      <c r="AE822" s="14"/>
      <c r="AF822" s="14"/>
      <c r="AG822" s="14"/>
      <c r="AH822" s="14"/>
      <c r="AI822" s="14"/>
      <c r="AJ822" s="14"/>
      <c r="AK822" s="14"/>
      <c r="AL822" s="14"/>
      <c r="AM822" s="14"/>
    </row>
    <row r="823" customFormat="false" ht="22.5" hidden="false" customHeight="true" outlineLevel="0" collapsed="false">
      <c r="A823" s="13"/>
      <c r="B823" s="13"/>
      <c r="C823" s="19"/>
      <c r="D823" s="14"/>
      <c r="E823" s="14"/>
      <c r="F823" s="21"/>
      <c r="G823" s="21" t="s">
        <v>36</v>
      </c>
      <c r="H823" s="69" t="n">
        <f aca="false">SUM(I823:V823)</f>
        <v>0</v>
      </c>
      <c r="I823" s="23" t="n">
        <v>0</v>
      </c>
      <c r="J823" s="23" t="n">
        <v>0</v>
      </c>
      <c r="K823" s="23" t="n">
        <v>0</v>
      </c>
      <c r="L823" s="23" t="n">
        <v>0</v>
      </c>
      <c r="M823" s="23" t="n">
        <v>0</v>
      </c>
      <c r="N823" s="23" t="n">
        <v>0</v>
      </c>
      <c r="O823" s="27" t="n">
        <v>0</v>
      </c>
      <c r="P823" s="27" t="n">
        <v>0</v>
      </c>
      <c r="Q823" s="27" t="n">
        <v>0</v>
      </c>
      <c r="R823" s="27" t="n">
        <v>0</v>
      </c>
      <c r="S823" s="27" t="n">
        <v>0</v>
      </c>
      <c r="T823" s="27" t="n">
        <v>0</v>
      </c>
      <c r="U823" s="27" t="n">
        <v>0</v>
      </c>
      <c r="V823" s="27" t="n">
        <v>0</v>
      </c>
      <c r="W823" s="14"/>
      <c r="X823" s="14"/>
      <c r="Y823" s="14"/>
      <c r="Z823" s="14"/>
      <c r="AA823" s="14"/>
      <c r="AB823" s="14"/>
      <c r="AC823" s="14"/>
      <c r="AD823" s="14"/>
      <c r="AE823" s="14"/>
      <c r="AF823" s="14"/>
      <c r="AG823" s="14"/>
      <c r="AH823" s="14"/>
      <c r="AI823" s="14"/>
      <c r="AJ823" s="14"/>
      <c r="AK823" s="14"/>
      <c r="AL823" s="14"/>
      <c r="AM823" s="14"/>
    </row>
    <row r="824" customFormat="false" ht="27" hidden="false" customHeight="true" outlineLevel="0" collapsed="false">
      <c r="A824" s="13" t="s">
        <v>766</v>
      </c>
      <c r="B824" s="13" t="s">
        <v>766</v>
      </c>
      <c r="C824" s="19" t="s">
        <v>767</v>
      </c>
      <c r="D824" s="14" t="n">
        <v>2020</v>
      </c>
      <c r="E824" s="14" t="n">
        <v>2027</v>
      </c>
      <c r="F824" s="21" t="s">
        <v>737</v>
      </c>
      <c r="G824" s="21" t="s">
        <v>29</v>
      </c>
      <c r="H824" s="69" t="n">
        <f aca="false">SUM(O824:V824)</f>
        <v>231164</v>
      </c>
      <c r="I824" s="74" t="s">
        <v>23</v>
      </c>
      <c r="J824" s="74" t="s">
        <v>23</v>
      </c>
      <c r="K824" s="74" t="s">
        <v>23</v>
      </c>
      <c r="L824" s="74" t="s">
        <v>23</v>
      </c>
      <c r="M824" s="74" t="s">
        <v>23</v>
      </c>
      <c r="N824" s="74" t="s">
        <v>23</v>
      </c>
      <c r="O824" s="82" t="n">
        <f aca="false">O825+O826</f>
        <v>20000</v>
      </c>
      <c r="P824" s="82" t="n">
        <f aca="false">P825+P826</f>
        <v>30000</v>
      </c>
      <c r="Q824" s="82" t="n">
        <f aca="false">Q825+Q826</f>
        <v>30000</v>
      </c>
      <c r="R824" s="82" t="n">
        <f aca="false">R825+R826</f>
        <v>30000</v>
      </c>
      <c r="S824" s="82" t="n">
        <f aca="false">S825+S826</f>
        <v>31164</v>
      </c>
      <c r="T824" s="82" t="n">
        <f aca="false">T825+T826</f>
        <v>30000</v>
      </c>
      <c r="U824" s="82" t="n">
        <f aca="false">U825+U826</f>
        <v>30000</v>
      </c>
      <c r="V824" s="82" t="n">
        <f aca="false">V825+V826</f>
        <v>30000</v>
      </c>
      <c r="W824" s="14" t="s">
        <v>768</v>
      </c>
      <c r="X824" s="14" t="s">
        <v>40</v>
      </c>
      <c r="Y824" s="14" t="n">
        <v>1</v>
      </c>
      <c r="Z824" s="14" t="s">
        <v>23</v>
      </c>
      <c r="AA824" s="14" t="s">
        <v>23</v>
      </c>
      <c r="AB824" s="14" t="s">
        <v>23</v>
      </c>
      <c r="AC824" s="14" t="s">
        <v>23</v>
      </c>
      <c r="AD824" s="14" t="s">
        <v>23</v>
      </c>
      <c r="AE824" s="14" t="n">
        <v>1</v>
      </c>
      <c r="AF824" s="14" t="n">
        <v>1</v>
      </c>
      <c r="AG824" s="14" t="n">
        <v>1</v>
      </c>
      <c r="AH824" s="14" t="n">
        <v>1</v>
      </c>
      <c r="AI824" s="14" t="n">
        <v>1</v>
      </c>
      <c r="AJ824" s="14" t="n">
        <v>1</v>
      </c>
      <c r="AK824" s="14" t="n">
        <v>1</v>
      </c>
      <c r="AL824" s="14" t="n">
        <v>1</v>
      </c>
      <c r="AM824" s="14" t="n">
        <v>1</v>
      </c>
    </row>
    <row r="825" customFormat="false" ht="19.5" hidden="false" customHeight="true" outlineLevel="0" collapsed="false">
      <c r="A825" s="13"/>
      <c r="B825" s="13"/>
      <c r="C825" s="19"/>
      <c r="D825" s="14"/>
      <c r="E825" s="14"/>
      <c r="F825" s="21"/>
      <c r="G825" s="21" t="s">
        <v>35</v>
      </c>
      <c r="H825" s="69" t="n">
        <f aca="false">SUM(O825:V825)</f>
        <v>231164</v>
      </c>
      <c r="I825" s="74" t="s">
        <v>23</v>
      </c>
      <c r="J825" s="74" t="s">
        <v>23</v>
      </c>
      <c r="K825" s="74" t="s">
        <v>23</v>
      </c>
      <c r="L825" s="74" t="s">
        <v>23</v>
      </c>
      <c r="M825" s="74" t="s">
        <v>23</v>
      </c>
      <c r="N825" s="74" t="s">
        <v>23</v>
      </c>
      <c r="O825" s="82" t="n">
        <v>20000</v>
      </c>
      <c r="P825" s="82" t="n">
        <v>30000</v>
      </c>
      <c r="Q825" s="82" t="n">
        <v>30000</v>
      </c>
      <c r="R825" s="82" t="n">
        <v>30000</v>
      </c>
      <c r="S825" s="82" t="n">
        <v>31164</v>
      </c>
      <c r="T825" s="82" t="n">
        <v>30000</v>
      </c>
      <c r="U825" s="82" t="n">
        <v>30000</v>
      </c>
      <c r="V825" s="82" t="n">
        <v>30000</v>
      </c>
      <c r="W825" s="14"/>
      <c r="X825" s="14"/>
      <c r="Y825" s="14"/>
      <c r="Z825" s="14"/>
      <c r="AA825" s="14"/>
      <c r="AB825" s="14"/>
      <c r="AC825" s="14"/>
      <c r="AD825" s="14"/>
      <c r="AE825" s="14"/>
      <c r="AF825" s="14"/>
      <c r="AG825" s="14"/>
      <c r="AH825" s="14"/>
      <c r="AI825" s="14"/>
      <c r="AJ825" s="14"/>
      <c r="AK825" s="14"/>
      <c r="AL825" s="14"/>
      <c r="AM825" s="14"/>
    </row>
    <row r="826" customFormat="false" ht="22.5" hidden="false" customHeight="true" outlineLevel="0" collapsed="false">
      <c r="A826" s="13"/>
      <c r="B826" s="13"/>
      <c r="C826" s="19"/>
      <c r="D826" s="14"/>
      <c r="E826" s="14"/>
      <c r="F826" s="21"/>
      <c r="G826" s="21" t="s">
        <v>36</v>
      </c>
      <c r="H826" s="69" t="n">
        <f aca="false">SUM(O826:V826)</f>
        <v>0</v>
      </c>
      <c r="I826" s="74" t="s">
        <v>23</v>
      </c>
      <c r="J826" s="74" t="s">
        <v>23</v>
      </c>
      <c r="K826" s="74" t="s">
        <v>23</v>
      </c>
      <c r="L826" s="74" t="s">
        <v>23</v>
      </c>
      <c r="M826" s="74" t="s">
        <v>23</v>
      </c>
      <c r="N826" s="74" t="s">
        <v>23</v>
      </c>
      <c r="O826" s="27" t="n">
        <v>0</v>
      </c>
      <c r="P826" s="27" t="n">
        <v>0</v>
      </c>
      <c r="Q826" s="27" t="n">
        <v>0</v>
      </c>
      <c r="R826" s="27" t="n">
        <v>0</v>
      </c>
      <c r="S826" s="27" t="n">
        <v>0</v>
      </c>
      <c r="T826" s="27" t="n">
        <v>0</v>
      </c>
      <c r="U826" s="27" t="n">
        <v>0</v>
      </c>
      <c r="V826" s="27" t="n">
        <v>0</v>
      </c>
      <c r="W826" s="14"/>
      <c r="X826" s="14"/>
      <c r="Y826" s="14"/>
      <c r="Z826" s="14"/>
      <c r="AA826" s="14"/>
      <c r="AB826" s="14"/>
      <c r="AC826" s="14"/>
      <c r="AD826" s="14"/>
      <c r="AE826" s="14"/>
      <c r="AF826" s="14"/>
      <c r="AG826" s="14"/>
      <c r="AH826" s="14"/>
      <c r="AI826" s="14"/>
      <c r="AJ826" s="14"/>
      <c r="AK826" s="14"/>
      <c r="AL826" s="14"/>
      <c r="AM826" s="14"/>
    </row>
    <row r="827" customFormat="false" ht="27" hidden="false" customHeight="true" outlineLevel="0" collapsed="false">
      <c r="A827" s="13" t="s">
        <v>769</v>
      </c>
      <c r="B827" s="13" t="s">
        <v>769</v>
      </c>
      <c r="C827" s="19" t="s">
        <v>770</v>
      </c>
      <c r="D827" s="14" t="n">
        <v>2020</v>
      </c>
      <c r="E827" s="14" t="n">
        <v>2027</v>
      </c>
      <c r="F827" s="21" t="s">
        <v>737</v>
      </c>
      <c r="G827" s="21" t="s">
        <v>29</v>
      </c>
      <c r="H827" s="69" t="n">
        <f aca="false">SUM(O827:V827)</f>
        <v>1381541.9</v>
      </c>
      <c r="I827" s="74" t="s">
        <v>23</v>
      </c>
      <c r="J827" s="74" t="s">
        <v>23</v>
      </c>
      <c r="K827" s="74" t="s">
        <v>23</v>
      </c>
      <c r="L827" s="74" t="s">
        <v>23</v>
      </c>
      <c r="M827" s="74" t="s">
        <v>23</v>
      </c>
      <c r="N827" s="74" t="s">
        <v>23</v>
      </c>
      <c r="O827" s="82" t="n">
        <f aca="false">O828+O829</f>
        <v>266541.9</v>
      </c>
      <c r="P827" s="82" t="n">
        <f aca="false">P828+P829</f>
        <v>0</v>
      </c>
      <c r="Q827" s="82" t="n">
        <f aca="false">Q828+Q829</f>
        <v>0</v>
      </c>
      <c r="R827" s="82" t="n">
        <f aca="false">R828+R829</f>
        <v>77000</v>
      </c>
      <c r="S827" s="82" t="n">
        <f aca="false">S828+S829</f>
        <v>8000</v>
      </c>
      <c r="T827" s="82" t="n">
        <f aca="false">T828+T829</f>
        <v>310000</v>
      </c>
      <c r="U827" s="82" t="n">
        <f aca="false">U828+U829</f>
        <v>360000</v>
      </c>
      <c r="V827" s="82" t="n">
        <f aca="false">V828+V829</f>
        <v>360000</v>
      </c>
      <c r="W827" s="14" t="s">
        <v>771</v>
      </c>
      <c r="X827" s="14" t="s">
        <v>40</v>
      </c>
      <c r="Y827" s="14"/>
      <c r="Z827" s="14" t="s">
        <v>23</v>
      </c>
      <c r="AA827" s="14" t="s">
        <v>23</v>
      </c>
      <c r="AB827" s="14" t="s">
        <v>23</v>
      </c>
      <c r="AC827" s="14" t="s">
        <v>23</v>
      </c>
      <c r="AD827" s="14" t="s">
        <v>23</v>
      </c>
      <c r="AE827" s="14" t="s">
        <v>23</v>
      </c>
      <c r="AF827" s="14" t="n">
        <v>1</v>
      </c>
      <c r="AG827" s="14" t="n">
        <v>1</v>
      </c>
      <c r="AH827" s="14" t="n">
        <v>1</v>
      </c>
      <c r="AI827" s="14" t="n">
        <v>1</v>
      </c>
      <c r="AJ827" s="14" t="n">
        <v>1</v>
      </c>
      <c r="AK827" s="14" t="n">
        <v>1</v>
      </c>
      <c r="AL827" s="14" t="n">
        <v>1</v>
      </c>
      <c r="AM827" s="14" t="n">
        <v>1</v>
      </c>
    </row>
    <row r="828" customFormat="false" ht="24.75" hidden="false" customHeight="true" outlineLevel="0" collapsed="false">
      <c r="A828" s="13"/>
      <c r="B828" s="13"/>
      <c r="C828" s="19"/>
      <c r="D828" s="14"/>
      <c r="E828" s="14"/>
      <c r="F828" s="21"/>
      <c r="G828" s="21" t="s">
        <v>35</v>
      </c>
      <c r="H828" s="69" t="n">
        <f aca="false">SUM(O828:V828)</f>
        <v>1381541.9</v>
      </c>
      <c r="I828" s="74" t="s">
        <v>23</v>
      </c>
      <c r="J828" s="74" t="s">
        <v>23</v>
      </c>
      <c r="K828" s="74" t="s">
        <v>23</v>
      </c>
      <c r="L828" s="74" t="s">
        <v>23</v>
      </c>
      <c r="M828" s="74" t="s">
        <v>23</v>
      </c>
      <c r="N828" s="74" t="s">
        <v>23</v>
      </c>
      <c r="O828" s="82" t="n">
        <v>266541.9</v>
      </c>
      <c r="P828" s="82" t="n">
        <v>0</v>
      </c>
      <c r="Q828" s="82" t="n">
        <v>0</v>
      </c>
      <c r="R828" s="82" t="n">
        <v>77000</v>
      </c>
      <c r="S828" s="82" t="n">
        <v>8000</v>
      </c>
      <c r="T828" s="82" t="n">
        <v>310000</v>
      </c>
      <c r="U828" s="82" t="n">
        <v>360000</v>
      </c>
      <c r="V828" s="82" t="n">
        <v>360000</v>
      </c>
      <c r="W828" s="14"/>
      <c r="X828" s="14"/>
      <c r="Y828" s="14"/>
      <c r="Z828" s="14"/>
      <c r="AA828" s="14"/>
      <c r="AB828" s="14"/>
      <c r="AC828" s="14"/>
      <c r="AD828" s="14"/>
      <c r="AE828" s="14"/>
      <c r="AF828" s="14"/>
      <c r="AG828" s="14"/>
      <c r="AH828" s="14"/>
      <c r="AI828" s="14"/>
      <c r="AJ828" s="14"/>
      <c r="AK828" s="14"/>
      <c r="AL828" s="14"/>
      <c r="AM828" s="14"/>
    </row>
    <row r="829" customFormat="false" ht="19.5" hidden="false" customHeight="true" outlineLevel="0" collapsed="false">
      <c r="A829" s="13"/>
      <c r="B829" s="13"/>
      <c r="C829" s="19"/>
      <c r="D829" s="14"/>
      <c r="E829" s="14"/>
      <c r="F829" s="21"/>
      <c r="G829" s="21" t="s">
        <v>36</v>
      </c>
      <c r="H829" s="69" t="n">
        <f aca="false">SUM(O829:V829)</f>
        <v>0</v>
      </c>
      <c r="I829" s="74" t="s">
        <v>23</v>
      </c>
      <c r="J829" s="74" t="s">
        <v>23</v>
      </c>
      <c r="K829" s="74" t="s">
        <v>23</v>
      </c>
      <c r="L829" s="74" t="s">
        <v>23</v>
      </c>
      <c r="M829" s="74" t="s">
        <v>23</v>
      </c>
      <c r="N829" s="74" t="s">
        <v>23</v>
      </c>
      <c r="O829" s="27" t="n">
        <v>0</v>
      </c>
      <c r="P829" s="27" t="n">
        <v>0</v>
      </c>
      <c r="Q829" s="27" t="n">
        <v>0</v>
      </c>
      <c r="R829" s="27" t="n">
        <v>0</v>
      </c>
      <c r="S829" s="27" t="n">
        <v>0</v>
      </c>
      <c r="T829" s="27" t="n">
        <v>0</v>
      </c>
      <c r="U829" s="27" t="n">
        <v>0</v>
      </c>
      <c r="V829" s="27" t="n">
        <v>0</v>
      </c>
      <c r="W829" s="14"/>
      <c r="X829" s="14"/>
      <c r="Y829" s="14"/>
      <c r="Z829" s="14"/>
      <c r="AA829" s="14"/>
      <c r="AB829" s="14"/>
      <c r="AC829" s="14"/>
      <c r="AD829" s="14"/>
      <c r="AE829" s="14"/>
      <c r="AF829" s="14"/>
      <c r="AG829" s="14"/>
      <c r="AH829" s="14"/>
      <c r="AI829" s="14"/>
      <c r="AJ829" s="14"/>
      <c r="AK829" s="14"/>
      <c r="AL829" s="14"/>
      <c r="AM829" s="14"/>
    </row>
    <row r="830" s="62" customFormat="true" ht="21.75" hidden="false" customHeight="true" outlineLevel="0" collapsed="false">
      <c r="A830" s="56" t="s">
        <v>772</v>
      </c>
      <c r="B830" s="56"/>
      <c r="C830" s="56"/>
      <c r="D830" s="19" t="n">
        <v>2014</v>
      </c>
      <c r="E830" s="14" t="n">
        <v>2027</v>
      </c>
      <c r="F830" s="14" t="s">
        <v>23</v>
      </c>
      <c r="G830" s="36" t="s">
        <v>29</v>
      </c>
      <c r="H830" s="79" t="n">
        <f aca="false">SUM(I830:V830)</f>
        <v>2835563.45</v>
      </c>
      <c r="I830" s="59" t="n">
        <f aca="false">I791+I809</f>
        <v>0</v>
      </c>
      <c r="J830" s="59" t="n">
        <f aca="false">J791+J809</f>
        <v>30845</v>
      </c>
      <c r="K830" s="59" t="n">
        <f aca="false">K791+K809</f>
        <v>25370</v>
      </c>
      <c r="L830" s="59" t="n">
        <f aca="false">L791+L809</f>
        <v>170604.74</v>
      </c>
      <c r="M830" s="59" t="n">
        <f aca="false">M791+M809</f>
        <v>96624.14</v>
      </c>
      <c r="N830" s="59" t="n">
        <f aca="false">N791+N809</f>
        <v>154439</v>
      </c>
      <c r="O830" s="60" t="n">
        <f aca="false">O791+O809</f>
        <v>381516.57</v>
      </c>
      <c r="P830" s="60" t="n">
        <f aca="false">P791+P809</f>
        <v>30000</v>
      </c>
      <c r="Q830" s="60" t="n">
        <f aca="false">Q791+Q809</f>
        <v>30000</v>
      </c>
      <c r="R830" s="60" t="n">
        <f aca="false">R791+R809</f>
        <v>107000</v>
      </c>
      <c r="S830" s="60" t="n">
        <f aca="false">S791+S809</f>
        <v>39164</v>
      </c>
      <c r="T830" s="60" t="n">
        <f aca="false">T791+T809</f>
        <v>790000</v>
      </c>
      <c r="U830" s="60" t="n">
        <f aca="false">U791+U809</f>
        <v>490000</v>
      </c>
      <c r="V830" s="60" t="n">
        <f aca="false">V791+V809</f>
        <v>490000</v>
      </c>
      <c r="W830" s="61" t="s">
        <v>23</v>
      </c>
      <c r="X830" s="14" t="s">
        <v>228</v>
      </c>
      <c r="Y830" s="14" t="s">
        <v>228</v>
      </c>
      <c r="Z830" s="14" t="s">
        <v>228</v>
      </c>
      <c r="AA830" s="14" t="s">
        <v>23</v>
      </c>
      <c r="AB830" s="14" t="s">
        <v>228</v>
      </c>
      <c r="AC830" s="14" t="s">
        <v>228</v>
      </c>
      <c r="AD830" s="14" t="s">
        <v>228</v>
      </c>
      <c r="AE830" s="14" t="s">
        <v>228</v>
      </c>
      <c r="AF830" s="14" t="s">
        <v>228</v>
      </c>
      <c r="AG830" s="84" t="s">
        <v>23</v>
      </c>
      <c r="AH830" s="84" t="s">
        <v>23</v>
      </c>
      <c r="AI830" s="84" t="s">
        <v>23</v>
      </c>
      <c r="AJ830" s="84" t="s">
        <v>23</v>
      </c>
      <c r="AK830" s="84" t="s">
        <v>23</v>
      </c>
      <c r="AL830" s="84" t="s">
        <v>23</v>
      </c>
      <c r="AM830" s="84" t="s">
        <v>23</v>
      </c>
    </row>
    <row r="831" s="62" customFormat="true" ht="15" hidden="false" customHeight="true" outlineLevel="0" collapsed="false">
      <c r="A831" s="56"/>
      <c r="B831" s="56"/>
      <c r="C831" s="56"/>
      <c r="D831" s="19"/>
      <c r="E831" s="14"/>
      <c r="F831" s="14"/>
      <c r="G831" s="36" t="s">
        <v>35</v>
      </c>
      <c r="H831" s="79" t="n">
        <f aca="false">SUM(I831:V831)</f>
        <v>2835563.45</v>
      </c>
      <c r="I831" s="64" t="n">
        <f aca="false">I792+I810</f>
        <v>0</v>
      </c>
      <c r="J831" s="64" t="n">
        <f aca="false">J792+J810</f>
        <v>30845</v>
      </c>
      <c r="K831" s="64" t="n">
        <f aca="false">K792+K810</f>
        <v>25370</v>
      </c>
      <c r="L831" s="64" t="n">
        <f aca="false">L792+L810</f>
        <v>170604.74</v>
      </c>
      <c r="M831" s="64" t="n">
        <f aca="false">M792+M810</f>
        <v>96624.14</v>
      </c>
      <c r="N831" s="64" t="n">
        <f aca="false">N792+N810</f>
        <v>154439</v>
      </c>
      <c r="O831" s="65" t="n">
        <f aca="false">O792+O810</f>
        <v>381516.57</v>
      </c>
      <c r="P831" s="65" t="n">
        <f aca="false">P792+P810</f>
        <v>30000</v>
      </c>
      <c r="Q831" s="65" t="n">
        <f aca="false">Q792+Q810</f>
        <v>30000</v>
      </c>
      <c r="R831" s="65" t="n">
        <f aca="false">R792+R810</f>
        <v>107000</v>
      </c>
      <c r="S831" s="65" t="n">
        <f aca="false">S792+S810</f>
        <v>39164</v>
      </c>
      <c r="T831" s="65" t="n">
        <f aca="false">T792+T810</f>
        <v>790000</v>
      </c>
      <c r="U831" s="65" t="n">
        <f aca="false">U792+U810</f>
        <v>490000</v>
      </c>
      <c r="V831" s="65" t="n">
        <f aca="false">V792+V810</f>
        <v>490000</v>
      </c>
      <c r="W831" s="61"/>
      <c r="X831" s="14"/>
      <c r="Y831" s="14"/>
      <c r="Z831" s="14"/>
      <c r="AA831" s="14"/>
      <c r="AB831" s="14"/>
      <c r="AC831" s="14"/>
      <c r="AD831" s="14"/>
      <c r="AE831" s="14"/>
      <c r="AF831" s="14"/>
      <c r="AG831" s="84"/>
      <c r="AH831" s="84"/>
      <c r="AI831" s="84"/>
      <c r="AJ831" s="84"/>
      <c r="AK831" s="84"/>
      <c r="AL831" s="84"/>
      <c r="AM831" s="84"/>
    </row>
    <row r="832" s="62" customFormat="true" ht="15.75" hidden="false" customHeight="true" outlineLevel="0" collapsed="false">
      <c r="A832" s="56"/>
      <c r="B832" s="56"/>
      <c r="C832" s="56"/>
      <c r="D832" s="19"/>
      <c r="E832" s="14"/>
      <c r="F832" s="14"/>
      <c r="G832" s="36" t="s">
        <v>36</v>
      </c>
      <c r="H832" s="79" t="n">
        <f aca="false">SUM(I832:V832)</f>
        <v>0</v>
      </c>
      <c r="I832" s="64" t="n">
        <f aca="false">I793+I811</f>
        <v>0</v>
      </c>
      <c r="J832" s="64" t="n">
        <f aca="false">J793+J811</f>
        <v>0</v>
      </c>
      <c r="K832" s="64" t="n">
        <f aca="false">K793+K811</f>
        <v>0</v>
      </c>
      <c r="L832" s="64" t="n">
        <f aca="false">L793+L811</f>
        <v>0</v>
      </c>
      <c r="M832" s="64" t="n">
        <f aca="false">M793+M811</f>
        <v>0</v>
      </c>
      <c r="N832" s="64" t="n">
        <f aca="false">N793+N811</f>
        <v>0</v>
      </c>
      <c r="O832" s="65" t="n">
        <f aca="false">O793+O811</f>
        <v>0</v>
      </c>
      <c r="P832" s="65" t="n">
        <f aca="false">P793+P811</f>
        <v>0</v>
      </c>
      <c r="Q832" s="65" t="n">
        <f aca="false">Q793+Q811</f>
        <v>0</v>
      </c>
      <c r="R832" s="65" t="n">
        <f aca="false">R793+R811</f>
        <v>0</v>
      </c>
      <c r="S832" s="65" t="n">
        <f aca="false">S793+S811</f>
        <v>0</v>
      </c>
      <c r="T832" s="65" t="n">
        <f aca="false">T793+T811</f>
        <v>0</v>
      </c>
      <c r="U832" s="65" t="n">
        <f aca="false">U793+U811</f>
        <v>0</v>
      </c>
      <c r="V832" s="65" t="n">
        <f aca="false">V793+V811</f>
        <v>0</v>
      </c>
      <c r="W832" s="61"/>
      <c r="X832" s="14"/>
      <c r="Y832" s="14"/>
      <c r="Z832" s="14"/>
      <c r="AA832" s="14"/>
      <c r="AB832" s="14"/>
      <c r="AC832" s="14"/>
      <c r="AD832" s="14"/>
      <c r="AE832" s="14"/>
      <c r="AF832" s="14"/>
      <c r="AG832" s="84"/>
      <c r="AH832" s="84"/>
      <c r="AI832" s="84"/>
      <c r="AJ832" s="84"/>
      <c r="AK832" s="84"/>
      <c r="AL832" s="84"/>
      <c r="AM832" s="84"/>
    </row>
    <row r="833" customFormat="false" ht="40.5" hidden="false" customHeight="true" outlineLevel="0" collapsed="false">
      <c r="A833" s="18" t="s">
        <v>773</v>
      </c>
      <c r="B833" s="18"/>
      <c r="C833" s="18"/>
      <c r="D833" s="14" t="n">
        <v>2017</v>
      </c>
      <c r="E833" s="14" t="n">
        <v>2027</v>
      </c>
      <c r="F833" s="14" t="s">
        <v>23</v>
      </c>
      <c r="G833" s="78" t="s">
        <v>23</v>
      </c>
      <c r="H833" s="31" t="s">
        <v>23</v>
      </c>
      <c r="I833" s="31" t="s">
        <v>23</v>
      </c>
      <c r="J833" s="31" t="s">
        <v>23</v>
      </c>
      <c r="K833" s="31" t="s">
        <v>23</v>
      </c>
      <c r="L833" s="31" t="s">
        <v>23</v>
      </c>
      <c r="M833" s="31" t="s">
        <v>23</v>
      </c>
      <c r="N833" s="31" t="s">
        <v>23</v>
      </c>
      <c r="O833" s="28" t="s">
        <v>23</v>
      </c>
      <c r="P833" s="28" t="s">
        <v>23</v>
      </c>
      <c r="Q833" s="28" t="s">
        <v>23</v>
      </c>
      <c r="R833" s="28" t="s">
        <v>23</v>
      </c>
      <c r="S833" s="28" t="s">
        <v>23</v>
      </c>
      <c r="T833" s="28" t="s">
        <v>23</v>
      </c>
      <c r="U833" s="28" t="s">
        <v>23</v>
      </c>
      <c r="V833" s="28" t="s">
        <v>23</v>
      </c>
      <c r="W833" s="14" t="s">
        <v>23</v>
      </c>
      <c r="X833" s="14" t="s">
        <v>23</v>
      </c>
      <c r="Y833" s="14" t="s">
        <v>23</v>
      </c>
      <c r="Z833" s="14" t="s">
        <v>23</v>
      </c>
      <c r="AA833" s="14" t="s">
        <v>23</v>
      </c>
      <c r="AB833" s="14" t="s">
        <v>23</v>
      </c>
      <c r="AC833" s="14" t="s">
        <v>23</v>
      </c>
      <c r="AD833" s="14" t="s">
        <v>23</v>
      </c>
      <c r="AE833" s="14" t="s">
        <v>23</v>
      </c>
      <c r="AF833" s="14" t="s">
        <v>23</v>
      </c>
      <c r="AG833" s="14" t="s">
        <v>23</v>
      </c>
      <c r="AH833" s="14" t="s">
        <v>23</v>
      </c>
      <c r="AI833" s="14" t="s">
        <v>23</v>
      </c>
      <c r="AJ833" s="14" t="s">
        <v>23</v>
      </c>
      <c r="AK833" s="14" t="s">
        <v>23</v>
      </c>
      <c r="AL833" s="14" t="s">
        <v>23</v>
      </c>
      <c r="AM833" s="14" t="s">
        <v>23</v>
      </c>
    </row>
    <row r="834" customFormat="false" ht="78" hidden="false" customHeight="true" outlineLevel="0" collapsed="false">
      <c r="A834" s="18" t="s">
        <v>774</v>
      </c>
      <c r="B834" s="18"/>
      <c r="C834" s="18"/>
      <c r="D834" s="14" t="n">
        <v>2017</v>
      </c>
      <c r="E834" s="14" t="n">
        <v>2027</v>
      </c>
      <c r="F834" s="14" t="s">
        <v>23</v>
      </c>
      <c r="G834" s="78" t="s">
        <v>23</v>
      </c>
      <c r="H834" s="31" t="s">
        <v>23</v>
      </c>
      <c r="I834" s="46" t="s">
        <v>23</v>
      </c>
      <c r="J834" s="46" t="s">
        <v>23</v>
      </c>
      <c r="K834" s="46" t="s">
        <v>23</v>
      </c>
      <c r="L834" s="46" t="s">
        <v>23</v>
      </c>
      <c r="M834" s="46" t="s">
        <v>23</v>
      </c>
      <c r="N834" s="46" t="s">
        <v>23</v>
      </c>
      <c r="O834" s="85" t="s">
        <v>23</v>
      </c>
      <c r="P834" s="85" t="s">
        <v>23</v>
      </c>
      <c r="Q834" s="85" t="s">
        <v>23</v>
      </c>
      <c r="R834" s="85" t="s">
        <v>23</v>
      </c>
      <c r="S834" s="85" t="s">
        <v>23</v>
      </c>
      <c r="T834" s="85" t="s">
        <v>23</v>
      </c>
      <c r="U834" s="85" t="s">
        <v>23</v>
      </c>
      <c r="V834" s="85" t="s">
        <v>23</v>
      </c>
      <c r="W834" s="14" t="s">
        <v>23</v>
      </c>
      <c r="X834" s="14" t="s">
        <v>23</v>
      </c>
      <c r="Y834" s="14" t="s">
        <v>23</v>
      </c>
      <c r="Z834" s="14" t="s">
        <v>23</v>
      </c>
      <c r="AA834" s="14" t="s">
        <v>23</v>
      </c>
      <c r="AB834" s="14" t="s">
        <v>23</v>
      </c>
      <c r="AC834" s="14" t="s">
        <v>23</v>
      </c>
      <c r="AD834" s="14" t="s">
        <v>23</v>
      </c>
      <c r="AE834" s="14" t="s">
        <v>23</v>
      </c>
      <c r="AF834" s="14" t="s">
        <v>23</v>
      </c>
      <c r="AG834" s="14" t="s">
        <v>23</v>
      </c>
      <c r="AH834" s="14" t="s">
        <v>23</v>
      </c>
      <c r="AI834" s="14" t="s">
        <v>23</v>
      </c>
      <c r="AJ834" s="14" t="s">
        <v>23</v>
      </c>
      <c r="AK834" s="14" t="s">
        <v>23</v>
      </c>
      <c r="AL834" s="14" t="s">
        <v>23</v>
      </c>
      <c r="AM834" s="14" t="s">
        <v>23</v>
      </c>
    </row>
    <row r="835" customFormat="false" ht="24.75" hidden="false" customHeight="true" outlineLevel="0" collapsed="false">
      <c r="A835" s="13" t="s">
        <v>775</v>
      </c>
      <c r="B835" s="13" t="s">
        <v>775</v>
      </c>
      <c r="C835" s="19" t="s">
        <v>776</v>
      </c>
      <c r="D835" s="14" t="n">
        <v>2017</v>
      </c>
      <c r="E835" s="14" t="n">
        <v>2027</v>
      </c>
      <c r="F835" s="21" t="s">
        <v>777</v>
      </c>
      <c r="G835" s="21" t="s">
        <v>29</v>
      </c>
      <c r="H835" s="69" t="n">
        <f aca="false">SUM(L835:V835)</f>
        <v>3591217.55</v>
      </c>
      <c r="I835" s="46" t="s">
        <v>23</v>
      </c>
      <c r="J835" s="46" t="s">
        <v>23</v>
      </c>
      <c r="K835" s="46" t="s">
        <v>23</v>
      </c>
      <c r="L835" s="26" t="n">
        <f aca="false">L838</f>
        <v>361761.22</v>
      </c>
      <c r="M835" s="26" t="n">
        <f aca="false">M838</f>
        <v>167014</v>
      </c>
      <c r="N835" s="26" t="n">
        <f aca="false">N838</f>
        <v>338987.09</v>
      </c>
      <c r="O835" s="26" t="n">
        <f aca="false">O838</f>
        <v>176416</v>
      </c>
      <c r="P835" s="26" t="n">
        <f aca="false">P838</f>
        <v>261720</v>
      </c>
      <c r="Q835" s="26" t="n">
        <f aca="false">Q838</f>
        <v>190241</v>
      </c>
      <c r="R835" s="26" t="n">
        <f aca="false">R838</f>
        <v>214394</v>
      </c>
      <c r="S835" s="26" t="n">
        <f aca="false">S838</f>
        <v>279861.28</v>
      </c>
      <c r="T835" s="26" t="n">
        <f aca="false">T838</f>
        <v>601874.32</v>
      </c>
      <c r="U835" s="26" t="n">
        <f aca="false">U838</f>
        <v>499474.32</v>
      </c>
      <c r="V835" s="26" t="n">
        <f aca="false">V838</f>
        <v>499474.32</v>
      </c>
      <c r="W835" s="14" t="s">
        <v>23</v>
      </c>
      <c r="X835" s="14" t="s">
        <v>23</v>
      </c>
      <c r="Y835" s="14" t="s">
        <v>23</v>
      </c>
      <c r="Z835" s="14" t="s">
        <v>23</v>
      </c>
      <c r="AA835" s="14" t="s">
        <v>23</v>
      </c>
      <c r="AB835" s="14" t="s">
        <v>23</v>
      </c>
      <c r="AC835" s="14" t="s">
        <v>23</v>
      </c>
      <c r="AD835" s="14" t="s">
        <v>23</v>
      </c>
      <c r="AE835" s="14" t="s">
        <v>23</v>
      </c>
      <c r="AF835" s="14" t="s">
        <v>23</v>
      </c>
      <c r="AG835" s="14" t="s">
        <v>23</v>
      </c>
      <c r="AH835" s="14" t="s">
        <v>23</v>
      </c>
      <c r="AI835" s="14" t="s">
        <v>23</v>
      </c>
      <c r="AJ835" s="14" t="s">
        <v>23</v>
      </c>
      <c r="AK835" s="14" t="s">
        <v>23</v>
      </c>
      <c r="AL835" s="14" t="s">
        <v>23</v>
      </c>
      <c r="AM835" s="14" t="s">
        <v>23</v>
      </c>
    </row>
    <row r="836" customFormat="false" ht="37.5" hidden="false" customHeight="true" outlineLevel="0" collapsed="false">
      <c r="A836" s="13"/>
      <c r="B836" s="13"/>
      <c r="C836" s="19"/>
      <c r="D836" s="14"/>
      <c r="E836" s="14"/>
      <c r="F836" s="21"/>
      <c r="G836" s="21" t="s">
        <v>35</v>
      </c>
      <c r="H836" s="69" t="n">
        <f aca="false">SUM(L836:V836)</f>
        <v>3450611.55</v>
      </c>
      <c r="I836" s="46" t="s">
        <v>23</v>
      </c>
      <c r="J836" s="46" t="s">
        <v>23</v>
      </c>
      <c r="K836" s="46" t="s">
        <v>23</v>
      </c>
      <c r="L836" s="26" t="n">
        <f aca="false">L839</f>
        <v>361761.22</v>
      </c>
      <c r="M836" s="26" t="n">
        <f aca="false">M839</f>
        <v>167014</v>
      </c>
      <c r="N836" s="26" t="n">
        <f aca="false">N839</f>
        <v>308684.09</v>
      </c>
      <c r="O836" s="26" t="n">
        <f aca="false">O839</f>
        <v>176416</v>
      </c>
      <c r="P836" s="26" t="n">
        <f aca="false">P839</f>
        <v>261720</v>
      </c>
      <c r="Q836" s="26" t="n">
        <f aca="false">Q839</f>
        <v>159938</v>
      </c>
      <c r="R836" s="26" t="n">
        <f aca="false">R839</f>
        <v>214394</v>
      </c>
      <c r="S836" s="26" t="n">
        <f aca="false">S839</f>
        <v>199861.28</v>
      </c>
      <c r="T836" s="26" t="n">
        <f aca="false">T839</f>
        <v>601874.32</v>
      </c>
      <c r="U836" s="26" t="n">
        <f aca="false">U839</f>
        <v>499474.32</v>
      </c>
      <c r="V836" s="26" t="n">
        <f aca="false">V839</f>
        <v>499474.32</v>
      </c>
      <c r="W836" s="14" t="s">
        <v>23</v>
      </c>
      <c r="X836" s="14" t="s">
        <v>23</v>
      </c>
      <c r="Y836" s="14" t="s">
        <v>23</v>
      </c>
      <c r="Z836" s="14" t="s">
        <v>23</v>
      </c>
      <c r="AA836" s="14" t="s">
        <v>23</v>
      </c>
      <c r="AB836" s="14" t="s">
        <v>23</v>
      </c>
      <c r="AC836" s="14" t="s">
        <v>23</v>
      </c>
      <c r="AD836" s="14" t="s">
        <v>23</v>
      </c>
      <c r="AE836" s="14" t="s">
        <v>23</v>
      </c>
      <c r="AF836" s="14" t="s">
        <v>23</v>
      </c>
      <c r="AG836" s="14" t="s">
        <v>23</v>
      </c>
      <c r="AH836" s="14" t="s">
        <v>23</v>
      </c>
      <c r="AI836" s="14" t="s">
        <v>23</v>
      </c>
      <c r="AJ836" s="14" t="s">
        <v>23</v>
      </c>
      <c r="AK836" s="14" t="s">
        <v>23</v>
      </c>
      <c r="AL836" s="14" t="s">
        <v>23</v>
      </c>
      <c r="AM836" s="14" t="s">
        <v>23</v>
      </c>
    </row>
    <row r="837" customFormat="false" ht="65.25" hidden="false" customHeight="true" outlineLevel="0" collapsed="false">
      <c r="A837" s="13"/>
      <c r="B837" s="13"/>
      <c r="C837" s="19"/>
      <c r="D837" s="14"/>
      <c r="E837" s="14"/>
      <c r="F837" s="21"/>
      <c r="G837" s="21" t="s">
        <v>36</v>
      </c>
      <c r="H837" s="69" t="n">
        <f aca="false">SUM(L837:V837)</f>
        <v>140606</v>
      </c>
      <c r="I837" s="46" t="s">
        <v>23</v>
      </c>
      <c r="J837" s="46" t="s">
        <v>23</v>
      </c>
      <c r="K837" s="46" t="s">
        <v>23</v>
      </c>
      <c r="L837" s="26" t="n">
        <f aca="false">L840</f>
        <v>0</v>
      </c>
      <c r="M837" s="26" t="n">
        <f aca="false">M840</f>
        <v>0</v>
      </c>
      <c r="N837" s="26" t="n">
        <f aca="false">N840</f>
        <v>30303</v>
      </c>
      <c r="O837" s="26" t="n">
        <f aca="false">O840</f>
        <v>0</v>
      </c>
      <c r="P837" s="26" t="n">
        <f aca="false">P840</f>
        <v>0</v>
      </c>
      <c r="Q837" s="26" t="n">
        <f aca="false">Q840</f>
        <v>30303</v>
      </c>
      <c r="R837" s="26" t="n">
        <f aca="false">R840</f>
        <v>0</v>
      </c>
      <c r="S837" s="26" t="n">
        <f aca="false">S840</f>
        <v>80000</v>
      </c>
      <c r="T837" s="26" t="n">
        <f aca="false">T840</f>
        <v>0</v>
      </c>
      <c r="U837" s="26" t="n">
        <f aca="false">U840</f>
        <v>0</v>
      </c>
      <c r="V837" s="26" t="n">
        <f aca="false">V840</f>
        <v>0</v>
      </c>
      <c r="W837" s="14" t="s">
        <v>23</v>
      </c>
      <c r="X837" s="14" t="s">
        <v>23</v>
      </c>
      <c r="Y837" s="14" t="s">
        <v>23</v>
      </c>
      <c r="Z837" s="14" t="s">
        <v>23</v>
      </c>
      <c r="AA837" s="14" t="s">
        <v>23</v>
      </c>
      <c r="AB837" s="14" t="s">
        <v>23</v>
      </c>
      <c r="AC837" s="14" t="s">
        <v>23</v>
      </c>
      <c r="AD837" s="14" t="s">
        <v>23</v>
      </c>
      <c r="AE837" s="14" t="s">
        <v>23</v>
      </c>
      <c r="AF837" s="14" t="s">
        <v>23</v>
      </c>
      <c r="AG837" s="14" t="s">
        <v>23</v>
      </c>
      <c r="AH837" s="14" t="s">
        <v>23</v>
      </c>
      <c r="AI837" s="14" t="s">
        <v>23</v>
      </c>
      <c r="AJ837" s="14" t="s">
        <v>23</v>
      </c>
      <c r="AK837" s="14" t="s">
        <v>23</v>
      </c>
      <c r="AL837" s="14" t="s">
        <v>23</v>
      </c>
      <c r="AM837" s="14" t="s">
        <v>23</v>
      </c>
    </row>
    <row r="838" customFormat="false" ht="27.75" hidden="false" customHeight="true" outlineLevel="0" collapsed="false">
      <c r="A838" s="13" t="s">
        <v>778</v>
      </c>
      <c r="B838" s="13" t="s">
        <v>778</v>
      </c>
      <c r="C838" s="19" t="s">
        <v>779</v>
      </c>
      <c r="D838" s="14" t="n">
        <v>2017</v>
      </c>
      <c r="E838" s="14" t="n">
        <v>2027</v>
      </c>
      <c r="F838" s="21" t="s">
        <v>780</v>
      </c>
      <c r="G838" s="21" t="s">
        <v>29</v>
      </c>
      <c r="H838" s="69" t="n">
        <f aca="false">SUM(L838:V838)</f>
        <v>3591217.55</v>
      </c>
      <c r="I838" s="46" t="s">
        <v>23</v>
      </c>
      <c r="J838" s="46" t="s">
        <v>23</v>
      </c>
      <c r="K838" s="46" t="s">
        <v>23</v>
      </c>
      <c r="L838" s="27" t="n">
        <f aca="false">L841+L844+L847+L850</f>
        <v>361761.22</v>
      </c>
      <c r="M838" s="27" t="n">
        <f aca="false">M841+M844+M847+M850</f>
        <v>167014</v>
      </c>
      <c r="N838" s="27" t="n">
        <f aca="false">N841+N844+N847+N850</f>
        <v>338987.09</v>
      </c>
      <c r="O838" s="27" t="n">
        <f aca="false">O841+O844+O847+O850</f>
        <v>176416</v>
      </c>
      <c r="P838" s="27" t="n">
        <f aca="false">P841+P844+P847+P850</f>
        <v>261720</v>
      </c>
      <c r="Q838" s="27" t="n">
        <f aca="false">Q841+Q844+Q847+Q850</f>
        <v>190241</v>
      </c>
      <c r="R838" s="27" t="n">
        <f aca="false">R841+R844+R847+R850</f>
        <v>214394</v>
      </c>
      <c r="S838" s="27" t="n">
        <f aca="false">S841+S844+S847+S850</f>
        <v>279861.28</v>
      </c>
      <c r="T838" s="27" t="n">
        <f aca="false">T841+T844+T847+T850</f>
        <v>601874.32</v>
      </c>
      <c r="U838" s="27" t="n">
        <f aca="false">U841+U844+U847+U850</f>
        <v>499474.32</v>
      </c>
      <c r="V838" s="27" t="n">
        <f aca="false">V841+V844+V847+V850</f>
        <v>499474.32</v>
      </c>
      <c r="W838" s="14" t="s">
        <v>23</v>
      </c>
      <c r="X838" s="14" t="s">
        <v>23</v>
      </c>
      <c r="Y838" s="14" t="s">
        <v>23</v>
      </c>
      <c r="Z838" s="14" t="s">
        <v>23</v>
      </c>
      <c r="AA838" s="14" t="s">
        <v>23</v>
      </c>
      <c r="AB838" s="14" t="s">
        <v>23</v>
      </c>
      <c r="AC838" s="14" t="s">
        <v>23</v>
      </c>
      <c r="AD838" s="14" t="s">
        <v>23</v>
      </c>
      <c r="AE838" s="14" t="s">
        <v>23</v>
      </c>
      <c r="AF838" s="14" t="s">
        <v>23</v>
      </c>
      <c r="AG838" s="14" t="s">
        <v>23</v>
      </c>
      <c r="AH838" s="14" t="s">
        <v>23</v>
      </c>
      <c r="AI838" s="14" t="s">
        <v>23</v>
      </c>
      <c r="AJ838" s="14" t="s">
        <v>23</v>
      </c>
      <c r="AK838" s="14" t="s">
        <v>23</v>
      </c>
      <c r="AL838" s="14" t="s">
        <v>23</v>
      </c>
      <c r="AM838" s="14" t="s">
        <v>23</v>
      </c>
    </row>
    <row r="839" customFormat="false" ht="15" hidden="false" customHeight="true" outlineLevel="0" collapsed="false">
      <c r="A839" s="13"/>
      <c r="B839" s="13"/>
      <c r="C839" s="19"/>
      <c r="D839" s="14"/>
      <c r="E839" s="14"/>
      <c r="F839" s="21"/>
      <c r="G839" s="21" t="s">
        <v>35</v>
      </c>
      <c r="H839" s="69" t="n">
        <f aca="false">SUM(L839:V839)</f>
        <v>3450611.55</v>
      </c>
      <c r="I839" s="46" t="s">
        <v>23</v>
      </c>
      <c r="J839" s="46" t="s">
        <v>23</v>
      </c>
      <c r="K839" s="46" t="s">
        <v>23</v>
      </c>
      <c r="L839" s="26" t="n">
        <f aca="false">L842+L845+L848+L851</f>
        <v>361761.22</v>
      </c>
      <c r="M839" s="26" t="n">
        <f aca="false">M842+M845+M848+M851</f>
        <v>167014</v>
      </c>
      <c r="N839" s="26" t="n">
        <f aca="false">N842+N845+N848+N851</f>
        <v>308684.09</v>
      </c>
      <c r="O839" s="26" t="n">
        <f aca="false">O842+O845+O848+O851</f>
        <v>176416</v>
      </c>
      <c r="P839" s="26" t="n">
        <f aca="false">P842+P845+P848+P851</f>
        <v>261720</v>
      </c>
      <c r="Q839" s="26" t="n">
        <f aca="false">Q842+Q845+Q848+Q851</f>
        <v>159938</v>
      </c>
      <c r="R839" s="26" t="n">
        <f aca="false">R842+R845+R848+R851</f>
        <v>214394</v>
      </c>
      <c r="S839" s="26" t="n">
        <f aca="false">S842+S845+S848+S851</f>
        <v>199861.28</v>
      </c>
      <c r="T839" s="26" t="n">
        <f aca="false">T842+T845+T848+T851</f>
        <v>601874.32</v>
      </c>
      <c r="U839" s="26" t="n">
        <f aca="false">U842+U845+U848+U851</f>
        <v>499474.32</v>
      </c>
      <c r="V839" s="26" t="n">
        <f aca="false">V842+V845+V848+V851</f>
        <v>499474.32</v>
      </c>
      <c r="W839" s="14" t="s">
        <v>23</v>
      </c>
      <c r="X839" s="14" t="s">
        <v>23</v>
      </c>
      <c r="Y839" s="14" t="s">
        <v>23</v>
      </c>
      <c r="Z839" s="14" t="s">
        <v>23</v>
      </c>
      <c r="AA839" s="14" t="s">
        <v>23</v>
      </c>
      <c r="AB839" s="14" t="s">
        <v>23</v>
      </c>
      <c r="AC839" s="14" t="s">
        <v>23</v>
      </c>
      <c r="AD839" s="14" t="s">
        <v>23</v>
      </c>
      <c r="AE839" s="14" t="s">
        <v>23</v>
      </c>
      <c r="AF839" s="14" t="s">
        <v>23</v>
      </c>
      <c r="AG839" s="14" t="s">
        <v>23</v>
      </c>
      <c r="AH839" s="14" t="s">
        <v>23</v>
      </c>
      <c r="AI839" s="14" t="s">
        <v>23</v>
      </c>
      <c r="AJ839" s="14" t="s">
        <v>23</v>
      </c>
      <c r="AK839" s="14" t="s">
        <v>23</v>
      </c>
      <c r="AL839" s="14" t="s">
        <v>23</v>
      </c>
      <c r="AM839" s="14" t="s">
        <v>23</v>
      </c>
    </row>
    <row r="840" customFormat="false" ht="84.75" hidden="false" customHeight="true" outlineLevel="0" collapsed="false">
      <c r="A840" s="13"/>
      <c r="B840" s="13"/>
      <c r="C840" s="19"/>
      <c r="D840" s="14"/>
      <c r="E840" s="14"/>
      <c r="F840" s="21"/>
      <c r="G840" s="21" t="s">
        <v>36</v>
      </c>
      <c r="H840" s="69" t="n">
        <f aca="false">SUM(L840:V840)</f>
        <v>140606</v>
      </c>
      <c r="I840" s="46" t="s">
        <v>23</v>
      </c>
      <c r="J840" s="46" t="s">
        <v>23</v>
      </c>
      <c r="K840" s="46" t="s">
        <v>23</v>
      </c>
      <c r="L840" s="26" t="n">
        <f aca="false">L843+L846+L849+L852</f>
        <v>0</v>
      </c>
      <c r="M840" s="26" t="n">
        <f aca="false">M843+M846+M849+M852</f>
        <v>0</v>
      </c>
      <c r="N840" s="26" t="n">
        <f aca="false">N843+N846+N849+N852</f>
        <v>30303</v>
      </c>
      <c r="O840" s="26" t="n">
        <f aca="false">O843+O846+O849+O852</f>
        <v>0</v>
      </c>
      <c r="P840" s="26" t="n">
        <f aca="false">P843+P846+P849+P852</f>
        <v>0</v>
      </c>
      <c r="Q840" s="26" t="n">
        <f aca="false">Q843+Q846+Q849+Q852</f>
        <v>30303</v>
      </c>
      <c r="R840" s="26" t="n">
        <f aca="false">R843+R846+R849+R852</f>
        <v>0</v>
      </c>
      <c r="S840" s="26" t="n">
        <f aca="false">S843+S846+S849+S852</f>
        <v>80000</v>
      </c>
      <c r="T840" s="26" t="n">
        <f aca="false">T843+T846+T849+T852</f>
        <v>0</v>
      </c>
      <c r="U840" s="26" t="n">
        <f aca="false">U843+U846+U849+U852</f>
        <v>0</v>
      </c>
      <c r="V840" s="26" t="n">
        <f aca="false">V843+V846+V849+V852</f>
        <v>0</v>
      </c>
      <c r="W840" s="14" t="s">
        <v>23</v>
      </c>
      <c r="X840" s="14" t="s">
        <v>23</v>
      </c>
      <c r="Y840" s="14" t="s">
        <v>23</v>
      </c>
      <c r="Z840" s="14" t="s">
        <v>23</v>
      </c>
      <c r="AA840" s="14" t="s">
        <v>23</v>
      </c>
      <c r="AB840" s="14" t="s">
        <v>23</v>
      </c>
      <c r="AC840" s="14" t="s">
        <v>23</v>
      </c>
      <c r="AD840" s="14" t="s">
        <v>23</v>
      </c>
      <c r="AE840" s="14" t="s">
        <v>23</v>
      </c>
      <c r="AF840" s="14" t="s">
        <v>23</v>
      </c>
      <c r="AG840" s="14" t="s">
        <v>23</v>
      </c>
      <c r="AH840" s="14" t="s">
        <v>23</v>
      </c>
      <c r="AI840" s="14" t="s">
        <v>23</v>
      </c>
      <c r="AJ840" s="14" t="s">
        <v>23</v>
      </c>
      <c r="AK840" s="14" t="s">
        <v>23</v>
      </c>
      <c r="AL840" s="14" t="s">
        <v>23</v>
      </c>
      <c r="AM840" s="14" t="s">
        <v>23</v>
      </c>
    </row>
    <row r="841" customFormat="false" ht="24" hidden="false" customHeight="true" outlineLevel="0" collapsed="false">
      <c r="A841" s="13" t="s">
        <v>781</v>
      </c>
      <c r="B841" s="13" t="s">
        <v>781</v>
      </c>
      <c r="C841" s="19" t="s">
        <v>782</v>
      </c>
      <c r="D841" s="14" t="n">
        <v>2017</v>
      </c>
      <c r="E841" s="14" t="n">
        <v>2027</v>
      </c>
      <c r="F841" s="21" t="s">
        <v>783</v>
      </c>
      <c r="G841" s="21" t="s">
        <v>29</v>
      </c>
      <c r="H841" s="69" t="n">
        <f aca="false">SUM(L841:V841)</f>
        <v>681834</v>
      </c>
      <c r="I841" s="46" t="s">
        <v>23</v>
      </c>
      <c r="J841" s="46" t="s">
        <v>23</v>
      </c>
      <c r="K841" s="46" t="s">
        <v>23</v>
      </c>
      <c r="L841" s="73" t="n">
        <f aca="false">L842+L843</f>
        <v>10000</v>
      </c>
      <c r="M841" s="73" t="n">
        <f aca="false">M842+M843</f>
        <v>68964</v>
      </c>
      <c r="N841" s="73" t="n">
        <f aca="false">N842+N843</f>
        <v>78964</v>
      </c>
      <c r="O841" s="83" t="n">
        <f aca="false">O842+O843</f>
        <v>45976</v>
      </c>
      <c r="P841" s="83" t="n">
        <f aca="false">P842+P843</f>
        <v>57470</v>
      </c>
      <c r="Q841" s="83" t="n">
        <f aca="false">Q842+Q843</f>
        <v>42988</v>
      </c>
      <c r="R841" s="83" t="n">
        <f aca="false">R842+R843</f>
        <v>31494</v>
      </c>
      <c r="S841" s="83" t="n">
        <f aca="false">S842+S843</f>
        <v>45978</v>
      </c>
      <c r="T841" s="83" t="n">
        <f aca="false">T842+T843</f>
        <v>100000</v>
      </c>
      <c r="U841" s="83" t="n">
        <f aca="false">U842+U843</f>
        <v>100000</v>
      </c>
      <c r="V841" s="83" t="n">
        <f aca="false">V842+V843</f>
        <v>100000</v>
      </c>
      <c r="W841" s="14" t="s">
        <v>784</v>
      </c>
      <c r="X841" s="14" t="s">
        <v>49</v>
      </c>
      <c r="Y841" s="14" t="n">
        <v>70</v>
      </c>
      <c r="Z841" s="14" t="s">
        <v>23</v>
      </c>
      <c r="AA841" s="14" t="s">
        <v>23</v>
      </c>
      <c r="AB841" s="14" t="s">
        <v>23</v>
      </c>
      <c r="AC841" s="14" t="n">
        <v>66</v>
      </c>
      <c r="AD841" s="14" t="n">
        <v>68</v>
      </c>
      <c r="AE841" s="14" t="n">
        <v>69</v>
      </c>
      <c r="AF841" s="14" t="n">
        <v>70</v>
      </c>
      <c r="AG841" s="14" t="n">
        <v>71</v>
      </c>
      <c r="AH841" s="14" t="n">
        <v>72</v>
      </c>
      <c r="AI841" s="14" t="n">
        <v>72</v>
      </c>
      <c r="AJ841" s="14" t="n">
        <v>72</v>
      </c>
      <c r="AK841" s="14" t="n">
        <v>72</v>
      </c>
      <c r="AL841" s="14" t="n">
        <v>72</v>
      </c>
      <c r="AM841" s="14" t="n">
        <v>73</v>
      </c>
    </row>
    <row r="842" customFormat="false" ht="15.75" hidden="false" customHeight="true" outlineLevel="0" collapsed="false">
      <c r="A842" s="13"/>
      <c r="B842" s="13"/>
      <c r="C842" s="19"/>
      <c r="D842" s="14"/>
      <c r="E842" s="14"/>
      <c r="F842" s="21"/>
      <c r="G842" s="21" t="s">
        <v>35</v>
      </c>
      <c r="H842" s="69" t="n">
        <f aca="false">SUM(L842:V842)</f>
        <v>681834</v>
      </c>
      <c r="I842" s="46" t="s">
        <v>23</v>
      </c>
      <c r="J842" s="46" t="s">
        <v>23</v>
      </c>
      <c r="K842" s="46" t="s">
        <v>23</v>
      </c>
      <c r="L842" s="73" t="n">
        <v>10000</v>
      </c>
      <c r="M842" s="75" t="n">
        <v>68964</v>
      </c>
      <c r="N842" s="75" t="n">
        <v>78964</v>
      </c>
      <c r="O842" s="82" t="n">
        <v>45976</v>
      </c>
      <c r="P842" s="82" t="n">
        <v>57470</v>
      </c>
      <c r="Q842" s="82" t="n">
        <v>42988</v>
      </c>
      <c r="R842" s="82" t="n">
        <v>31494</v>
      </c>
      <c r="S842" s="82" t="n">
        <v>45978</v>
      </c>
      <c r="T842" s="82" t="n">
        <v>100000</v>
      </c>
      <c r="U842" s="82" t="n">
        <v>100000</v>
      </c>
      <c r="V842" s="82" t="n">
        <v>100000</v>
      </c>
      <c r="W842" s="14"/>
      <c r="X842" s="14"/>
      <c r="Y842" s="14"/>
      <c r="Z842" s="14"/>
      <c r="AA842" s="14"/>
      <c r="AB842" s="14"/>
      <c r="AC842" s="14"/>
      <c r="AD842" s="14"/>
      <c r="AE842" s="14"/>
      <c r="AF842" s="14"/>
      <c r="AG842" s="14"/>
      <c r="AH842" s="14"/>
      <c r="AI842" s="14"/>
      <c r="AJ842" s="14"/>
      <c r="AK842" s="14"/>
      <c r="AL842" s="14"/>
      <c r="AM842" s="14"/>
    </row>
    <row r="843" customFormat="false" ht="51" hidden="false" customHeight="true" outlineLevel="0" collapsed="false">
      <c r="A843" s="13"/>
      <c r="B843" s="13"/>
      <c r="C843" s="19"/>
      <c r="D843" s="14"/>
      <c r="E843" s="14"/>
      <c r="F843" s="21"/>
      <c r="G843" s="21" t="s">
        <v>36</v>
      </c>
      <c r="H843" s="69" t="n">
        <f aca="false">SUM(L843:V843)</f>
        <v>0</v>
      </c>
      <c r="I843" s="46" t="s">
        <v>23</v>
      </c>
      <c r="J843" s="46" t="s">
        <v>23</v>
      </c>
      <c r="K843" s="46" t="s">
        <v>23</v>
      </c>
      <c r="L843" s="23" t="n">
        <v>0</v>
      </c>
      <c r="M843" s="23" t="n">
        <v>0</v>
      </c>
      <c r="N843" s="23" t="n">
        <v>0</v>
      </c>
      <c r="O843" s="27" t="n">
        <v>0</v>
      </c>
      <c r="P843" s="27" t="n">
        <v>0</v>
      </c>
      <c r="Q843" s="27" t="n">
        <v>0</v>
      </c>
      <c r="R843" s="27" t="n">
        <v>0</v>
      </c>
      <c r="S843" s="27" t="n">
        <v>0</v>
      </c>
      <c r="T843" s="27" t="n">
        <v>0</v>
      </c>
      <c r="U843" s="27" t="n">
        <v>0</v>
      </c>
      <c r="V843" s="27" t="n">
        <v>0</v>
      </c>
      <c r="W843" s="14"/>
      <c r="X843" s="14"/>
      <c r="Y843" s="14"/>
      <c r="Z843" s="14"/>
      <c r="AA843" s="14"/>
      <c r="AB843" s="14"/>
      <c r="AC843" s="14"/>
      <c r="AD843" s="14"/>
      <c r="AE843" s="14"/>
      <c r="AF843" s="14"/>
      <c r="AG843" s="14"/>
      <c r="AH843" s="14"/>
      <c r="AI843" s="14"/>
      <c r="AJ843" s="14"/>
      <c r="AK843" s="14"/>
      <c r="AL843" s="14"/>
      <c r="AM843" s="14"/>
    </row>
    <row r="844" customFormat="false" ht="26.25" hidden="false" customHeight="true" outlineLevel="0" collapsed="false">
      <c r="A844" s="13" t="s">
        <v>785</v>
      </c>
      <c r="B844" s="13" t="s">
        <v>785</v>
      </c>
      <c r="C844" s="19" t="s">
        <v>786</v>
      </c>
      <c r="D844" s="14" t="n">
        <v>2017</v>
      </c>
      <c r="E844" s="14" t="n">
        <v>2027</v>
      </c>
      <c r="F844" s="21" t="s">
        <v>787</v>
      </c>
      <c r="G844" s="21" t="s">
        <v>29</v>
      </c>
      <c r="H844" s="69" t="n">
        <f aca="false">SUM(L844:V844)</f>
        <v>251238.4</v>
      </c>
      <c r="I844" s="46" t="s">
        <v>23</v>
      </c>
      <c r="J844" s="46" t="s">
        <v>23</v>
      </c>
      <c r="K844" s="46" t="s">
        <v>23</v>
      </c>
      <c r="L844" s="73" t="n">
        <f aca="false">L845+L846</f>
        <v>251238.4</v>
      </c>
      <c r="M844" s="73" t="n">
        <f aca="false">M845+M846</f>
        <v>0</v>
      </c>
      <c r="N844" s="73" t="n">
        <f aca="false">N845+N846</f>
        <v>0</v>
      </c>
      <c r="O844" s="83" t="n">
        <f aca="false">O845+O846</f>
        <v>0</v>
      </c>
      <c r="P844" s="83" t="n">
        <f aca="false">P845+P846</f>
        <v>0</v>
      </c>
      <c r="Q844" s="83" t="n">
        <f aca="false">Q845+Q846</f>
        <v>0</v>
      </c>
      <c r="R844" s="83" t="n">
        <f aca="false">R845+R846</f>
        <v>0</v>
      </c>
      <c r="S844" s="83" t="n">
        <f aca="false">S845+S846</f>
        <v>0</v>
      </c>
      <c r="T844" s="83" t="n">
        <f aca="false">T845+T846</f>
        <v>0</v>
      </c>
      <c r="U844" s="83" t="n">
        <f aca="false">U845+U846</f>
        <v>0</v>
      </c>
      <c r="V844" s="83" t="n">
        <f aca="false">V845+V846</f>
        <v>0</v>
      </c>
      <c r="W844" s="14" t="s">
        <v>788</v>
      </c>
      <c r="X844" s="14" t="s">
        <v>40</v>
      </c>
      <c r="Y844" s="14" t="n">
        <v>20</v>
      </c>
      <c r="Z844" s="14" t="s">
        <v>23</v>
      </c>
      <c r="AA844" s="14" t="s">
        <v>23</v>
      </c>
      <c r="AB844" s="14" t="s">
        <v>23</v>
      </c>
      <c r="AC844" s="14" t="n">
        <v>4</v>
      </c>
      <c r="AD844" s="14" t="n">
        <v>6</v>
      </c>
      <c r="AE844" s="14" t="n">
        <v>7</v>
      </c>
      <c r="AF844" s="14" t="n">
        <v>8</v>
      </c>
      <c r="AG844" s="14" t="n">
        <v>9</v>
      </c>
      <c r="AH844" s="14" t="n">
        <v>10</v>
      </c>
      <c r="AI844" s="14" t="n">
        <v>10</v>
      </c>
      <c r="AJ844" s="14" t="n">
        <v>10</v>
      </c>
      <c r="AK844" s="14" t="n">
        <v>5</v>
      </c>
      <c r="AL844" s="14" t="n">
        <v>5</v>
      </c>
      <c r="AM844" s="14" t="n">
        <v>5</v>
      </c>
    </row>
    <row r="845" customFormat="false" ht="20.25" hidden="false" customHeight="true" outlineLevel="0" collapsed="false">
      <c r="A845" s="13"/>
      <c r="B845" s="13"/>
      <c r="C845" s="19"/>
      <c r="D845" s="14"/>
      <c r="E845" s="14"/>
      <c r="F845" s="21"/>
      <c r="G845" s="21" t="s">
        <v>35</v>
      </c>
      <c r="H845" s="69" t="n">
        <f aca="false">SUM(L845:V845)</f>
        <v>251238.4</v>
      </c>
      <c r="I845" s="46" t="s">
        <v>23</v>
      </c>
      <c r="J845" s="46" t="s">
        <v>23</v>
      </c>
      <c r="K845" s="46" t="s">
        <v>23</v>
      </c>
      <c r="L845" s="73" t="n">
        <v>251238.4</v>
      </c>
      <c r="M845" s="75" t="n">
        <v>0</v>
      </c>
      <c r="N845" s="75" t="n">
        <v>0</v>
      </c>
      <c r="O845" s="82" t="n">
        <v>0</v>
      </c>
      <c r="P845" s="82" t="n">
        <v>0</v>
      </c>
      <c r="Q845" s="82" t="n">
        <v>0</v>
      </c>
      <c r="R845" s="82" t="n">
        <v>0</v>
      </c>
      <c r="S845" s="82" t="n">
        <v>0</v>
      </c>
      <c r="T845" s="82" t="n">
        <v>0</v>
      </c>
      <c r="U845" s="82" t="n">
        <v>0</v>
      </c>
      <c r="V845" s="82" t="n">
        <v>0</v>
      </c>
      <c r="W845" s="14"/>
      <c r="X845" s="14"/>
      <c r="Y845" s="14"/>
      <c r="Z845" s="14"/>
      <c r="AA845" s="14"/>
      <c r="AB845" s="14"/>
      <c r="AC845" s="14"/>
      <c r="AD845" s="14"/>
      <c r="AE845" s="14"/>
      <c r="AF845" s="14"/>
      <c r="AG845" s="14"/>
      <c r="AH845" s="14"/>
      <c r="AI845" s="14"/>
      <c r="AJ845" s="14"/>
      <c r="AK845" s="14"/>
      <c r="AL845" s="14"/>
      <c r="AM845" s="14"/>
    </row>
    <row r="846" customFormat="false" ht="60" hidden="false" customHeight="true" outlineLevel="0" collapsed="false">
      <c r="A846" s="13"/>
      <c r="B846" s="13"/>
      <c r="C846" s="19"/>
      <c r="D846" s="14"/>
      <c r="E846" s="14"/>
      <c r="F846" s="21"/>
      <c r="G846" s="21" t="s">
        <v>36</v>
      </c>
      <c r="H846" s="69" t="n">
        <f aca="false">SUM(L846:V846)</f>
        <v>0</v>
      </c>
      <c r="I846" s="46" t="s">
        <v>23</v>
      </c>
      <c r="J846" s="46" t="s">
        <v>23</v>
      </c>
      <c r="K846" s="46" t="s">
        <v>23</v>
      </c>
      <c r="L846" s="23" t="n">
        <v>0</v>
      </c>
      <c r="M846" s="23" t="n">
        <v>0</v>
      </c>
      <c r="N846" s="23" t="n">
        <v>0</v>
      </c>
      <c r="O846" s="27" t="n">
        <v>0</v>
      </c>
      <c r="P846" s="27" t="n">
        <v>0</v>
      </c>
      <c r="Q846" s="27" t="n">
        <v>0</v>
      </c>
      <c r="R846" s="27" t="n">
        <v>0</v>
      </c>
      <c r="S846" s="27" t="n">
        <v>0</v>
      </c>
      <c r="T846" s="27" t="n">
        <v>0</v>
      </c>
      <c r="U846" s="27" t="n">
        <v>0</v>
      </c>
      <c r="V846" s="27" t="n">
        <v>0</v>
      </c>
      <c r="W846" s="14"/>
      <c r="X846" s="14"/>
      <c r="Y846" s="14"/>
      <c r="Z846" s="14"/>
      <c r="AA846" s="14"/>
      <c r="AB846" s="14"/>
      <c r="AC846" s="14"/>
      <c r="AD846" s="14"/>
      <c r="AE846" s="14"/>
      <c r="AF846" s="14"/>
      <c r="AG846" s="14"/>
      <c r="AH846" s="14"/>
      <c r="AI846" s="14"/>
      <c r="AJ846" s="14"/>
      <c r="AK846" s="14"/>
      <c r="AL846" s="14"/>
      <c r="AM846" s="14"/>
    </row>
    <row r="847" customFormat="false" ht="25.5" hidden="false" customHeight="true" outlineLevel="0" collapsed="false">
      <c r="A847" s="13" t="s">
        <v>789</v>
      </c>
      <c r="B847" s="13" t="s">
        <v>789</v>
      </c>
      <c r="C847" s="19" t="s">
        <v>790</v>
      </c>
      <c r="D847" s="14" t="n">
        <v>2017</v>
      </c>
      <c r="E847" s="14" t="n">
        <v>2027</v>
      </c>
      <c r="F847" s="21" t="s">
        <v>791</v>
      </c>
      <c r="G847" s="21" t="s">
        <v>29</v>
      </c>
      <c r="H847" s="69" t="n">
        <f aca="false">SUM(L847:V847)</f>
        <v>2290298.91</v>
      </c>
      <c r="I847" s="46" t="s">
        <v>23</v>
      </c>
      <c r="J847" s="46" t="s">
        <v>23</v>
      </c>
      <c r="K847" s="46" t="s">
        <v>23</v>
      </c>
      <c r="L847" s="73" t="n">
        <f aca="false">L848+L849</f>
        <v>100522.82</v>
      </c>
      <c r="M847" s="73" t="n">
        <f aca="false">M848+M849</f>
        <v>98050</v>
      </c>
      <c r="N847" s="73" t="n">
        <f aca="false">N848+N849</f>
        <v>260023.09</v>
      </c>
      <c r="O847" s="83" t="n">
        <f aca="false">O848+O849</f>
        <v>130440</v>
      </c>
      <c r="P847" s="83" t="n">
        <f aca="false">P848+P849</f>
        <v>204250</v>
      </c>
      <c r="Q847" s="83" t="n">
        <f aca="false">Q848+Q849</f>
        <v>147253</v>
      </c>
      <c r="R847" s="83" t="n">
        <f aca="false">R848+R849</f>
        <v>182900</v>
      </c>
      <c r="S847" s="83" t="n">
        <f aca="false">S848+S849</f>
        <v>134160</v>
      </c>
      <c r="T847" s="83" t="n">
        <f aca="false">T848+T849</f>
        <v>412500</v>
      </c>
      <c r="U847" s="83" t="n">
        <f aca="false">U848+U849</f>
        <v>310100</v>
      </c>
      <c r="V847" s="83" t="n">
        <f aca="false">V848+V849</f>
        <v>310100</v>
      </c>
      <c r="W847" s="14" t="s">
        <v>792</v>
      </c>
      <c r="X847" s="14" t="s">
        <v>40</v>
      </c>
      <c r="Y847" s="14" t="n">
        <v>100</v>
      </c>
      <c r="Z847" s="14" t="s">
        <v>23</v>
      </c>
      <c r="AA847" s="14" t="s">
        <v>23</v>
      </c>
      <c r="AB847" s="14" t="s">
        <v>23</v>
      </c>
      <c r="AC847" s="14" t="n">
        <v>30</v>
      </c>
      <c r="AD847" s="14" t="n">
        <v>35</v>
      </c>
      <c r="AE847" s="14" t="n">
        <v>25</v>
      </c>
      <c r="AF847" s="14" t="n">
        <v>26</v>
      </c>
      <c r="AG847" s="14" t="n">
        <v>30</v>
      </c>
      <c r="AH847" s="14" t="n">
        <v>32</v>
      </c>
      <c r="AI847" s="14" t="n">
        <v>32</v>
      </c>
      <c r="AJ847" s="14" t="n">
        <v>32</v>
      </c>
      <c r="AK847" s="14" t="n">
        <v>15</v>
      </c>
      <c r="AL847" s="14" t="n">
        <v>15</v>
      </c>
      <c r="AM847" s="14" t="n">
        <v>16</v>
      </c>
    </row>
    <row r="848" customFormat="false" ht="21.75" hidden="false" customHeight="true" outlineLevel="0" collapsed="false">
      <c r="A848" s="13"/>
      <c r="B848" s="13"/>
      <c r="C848" s="19"/>
      <c r="D848" s="14"/>
      <c r="E848" s="14"/>
      <c r="F848" s="21"/>
      <c r="G848" s="21" t="s">
        <v>35</v>
      </c>
      <c r="H848" s="69" t="n">
        <f aca="false">SUM(L848:V848)</f>
        <v>2229692.91</v>
      </c>
      <c r="I848" s="46" t="s">
        <v>23</v>
      </c>
      <c r="J848" s="46" t="s">
        <v>23</v>
      </c>
      <c r="K848" s="46" t="s">
        <v>23</v>
      </c>
      <c r="L848" s="73" t="n">
        <v>100522.82</v>
      </c>
      <c r="M848" s="75" t="n">
        <v>98050</v>
      </c>
      <c r="N848" s="75" t="n">
        <v>229720.09</v>
      </c>
      <c r="O848" s="82" t="n">
        <v>130440</v>
      </c>
      <c r="P848" s="82" t="n">
        <v>204250</v>
      </c>
      <c r="Q848" s="82" t="n">
        <v>116950</v>
      </c>
      <c r="R848" s="82" t="n">
        <v>182900</v>
      </c>
      <c r="S848" s="82" t="n">
        <v>134160</v>
      </c>
      <c r="T848" s="82" t="n">
        <v>412500</v>
      </c>
      <c r="U848" s="82" t="n">
        <v>310100</v>
      </c>
      <c r="V848" s="82" t="n">
        <v>310100</v>
      </c>
      <c r="W848" s="14"/>
      <c r="X848" s="14"/>
      <c r="Y848" s="14"/>
      <c r="Z848" s="14"/>
      <c r="AA848" s="14"/>
      <c r="AB848" s="14"/>
      <c r="AC848" s="14"/>
      <c r="AD848" s="14"/>
      <c r="AE848" s="14"/>
      <c r="AF848" s="14"/>
      <c r="AG848" s="14"/>
      <c r="AH848" s="14"/>
      <c r="AI848" s="14"/>
      <c r="AJ848" s="14"/>
      <c r="AK848" s="14"/>
      <c r="AL848" s="14"/>
      <c r="AM848" s="14"/>
    </row>
    <row r="849" customFormat="false" ht="39.75" hidden="false" customHeight="true" outlineLevel="0" collapsed="false">
      <c r="A849" s="13"/>
      <c r="B849" s="13"/>
      <c r="C849" s="19"/>
      <c r="D849" s="14"/>
      <c r="E849" s="14"/>
      <c r="F849" s="21"/>
      <c r="G849" s="21" t="s">
        <v>36</v>
      </c>
      <c r="H849" s="69" t="n">
        <f aca="false">SUM(L849:V849)</f>
        <v>60606</v>
      </c>
      <c r="I849" s="46" t="s">
        <v>23</v>
      </c>
      <c r="J849" s="46" t="s">
        <v>23</v>
      </c>
      <c r="K849" s="46" t="s">
        <v>23</v>
      </c>
      <c r="L849" s="23" t="n">
        <v>0</v>
      </c>
      <c r="M849" s="23" t="n">
        <v>0</v>
      </c>
      <c r="N849" s="23" t="n">
        <v>30303</v>
      </c>
      <c r="O849" s="27" t="n">
        <v>0</v>
      </c>
      <c r="P849" s="27" t="n">
        <v>0</v>
      </c>
      <c r="Q849" s="27" t="n">
        <v>30303</v>
      </c>
      <c r="R849" s="27" t="n">
        <v>0</v>
      </c>
      <c r="S849" s="27" t="n">
        <v>0</v>
      </c>
      <c r="T849" s="27" t="n">
        <v>0</v>
      </c>
      <c r="U849" s="27" t="n">
        <v>0</v>
      </c>
      <c r="V849" s="27" t="n">
        <v>0</v>
      </c>
      <c r="W849" s="14"/>
      <c r="X849" s="14"/>
      <c r="Y849" s="14"/>
      <c r="Z849" s="14"/>
      <c r="AA849" s="14"/>
      <c r="AB849" s="14"/>
      <c r="AC849" s="14"/>
      <c r="AD849" s="14"/>
      <c r="AE849" s="14"/>
      <c r="AF849" s="14"/>
      <c r="AG849" s="14"/>
      <c r="AH849" s="14"/>
      <c r="AI849" s="14"/>
      <c r="AJ849" s="14"/>
      <c r="AK849" s="14"/>
      <c r="AL849" s="14"/>
      <c r="AM849" s="14"/>
    </row>
    <row r="850" customFormat="false" ht="24" hidden="false" customHeight="true" outlineLevel="0" collapsed="false">
      <c r="A850" s="13" t="s">
        <v>793</v>
      </c>
      <c r="B850" s="13" t="s">
        <v>793</v>
      </c>
      <c r="C850" s="19" t="s">
        <v>794</v>
      </c>
      <c r="D850" s="14" t="n">
        <v>2017</v>
      </c>
      <c r="E850" s="14" t="n">
        <v>2027</v>
      </c>
      <c r="F850" s="21" t="s">
        <v>663</v>
      </c>
      <c r="G850" s="21" t="s">
        <v>29</v>
      </c>
      <c r="H850" s="69" t="n">
        <f aca="false">SUM(L850:V850)</f>
        <v>367846.24</v>
      </c>
      <c r="I850" s="46" t="s">
        <v>23</v>
      </c>
      <c r="J850" s="46" t="s">
        <v>23</v>
      </c>
      <c r="K850" s="46" t="s">
        <v>23</v>
      </c>
      <c r="L850" s="73" t="n">
        <f aca="false">L851+L852</f>
        <v>0</v>
      </c>
      <c r="M850" s="73" t="n">
        <f aca="false">M851+M852</f>
        <v>0</v>
      </c>
      <c r="N850" s="73" t="n">
        <f aca="false">N851+N852</f>
        <v>0</v>
      </c>
      <c r="O850" s="83" t="n">
        <f aca="false">O851+O852</f>
        <v>0</v>
      </c>
      <c r="P850" s="83" t="n">
        <f aca="false">P851+P852</f>
        <v>0</v>
      </c>
      <c r="Q850" s="83" t="n">
        <f aca="false">Q851+Q852</f>
        <v>0</v>
      </c>
      <c r="R850" s="83" t="n">
        <f aca="false">R851+R852</f>
        <v>0</v>
      </c>
      <c r="S850" s="83" t="n">
        <f aca="false">S851+S852</f>
        <v>99723.28</v>
      </c>
      <c r="T850" s="83" t="n">
        <f aca="false">T851+T852</f>
        <v>89374.32</v>
      </c>
      <c r="U850" s="83" t="n">
        <f aca="false">U851+U852</f>
        <v>89374.32</v>
      </c>
      <c r="V850" s="83" t="n">
        <f aca="false">V851+V852</f>
        <v>89374.32</v>
      </c>
      <c r="W850" s="14" t="s">
        <v>795</v>
      </c>
      <c r="X850" s="14" t="s">
        <v>40</v>
      </c>
      <c r="Y850" s="14" t="n">
        <v>20</v>
      </c>
      <c r="Z850" s="14" t="s">
        <v>23</v>
      </c>
      <c r="AA850" s="14" t="s">
        <v>23</v>
      </c>
      <c r="AB850" s="14" t="s">
        <v>23</v>
      </c>
      <c r="AC850" s="14" t="n">
        <v>0</v>
      </c>
      <c r="AD850" s="14" t="n">
        <v>10</v>
      </c>
      <c r="AE850" s="14" t="n">
        <v>10</v>
      </c>
      <c r="AF850" s="14" t="n">
        <v>0</v>
      </c>
      <c r="AG850" s="14" t="n">
        <v>0</v>
      </c>
      <c r="AH850" s="14" t="n">
        <v>0</v>
      </c>
      <c r="AI850" s="14" t="n">
        <v>0</v>
      </c>
      <c r="AJ850" s="14" t="n">
        <v>0</v>
      </c>
      <c r="AK850" s="14" t="n">
        <v>0</v>
      </c>
      <c r="AL850" s="14" t="n">
        <v>0</v>
      </c>
      <c r="AM850" s="14" t="n">
        <v>10</v>
      </c>
    </row>
    <row r="851" customFormat="false" ht="18.75" hidden="false" customHeight="true" outlineLevel="0" collapsed="false">
      <c r="A851" s="13"/>
      <c r="B851" s="13"/>
      <c r="C851" s="19"/>
      <c r="D851" s="14"/>
      <c r="E851" s="14"/>
      <c r="F851" s="21"/>
      <c r="G851" s="21" t="s">
        <v>35</v>
      </c>
      <c r="H851" s="69" t="n">
        <f aca="false">SUM(L851:V851)</f>
        <v>287846.24</v>
      </c>
      <c r="I851" s="46" t="s">
        <v>23</v>
      </c>
      <c r="J851" s="46" t="s">
        <v>23</v>
      </c>
      <c r="K851" s="46" t="s">
        <v>23</v>
      </c>
      <c r="L851" s="73" t="n">
        <v>0</v>
      </c>
      <c r="M851" s="75" t="n">
        <v>0</v>
      </c>
      <c r="N851" s="75" t="n">
        <v>0</v>
      </c>
      <c r="O851" s="82" t="n">
        <v>0</v>
      </c>
      <c r="P851" s="82" t="n">
        <v>0</v>
      </c>
      <c r="Q851" s="82" t="n">
        <v>0</v>
      </c>
      <c r="R851" s="82" t="n">
        <v>0</v>
      </c>
      <c r="S851" s="82" t="n">
        <v>19723.28</v>
      </c>
      <c r="T851" s="82" t="n">
        <v>89374.32</v>
      </c>
      <c r="U851" s="82" t="n">
        <v>89374.32</v>
      </c>
      <c r="V851" s="82" t="n">
        <v>89374.32</v>
      </c>
      <c r="W851" s="14"/>
      <c r="X851" s="14"/>
      <c r="Y851" s="14"/>
      <c r="Z851" s="14"/>
      <c r="AA851" s="14"/>
      <c r="AB851" s="14"/>
      <c r="AC851" s="14"/>
      <c r="AD851" s="14"/>
      <c r="AE851" s="14"/>
      <c r="AF851" s="14"/>
      <c r="AG851" s="14"/>
      <c r="AH851" s="14"/>
      <c r="AI851" s="14"/>
      <c r="AJ851" s="14"/>
      <c r="AK851" s="14"/>
      <c r="AL851" s="14"/>
      <c r="AM851" s="14"/>
    </row>
    <row r="852" customFormat="false" ht="45" hidden="false" customHeight="true" outlineLevel="0" collapsed="false">
      <c r="A852" s="13"/>
      <c r="B852" s="13"/>
      <c r="C852" s="19"/>
      <c r="D852" s="14"/>
      <c r="E852" s="14"/>
      <c r="F852" s="21"/>
      <c r="G852" s="21" t="s">
        <v>36</v>
      </c>
      <c r="H852" s="69" t="n">
        <f aca="false">SUM(L852:V852)</f>
        <v>80000</v>
      </c>
      <c r="I852" s="46" t="s">
        <v>23</v>
      </c>
      <c r="J852" s="46" t="s">
        <v>23</v>
      </c>
      <c r="K852" s="46" t="s">
        <v>23</v>
      </c>
      <c r="L852" s="23" t="n">
        <v>0</v>
      </c>
      <c r="M852" s="23" t="n">
        <v>0</v>
      </c>
      <c r="N852" s="23" t="n">
        <v>0</v>
      </c>
      <c r="O852" s="27" t="n">
        <v>0</v>
      </c>
      <c r="P852" s="27" t="n">
        <v>0</v>
      </c>
      <c r="Q852" s="27" t="n">
        <v>0</v>
      </c>
      <c r="R852" s="27" t="n">
        <v>0</v>
      </c>
      <c r="S852" s="27" t="n">
        <v>80000</v>
      </c>
      <c r="T852" s="27" t="n">
        <v>0</v>
      </c>
      <c r="U852" s="27" t="n">
        <v>0</v>
      </c>
      <c r="V852" s="27" t="n">
        <v>0</v>
      </c>
      <c r="W852" s="14"/>
      <c r="X852" s="14"/>
      <c r="Y852" s="14"/>
      <c r="Z852" s="14"/>
      <c r="AA852" s="14"/>
      <c r="AB852" s="14"/>
      <c r="AC852" s="14"/>
      <c r="AD852" s="14"/>
      <c r="AE852" s="14"/>
      <c r="AF852" s="14"/>
      <c r="AG852" s="14"/>
      <c r="AH852" s="14"/>
      <c r="AI852" s="14"/>
      <c r="AJ852" s="14"/>
      <c r="AK852" s="14"/>
      <c r="AL852" s="14"/>
      <c r="AM852" s="14"/>
    </row>
    <row r="853" s="62" customFormat="true" ht="23.25" hidden="false" customHeight="true" outlineLevel="0" collapsed="false">
      <c r="A853" s="56" t="s">
        <v>796</v>
      </c>
      <c r="B853" s="56"/>
      <c r="C853" s="56"/>
      <c r="D853" s="14" t="n">
        <v>2017</v>
      </c>
      <c r="E853" s="14" t="n">
        <v>2027</v>
      </c>
      <c r="F853" s="14" t="s">
        <v>23</v>
      </c>
      <c r="G853" s="36" t="s">
        <v>29</v>
      </c>
      <c r="H853" s="79" t="n">
        <f aca="false">SUM(L853:V853)</f>
        <v>3591217.55</v>
      </c>
      <c r="I853" s="86" t="s">
        <v>23</v>
      </c>
      <c r="J853" s="86" t="s">
        <v>23</v>
      </c>
      <c r="K853" s="86" t="s">
        <v>23</v>
      </c>
      <c r="L853" s="59" t="n">
        <f aca="false">L835</f>
        <v>361761.22</v>
      </c>
      <c r="M853" s="59" t="n">
        <f aca="false">M835</f>
        <v>167014</v>
      </c>
      <c r="N853" s="59" t="n">
        <f aca="false">N835</f>
        <v>338987.09</v>
      </c>
      <c r="O853" s="60" t="n">
        <f aca="false">O835</f>
        <v>176416</v>
      </c>
      <c r="P853" s="60" t="n">
        <f aca="false">P835</f>
        <v>261720</v>
      </c>
      <c r="Q853" s="60" t="n">
        <f aca="false">Q835</f>
        <v>190241</v>
      </c>
      <c r="R853" s="60" t="n">
        <f aca="false">R835</f>
        <v>214394</v>
      </c>
      <c r="S853" s="60" t="n">
        <f aca="false">S835</f>
        <v>279861.28</v>
      </c>
      <c r="T853" s="60" t="n">
        <f aca="false">T835</f>
        <v>601874.32</v>
      </c>
      <c r="U853" s="60" t="n">
        <f aca="false">U835</f>
        <v>499474.32</v>
      </c>
      <c r="V853" s="60" t="n">
        <f aca="false">V835</f>
        <v>499474.32</v>
      </c>
      <c r="W853" s="61" t="s">
        <v>23</v>
      </c>
      <c r="X853" s="14" t="s">
        <v>228</v>
      </c>
      <c r="Y853" s="14" t="s">
        <v>228</v>
      </c>
      <c r="Z853" s="14" t="s">
        <v>228</v>
      </c>
      <c r="AA853" s="14" t="s">
        <v>23</v>
      </c>
      <c r="AB853" s="14" t="s">
        <v>228</v>
      </c>
      <c r="AC853" s="14" t="s">
        <v>228</v>
      </c>
      <c r="AD853" s="14" t="s">
        <v>228</v>
      </c>
      <c r="AE853" s="14" t="s">
        <v>228</v>
      </c>
      <c r="AF853" s="14" t="s">
        <v>228</v>
      </c>
      <c r="AG853" s="14" t="s">
        <v>228</v>
      </c>
      <c r="AH853" s="14" t="s">
        <v>228</v>
      </c>
      <c r="AI853" s="14" t="s">
        <v>228</v>
      </c>
      <c r="AJ853" s="14" t="s">
        <v>228</v>
      </c>
      <c r="AK853" s="14" t="s">
        <v>228</v>
      </c>
      <c r="AL853" s="14" t="s">
        <v>228</v>
      </c>
      <c r="AM853" s="14" t="s">
        <v>228</v>
      </c>
    </row>
    <row r="854" s="62" customFormat="true" ht="15" hidden="false" customHeight="true" outlineLevel="0" collapsed="false">
      <c r="A854" s="56"/>
      <c r="B854" s="56"/>
      <c r="C854" s="56"/>
      <c r="D854" s="14"/>
      <c r="E854" s="14"/>
      <c r="F854" s="14"/>
      <c r="G854" s="36" t="s">
        <v>35</v>
      </c>
      <c r="H854" s="79" t="n">
        <f aca="false">SUM(L854:V854)</f>
        <v>3450611.55</v>
      </c>
      <c r="I854" s="46" t="s">
        <v>23</v>
      </c>
      <c r="J854" s="46" t="s">
        <v>23</v>
      </c>
      <c r="K854" s="46" t="s">
        <v>23</v>
      </c>
      <c r="L854" s="64" t="n">
        <f aca="false">L836</f>
        <v>361761.22</v>
      </c>
      <c r="M854" s="64" t="n">
        <f aca="false">M836</f>
        <v>167014</v>
      </c>
      <c r="N854" s="64" t="n">
        <f aca="false">N836</f>
        <v>308684.09</v>
      </c>
      <c r="O854" s="65" t="n">
        <f aca="false">O836</f>
        <v>176416</v>
      </c>
      <c r="P854" s="65" t="n">
        <f aca="false">P836</f>
        <v>261720</v>
      </c>
      <c r="Q854" s="65" t="n">
        <f aca="false">Q836</f>
        <v>159938</v>
      </c>
      <c r="R854" s="65" t="n">
        <f aca="false">R836</f>
        <v>214394</v>
      </c>
      <c r="S854" s="65" t="n">
        <f aca="false">S836</f>
        <v>199861.28</v>
      </c>
      <c r="T854" s="65" t="n">
        <f aca="false">T836</f>
        <v>601874.32</v>
      </c>
      <c r="U854" s="65" t="n">
        <f aca="false">U836</f>
        <v>499474.32</v>
      </c>
      <c r="V854" s="65" t="n">
        <f aca="false">V836</f>
        <v>499474.32</v>
      </c>
      <c r="W854" s="61"/>
      <c r="X854" s="14"/>
      <c r="Y854" s="14"/>
      <c r="Z854" s="14"/>
      <c r="AA854" s="14"/>
      <c r="AB854" s="14"/>
      <c r="AC854" s="14"/>
      <c r="AD854" s="14"/>
      <c r="AE854" s="14"/>
      <c r="AF854" s="14"/>
      <c r="AG854" s="14"/>
      <c r="AH854" s="14"/>
      <c r="AI854" s="14"/>
      <c r="AJ854" s="14"/>
      <c r="AK854" s="14"/>
      <c r="AL854" s="14"/>
      <c r="AM854" s="14"/>
    </row>
    <row r="855" s="62" customFormat="true" ht="17.25" hidden="false" customHeight="true" outlineLevel="0" collapsed="false">
      <c r="A855" s="56"/>
      <c r="B855" s="56"/>
      <c r="C855" s="56"/>
      <c r="D855" s="14"/>
      <c r="E855" s="14"/>
      <c r="F855" s="14"/>
      <c r="G855" s="36" t="s">
        <v>36</v>
      </c>
      <c r="H855" s="79" t="n">
        <f aca="false">SUM(L855:V855)</f>
        <v>140606</v>
      </c>
      <c r="I855" s="46" t="s">
        <v>23</v>
      </c>
      <c r="J855" s="46" t="s">
        <v>23</v>
      </c>
      <c r="K855" s="46" t="s">
        <v>23</v>
      </c>
      <c r="L855" s="64" t="n">
        <f aca="false">L837</f>
        <v>0</v>
      </c>
      <c r="M855" s="64" t="n">
        <f aca="false">M837</f>
        <v>0</v>
      </c>
      <c r="N855" s="64" t="n">
        <f aca="false">N837</f>
        <v>30303</v>
      </c>
      <c r="O855" s="65" t="n">
        <f aca="false">O837</f>
        <v>0</v>
      </c>
      <c r="P855" s="65" t="n">
        <f aca="false">P837</f>
        <v>0</v>
      </c>
      <c r="Q855" s="65" t="n">
        <f aca="false">Q837</f>
        <v>30303</v>
      </c>
      <c r="R855" s="65" t="n">
        <f aca="false">R837</f>
        <v>0</v>
      </c>
      <c r="S855" s="65" t="n">
        <f aca="false">S837</f>
        <v>80000</v>
      </c>
      <c r="T855" s="65" t="n">
        <f aca="false">T837</f>
        <v>0</v>
      </c>
      <c r="U855" s="65" t="n">
        <f aca="false">U837</f>
        <v>0</v>
      </c>
      <c r="V855" s="65" t="n">
        <f aca="false">V837</f>
        <v>0</v>
      </c>
      <c r="W855" s="61"/>
      <c r="X855" s="14"/>
      <c r="Y855" s="14"/>
      <c r="Z855" s="14"/>
      <c r="AA855" s="14"/>
      <c r="AB855" s="14"/>
      <c r="AC855" s="14"/>
      <c r="AD855" s="14"/>
      <c r="AE855" s="14"/>
      <c r="AF855" s="14"/>
      <c r="AG855" s="14"/>
      <c r="AH855" s="14"/>
      <c r="AI855" s="14"/>
      <c r="AJ855" s="14"/>
      <c r="AK855" s="14"/>
      <c r="AL855" s="14"/>
      <c r="AM855" s="14"/>
    </row>
    <row r="856" customFormat="false" ht="60" hidden="false" customHeight="true" outlineLevel="0" collapsed="false">
      <c r="A856" s="56" t="s">
        <v>797</v>
      </c>
      <c r="B856" s="56"/>
      <c r="C856" s="56"/>
      <c r="D856" s="14" t="n">
        <v>2018</v>
      </c>
      <c r="E856" s="14" t="n">
        <v>2027</v>
      </c>
      <c r="F856" s="78" t="s">
        <v>23</v>
      </c>
      <c r="G856" s="78" t="s">
        <v>23</v>
      </c>
      <c r="H856" s="31" t="s">
        <v>23</v>
      </c>
      <c r="I856" s="31" t="s">
        <v>23</v>
      </c>
      <c r="J856" s="31" t="s">
        <v>23</v>
      </c>
      <c r="K856" s="31" t="s">
        <v>23</v>
      </c>
      <c r="L856" s="31" t="s">
        <v>23</v>
      </c>
      <c r="M856" s="31" t="s">
        <v>23</v>
      </c>
      <c r="N856" s="31" t="s">
        <v>23</v>
      </c>
      <c r="O856" s="28" t="s">
        <v>23</v>
      </c>
      <c r="P856" s="28" t="s">
        <v>23</v>
      </c>
      <c r="Q856" s="28" t="s">
        <v>23</v>
      </c>
      <c r="R856" s="28" t="s">
        <v>23</v>
      </c>
      <c r="S856" s="28" t="s">
        <v>23</v>
      </c>
      <c r="T856" s="28" t="s">
        <v>23</v>
      </c>
      <c r="U856" s="28" t="s">
        <v>23</v>
      </c>
      <c r="V856" s="28" t="s">
        <v>23</v>
      </c>
      <c r="W856" s="78" t="s">
        <v>23</v>
      </c>
      <c r="X856" s="78" t="s">
        <v>23</v>
      </c>
      <c r="Y856" s="78" t="s">
        <v>23</v>
      </c>
      <c r="Z856" s="78" t="s">
        <v>23</v>
      </c>
      <c r="AA856" s="78" t="s">
        <v>23</v>
      </c>
      <c r="AB856" s="78" t="s">
        <v>23</v>
      </c>
      <c r="AC856" s="78" t="s">
        <v>23</v>
      </c>
      <c r="AD856" s="78" t="s">
        <v>23</v>
      </c>
      <c r="AE856" s="78" t="s">
        <v>23</v>
      </c>
      <c r="AF856" s="78" t="s">
        <v>23</v>
      </c>
      <c r="AG856" s="78" t="s">
        <v>23</v>
      </c>
      <c r="AH856" s="78" t="s">
        <v>23</v>
      </c>
      <c r="AI856" s="78" t="s">
        <v>23</v>
      </c>
      <c r="AJ856" s="78" t="s">
        <v>23</v>
      </c>
      <c r="AK856" s="78" t="s">
        <v>23</v>
      </c>
      <c r="AL856" s="78" t="s">
        <v>23</v>
      </c>
      <c r="AM856" s="78" t="s">
        <v>23</v>
      </c>
    </row>
    <row r="857" customFormat="false" ht="68.25" hidden="false" customHeight="true" outlineLevel="0" collapsed="false">
      <c r="A857" s="56" t="s">
        <v>798</v>
      </c>
      <c r="B857" s="56"/>
      <c r="C857" s="56"/>
      <c r="D857" s="14" t="n">
        <v>2018</v>
      </c>
      <c r="E857" s="14" t="n">
        <v>2027</v>
      </c>
      <c r="F857" s="78" t="s">
        <v>23</v>
      </c>
      <c r="G857" s="78" t="s">
        <v>23</v>
      </c>
      <c r="H857" s="31" t="s">
        <v>23</v>
      </c>
      <c r="I857" s="46" t="s">
        <v>23</v>
      </c>
      <c r="J857" s="46" t="s">
        <v>23</v>
      </c>
      <c r="K857" s="46" t="s">
        <v>23</v>
      </c>
      <c r="L857" s="46" t="s">
        <v>23</v>
      </c>
      <c r="M857" s="46" t="s">
        <v>23</v>
      </c>
      <c r="N857" s="46" t="s">
        <v>23</v>
      </c>
      <c r="O857" s="85" t="s">
        <v>23</v>
      </c>
      <c r="P857" s="85" t="s">
        <v>23</v>
      </c>
      <c r="Q857" s="85" t="s">
        <v>23</v>
      </c>
      <c r="R857" s="85" t="s">
        <v>23</v>
      </c>
      <c r="S857" s="85" t="s">
        <v>23</v>
      </c>
      <c r="T857" s="85" t="s">
        <v>23</v>
      </c>
      <c r="U857" s="85" t="s">
        <v>23</v>
      </c>
      <c r="V857" s="85" t="s">
        <v>23</v>
      </c>
      <c r="W857" s="78" t="s">
        <v>23</v>
      </c>
      <c r="X857" s="78" t="s">
        <v>23</v>
      </c>
      <c r="Y857" s="78" t="s">
        <v>23</v>
      </c>
      <c r="Z857" s="78" t="s">
        <v>23</v>
      </c>
      <c r="AA857" s="78" t="s">
        <v>23</v>
      </c>
      <c r="AB857" s="78" t="s">
        <v>23</v>
      </c>
      <c r="AC857" s="78" t="s">
        <v>23</v>
      </c>
      <c r="AD857" s="78" t="s">
        <v>23</v>
      </c>
      <c r="AE857" s="78" t="s">
        <v>23</v>
      </c>
      <c r="AF857" s="78" t="s">
        <v>23</v>
      </c>
      <c r="AG857" s="78" t="s">
        <v>23</v>
      </c>
      <c r="AH857" s="78" t="s">
        <v>23</v>
      </c>
      <c r="AI857" s="78" t="s">
        <v>23</v>
      </c>
      <c r="AJ857" s="78" t="s">
        <v>23</v>
      </c>
      <c r="AK857" s="78" t="s">
        <v>23</v>
      </c>
      <c r="AL857" s="78" t="s">
        <v>23</v>
      </c>
      <c r="AM857" s="78" t="s">
        <v>23</v>
      </c>
    </row>
    <row r="858" customFormat="false" ht="24.75" hidden="false" customHeight="true" outlineLevel="0" collapsed="false">
      <c r="A858" s="13"/>
      <c r="B858" s="13"/>
      <c r="C858" s="19" t="s">
        <v>799</v>
      </c>
      <c r="D858" s="14" t="n">
        <v>2018</v>
      </c>
      <c r="E858" s="14" t="n">
        <v>2027</v>
      </c>
      <c r="F858" s="21" t="s">
        <v>513</v>
      </c>
      <c r="G858" s="21" t="s">
        <v>29</v>
      </c>
      <c r="H858" s="69" t="n">
        <f aca="false">SUM(M858:V858)</f>
        <v>6808607.09</v>
      </c>
      <c r="I858" s="67" t="s">
        <v>23</v>
      </c>
      <c r="J858" s="67" t="s">
        <v>23</v>
      </c>
      <c r="K858" s="46" t="s">
        <v>23</v>
      </c>
      <c r="L858" s="46" t="s">
        <v>23</v>
      </c>
      <c r="M858" s="27" t="n">
        <f aca="false">M861</f>
        <v>630000</v>
      </c>
      <c r="N858" s="27" t="n">
        <f aca="false">N861</f>
        <v>629936.21</v>
      </c>
      <c r="O858" s="27" t="n">
        <f aca="false">O861</f>
        <v>500000</v>
      </c>
      <c r="P858" s="27" t="n">
        <f aca="false">P861</f>
        <v>500000</v>
      </c>
      <c r="Q858" s="27" t="n">
        <f aca="false">Q861</f>
        <v>771943.32</v>
      </c>
      <c r="R858" s="27" t="n">
        <f aca="false">R861</f>
        <v>726727.56</v>
      </c>
      <c r="S858" s="27" t="n">
        <f aca="false">S861</f>
        <v>950000</v>
      </c>
      <c r="T858" s="27" t="n">
        <f aca="false">T861</f>
        <v>700000</v>
      </c>
      <c r="U858" s="27" t="n">
        <f aca="false">U861</f>
        <v>700000</v>
      </c>
      <c r="V858" s="27" t="n">
        <f aca="false">V861</f>
        <v>700000</v>
      </c>
      <c r="W858" s="78" t="s">
        <v>23</v>
      </c>
      <c r="X858" s="78" t="s">
        <v>23</v>
      </c>
      <c r="Y858" s="78" t="s">
        <v>23</v>
      </c>
      <c r="Z858" s="78" t="s">
        <v>23</v>
      </c>
      <c r="AA858" s="78" t="s">
        <v>23</v>
      </c>
      <c r="AB858" s="78" t="s">
        <v>23</v>
      </c>
      <c r="AC858" s="78" t="s">
        <v>23</v>
      </c>
      <c r="AD858" s="78" t="s">
        <v>23</v>
      </c>
      <c r="AE858" s="78" t="s">
        <v>23</v>
      </c>
      <c r="AF858" s="78" t="s">
        <v>23</v>
      </c>
      <c r="AG858" s="78" t="s">
        <v>23</v>
      </c>
      <c r="AH858" s="78" t="s">
        <v>23</v>
      </c>
      <c r="AI858" s="78" t="s">
        <v>23</v>
      </c>
      <c r="AJ858" s="78" t="s">
        <v>23</v>
      </c>
      <c r="AK858" s="78" t="s">
        <v>23</v>
      </c>
      <c r="AL858" s="78" t="s">
        <v>23</v>
      </c>
      <c r="AM858" s="78" t="s">
        <v>23</v>
      </c>
    </row>
    <row r="859" customFormat="false" ht="16.5" hidden="false" customHeight="true" outlineLevel="0" collapsed="false">
      <c r="A859" s="13"/>
      <c r="B859" s="13"/>
      <c r="C859" s="19"/>
      <c r="D859" s="14"/>
      <c r="E859" s="14"/>
      <c r="F859" s="21"/>
      <c r="G859" s="21" t="s">
        <v>35</v>
      </c>
      <c r="H859" s="69" t="n">
        <f aca="false">SUM(M859:V859)</f>
        <v>6153165.44</v>
      </c>
      <c r="I859" s="67" t="s">
        <v>23</v>
      </c>
      <c r="J859" s="67" t="s">
        <v>23</v>
      </c>
      <c r="K859" s="46" t="s">
        <v>23</v>
      </c>
      <c r="L859" s="46" t="s">
        <v>23</v>
      </c>
      <c r="M859" s="27" t="n">
        <f aca="false">M862</f>
        <v>500000</v>
      </c>
      <c r="N859" s="27" t="n">
        <f aca="false">N862</f>
        <v>500000</v>
      </c>
      <c r="O859" s="27" t="n">
        <f aca="false">O862</f>
        <v>500000</v>
      </c>
      <c r="P859" s="27" t="n">
        <f aca="false">P862</f>
        <v>500000</v>
      </c>
      <c r="Q859" s="27" t="n">
        <f aca="false">Q862</f>
        <v>600000</v>
      </c>
      <c r="R859" s="27" t="n">
        <f aca="false">R862</f>
        <v>503165.44</v>
      </c>
      <c r="S859" s="27" t="n">
        <f aca="false">S862</f>
        <v>950000</v>
      </c>
      <c r="T859" s="27" t="n">
        <f aca="false">T862</f>
        <v>700000</v>
      </c>
      <c r="U859" s="27" t="n">
        <f aca="false">U862</f>
        <v>700000</v>
      </c>
      <c r="V859" s="27" t="n">
        <f aca="false">V862</f>
        <v>700000</v>
      </c>
      <c r="W859" s="78" t="s">
        <v>23</v>
      </c>
      <c r="X859" s="78" t="s">
        <v>23</v>
      </c>
      <c r="Y859" s="78" t="s">
        <v>23</v>
      </c>
      <c r="Z859" s="78" t="s">
        <v>23</v>
      </c>
      <c r="AA859" s="78" t="s">
        <v>23</v>
      </c>
      <c r="AB859" s="78" t="s">
        <v>23</v>
      </c>
      <c r="AC859" s="78" t="s">
        <v>23</v>
      </c>
      <c r="AD859" s="78" t="s">
        <v>23</v>
      </c>
      <c r="AE859" s="78" t="s">
        <v>23</v>
      </c>
      <c r="AF859" s="78" t="s">
        <v>23</v>
      </c>
      <c r="AG859" s="78" t="s">
        <v>23</v>
      </c>
      <c r="AH859" s="78" t="s">
        <v>23</v>
      </c>
      <c r="AI859" s="78" t="s">
        <v>23</v>
      </c>
      <c r="AJ859" s="78" t="s">
        <v>23</v>
      </c>
      <c r="AK859" s="78" t="s">
        <v>23</v>
      </c>
      <c r="AL859" s="78" t="s">
        <v>23</v>
      </c>
      <c r="AM859" s="78" t="s">
        <v>23</v>
      </c>
    </row>
    <row r="860" customFormat="false" ht="53.25" hidden="false" customHeight="true" outlineLevel="0" collapsed="false">
      <c r="A860" s="13"/>
      <c r="B860" s="13"/>
      <c r="C860" s="19"/>
      <c r="D860" s="14"/>
      <c r="E860" s="14"/>
      <c r="F860" s="21"/>
      <c r="G860" s="21" t="s">
        <v>36</v>
      </c>
      <c r="H860" s="69" t="n">
        <f aca="false">SUM(M860:V860)</f>
        <v>655441.65</v>
      </c>
      <c r="I860" s="67" t="s">
        <v>23</v>
      </c>
      <c r="J860" s="67" t="s">
        <v>23</v>
      </c>
      <c r="K860" s="46" t="s">
        <v>23</v>
      </c>
      <c r="L860" s="46" t="s">
        <v>23</v>
      </c>
      <c r="M860" s="27" t="n">
        <f aca="false">M863</f>
        <v>130000</v>
      </c>
      <c r="N860" s="40" t="n">
        <f aca="false">N863</f>
        <v>129936.21</v>
      </c>
      <c r="O860" s="40" t="n">
        <f aca="false">O863</f>
        <v>0</v>
      </c>
      <c r="P860" s="40" t="n">
        <f aca="false">P863</f>
        <v>0</v>
      </c>
      <c r="Q860" s="40" t="n">
        <f aca="false">Q863</f>
        <v>171943.32</v>
      </c>
      <c r="R860" s="40" t="n">
        <f aca="false">R863</f>
        <v>223562.12</v>
      </c>
      <c r="S860" s="40" t="n">
        <f aca="false">S863</f>
        <v>0</v>
      </c>
      <c r="T860" s="40" t="n">
        <f aca="false">T863</f>
        <v>0</v>
      </c>
      <c r="U860" s="40" t="n">
        <f aca="false">U863</f>
        <v>0</v>
      </c>
      <c r="V860" s="40" t="n">
        <f aca="false">V863</f>
        <v>0</v>
      </c>
      <c r="W860" s="78" t="s">
        <v>23</v>
      </c>
      <c r="X860" s="78" t="s">
        <v>23</v>
      </c>
      <c r="Y860" s="78" t="s">
        <v>23</v>
      </c>
      <c r="Z860" s="78" t="s">
        <v>23</v>
      </c>
      <c r="AA860" s="78" t="s">
        <v>23</v>
      </c>
      <c r="AB860" s="78" t="s">
        <v>23</v>
      </c>
      <c r="AC860" s="78" t="s">
        <v>23</v>
      </c>
      <c r="AD860" s="78" t="s">
        <v>23</v>
      </c>
      <c r="AE860" s="78" t="s">
        <v>23</v>
      </c>
      <c r="AF860" s="78" t="s">
        <v>23</v>
      </c>
      <c r="AG860" s="78" t="s">
        <v>23</v>
      </c>
      <c r="AH860" s="78" t="s">
        <v>23</v>
      </c>
      <c r="AI860" s="78" t="s">
        <v>23</v>
      </c>
      <c r="AJ860" s="78" t="s">
        <v>23</v>
      </c>
      <c r="AK860" s="78" t="s">
        <v>23</v>
      </c>
      <c r="AL860" s="78" t="s">
        <v>23</v>
      </c>
      <c r="AM860" s="78" t="s">
        <v>23</v>
      </c>
    </row>
    <row r="861" customFormat="false" ht="29.25" hidden="false" customHeight="true" outlineLevel="0" collapsed="false">
      <c r="A861" s="13"/>
      <c r="B861" s="13"/>
      <c r="C861" s="19" t="s">
        <v>800</v>
      </c>
      <c r="D861" s="14" t="n">
        <v>2018</v>
      </c>
      <c r="E861" s="14" t="n">
        <v>2027</v>
      </c>
      <c r="F861" s="21" t="s">
        <v>513</v>
      </c>
      <c r="G861" s="21" t="s">
        <v>29</v>
      </c>
      <c r="H861" s="69" t="n">
        <f aca="false">SUM(M861:V861)</f>
        <v>6808607.09</v>
      </c>
      <c r="I861" s="67" t="s">
        <v>23</v>
      </c>
      <c r="J861" s="67" t="s">
        <v>23</v>
      </c>
      <c r="K861" s="46" t="s">
        <v>23</v>
      </c>
      <c r="L861" s="46" t="s">
        <v>23</v>
      </c>
      <c r="M861" s="27" t="n">
        <f aca="false">M864+M870</f>
        <v>630000</v>
      </c>
      <c r="N861" s="23" t="n">
        <f aca="false">N864+N870</f>
        <v>629936.21</v>
      </c>
      <c r="O861" s="27" t="n">
        <f aca="false">O864+O870</f>
        <v>500000</v>
      </c>
      <c r="P861" s="27" t="n">
        <f aca="false">P864+P870</f>
        <v>500000</v>
      </c>
      <c r="Q861" s="27" t="n">
        <f aca="false">Q870+Q867</f>
        <v>771943.32</v>
      </c>
      <c r="R861" s="27" t="n">
        <f aca="false">R870+R867</f>
        <v>726727.56</v>
      </c>
      <c r="S861" s="27" t="n">
        <f aca="false">S870+S867+S876+S879+S873+S885</f>
        <v>950000</v>
      </c>
      <c r="T861" s="27" t="n">
        <f aca="false">T870+T867+T879+T873+T885</f>
        <v>700000</v>
      </c>
      <c r="U861" s="27" t="n">
        <f aca="false">U870+U867+U879+U873+U885</f>
        <v>700000</v>
      </c>
      <c r="V861" s="27" t="n">
        <f aca="false">V870+V867+V879+V873+V885</f>
        <v>700000</v>
      </c>
      <c r="W861" s="78" t="s">
        <v>23</v>
      </c>
      <c r="X861" s="78" t="s">
        <v>23</v>
      </c>
      <c r="Y861" s="78" t="s">
        <v>23</v>
      </c>
      <c r="Z861" s="78" t="s">
        <v>23</v>
      </c>
      <c r="AA861" s="78" t="s">
        <v>23</v>
      </c>
      <c r="AB861" s="78" t="s">
        <v>23</v>
      </c>
      <c r="AC861" s="78" t="s">
        <v>23</v>
      </c>
      <c r="AD861" s="78" t="s">
        <v>23</v>
      </c>
      <c r="AE861" s="78" t="s">
        <v>23</v>
      </c>
      <c r="AF861" s="78" t="s">
        <v>23</v>
      </c>
      <c r="AG861" s="78" t="s">
        <v>23</v>
      </c>
      <c r="AH861" s="78" t="s">
        <v>23</v>
      </c>
      <c r="AI861" s="78" t="s">
        <v>23</v>
      </c>
      <c r="AJ861" s="78" t="s">
        <v>23</v>
      </c>
      <c r="AK861" s="78" t="s">
        <v>23</v>
      </c>
      <c r="AL861" s="78" t="s">
        <v>23</v>
      </c>
      <c r="AM861" s="78" t="s">
        <v>23</v>
      </c>
    </row>
    <row r="862" customFormat="false" ht="21" hidden="false" customHeight="true" outlineLevel="0" collapsed="false">
      <c r="A862" s="13"/>
      <c r="B862" s="13"/>
      <c r="C862" s="19"/>
      <c r="D862" s="14"/>
      <c r="E862" s="14"/>
      <c r="F862" s="21"/>
      <c r="G862" s="21" t="s">
        <v>35</v>
      </c>
      <c r="H862" s="69" t="n">
        <f aca="false">SUM(M862:V862)</f>
        <v>6153165.44</v>
      </c>
      <c r="I862" s="67" t="s">
        <v>23</v>
      </c>
      <c r="J862" s="67" t="s">
        <v>23</v>
      </c>
      <c r="K862" s="46" t="s">
        <v>23</v>
      </c>
      <c r="L862" s="46" t="s">
        <v>23</v>
      </c>
      <c r="M862" s="27" t="n">
        <f aca="false">M865+M871</f>
        <v>500000</v>
      </c>
      <c r="N862" s="87" t="n">
        <f aca="false">N865+N871</f>
        <v>500000</v>
      </c>
      <c r="O862" s="87" t="n">
        <f aca="false">O865+O871</f>
        <v>500000</v>
      </c>
      <c r="P862" s="87" t="n">
        <f aca="false">P865+P871</f>
        <v>500000</v>
      </c>
      <c r="Q862" s="27" t="n">
        <f aca="false">Q871+Q868</f>
        <v>600000</v>
      </c>
      <c r="R862" s="27" t="n">
        <f aca="false">R871+R868</f>
        <v>503165.44</v>
      </c>
      <c r="S862" s="27" t="n">
        <f aca="false">S871+S868+S877+S880+S874+S886</f>
        <v>950000</v>
      </c>
      <c r="T862" s="27" t="n">
        <f aca="false">T871+T868+T880+T874+T886</f>
        <v>700000</v>
      </c>
      <c r="U862" s="27" t="n">
        <f aca="false">U871+U868+U880+U874+U886</f>
        <v>700000</v>
      </c>
      <c r="V862" s="27" t="n">
        <f aca="false">V871+V868+V880+V874+V886</f>
        <v>700000</v>
      </c>
      <c r="W862" s="78" t="s">
        <v>23</v>
      </c>
      <c r="X862" s="78" t="s">
        <v>23</v>
      </c>
      <c r="Y862" s="78" t="s">
        <v>23</v>
      </c>
      <c r="Z862" s="78" t="s">
        <v>23</v>
      </c>
      <c r="AA862" s="78" t="s">
        <v>23</v>
      </c>
      <c r="AB862" s="78" t="s">
        <v>23</v>
      </c>
      <c r="AC862" s="78" t="s">
        <v>23</v>
      </c>
      <c r="AD862" s="78" t="s">
        <v>23</v>
      </c>
      <c r="AE862" s="78" t="s">
        <v>23</v>
      </c>
      <c r="AF862" s="78" t="s">
        <v>23</v>
      </c>
      <c r="AG862" s="78" t="s">
        <v>23</v>
      </c>
      <c r="AH862" s="78" t="s">
        <v>23</v>
      </c>
      <c r="AI862" s="78" t="s">
        <v>23</v>
      </c>
      <c r="AJ862" s="78" t="s">
        <v>23</v>
      </c>
      <c r="AK862" s="78" t="s">
        <v>23</v>
      </c>
      <c r="AL862" s="78" t="s">
        <v>23</v>
      </c>
      <c r="AM862" s="78" t="s">
        <v>23</v>
      </c>
    </row>
    <row r="863" customFormat="false" ht="21.75" hidden="false" customHeight="true" outlineLevel="0" collapsed="false">
      <c r="A863" s="13"/>
      <c r="B863" s="13"/>
      <c r="C863" s="19"/>
      <c r="D863" s="14"/>
      <c r="E863" s="14"/>
      <c r="F863" s="21"/>
      <c r="G863" s="21" t="s">
        <v>36</v>
      </c>
      <c r="H863" s="69" t="n">
        <f aca="false">SUM(M863:V863)</f>
        <v>655441.65</v>
      </c>
      <c r="I863" s="67" t="s">
        <v>23</v>
      </c>
      <c r="J863" s="67" t="s">
        <v>23</v>
      </c>
      <c r="K863" s="46" t="s">
        <v>23</v>
      </c>
      <c r="L863" s="46" t="s">
        <v>23</v>
      </c>
      <c r="M863" s="27" t="n">
        <f aca="false">M866+M872</f>
        <v>130000</v>
      </c>
      <c r="N863" s="27" t="n">
        <f aca="false">N866+N872</f>
        <v>129936.21</v>
      </c>
      <c r="O863" s="27" t="n">
        <f aca="false">O866+O872</f>
        <v>0</v>
      </c>
      <c r="P863" s="27" t="n">
        <f aca="false">P866+P872</f>
        <v>0</v>
      </c>
      <c r="Q863" s="27" t="n">
        <f aca="false">Q872+Q869</f>
        <v>171943.32</v>
      </c>
      <c r="R863" s="27" t="n">
        <f aca="false">R872+R869</f>
        <v>223562.12</v>
      </c>
      <c r="S863" s="27" t="n">
        <f aca="false">S872+S869+S878+S881+S875+S887</f>
        <v>0</v>
      </c>
      <c r="T863" s="27" t="n">
        <f aca="false">T872+T869+T881+T875+T887</f>
        <v>0</v>
      </c>
      <c r="U863" s="27" t="n">
        <f aca="false">U872+U869+U881+U875+U887</f>
        <v>0</v>
      </c>
      <c r="V863" s="27" t="n">
        <f aca="false">V872+V869+V881+V875+V887</f>
        <v>0</v>
      </c>
      <c r="W863" s="78" t="s">
        <v>23</v>
      </c>
      <c r="X863" s="78" t="s">
        <v>23</v>
      </c>
      <c r="Y863" s="78" t="s">
        <v>23</v>
      </c>
      <c r="Z863" s="78" t="s">
        <v>23</v>
      </c>
      <c r="AA863" s="78" t="s">
        <v>23</v>
      </c>
      <c r="AB863" s="78" t="s">
        <v>23</v>
      </c>
      <c r="AC863" s="78" t="s">
        <v>23</v>
      </c>
      <c r="AD863" s="78" t="s">
        <v>23</v>
      </c>
      <c r="AE863" s="78" t="s">
        <v>23</v>
      </c>
      <c r="AF863" s="78" t="s">
        <v>23</v>
      </c>
      <c r="AG863" s="78" t="s">
        <v>23</v>
      </c>
      <c r="AH863" s="78" t="s">
        <v>23</v>
      </c>
      <c r="AI863" s="78" t="s">
        <v>23</v>
      </c>
      <c r="AJ863" s="78" t="s">
        <v>23</v>
      </c>
      <c r="AK863" s="78" t="s">
        <v>23</v>
      </c>
      <c r="AL863" s="78" t="s">
        <v>23</v>
      </c>
      <c r="AM863" s="78" t="s">
        <v>23</v>
      </c>
    </row>
    <row r="864" customFormat="false" ht="27.75" hidden="false" customHeight="true" outlineLevel="0" collapsed="false">
      <c r="A864" s="13"/>
      <c r="B864" s="13"/>
      <c r="C864" s="19" t="s">
        <v>801</v>
      </c>
      <c r="D864" s="14" t="n">
        <v>2018</v>
      </c>
      <c r="E864" s="14" t="n">
        <v>2022</v>
      </c>
      <c r="F864" s="21" t="s">
        <v>802</v>
      </c>
      <c r="G864" s="24" t="s">
        <v>29</v>
      </c>
      <c r="H864" s="69" t="n">
        <f aca="false">SUM(M864:V864)</f>
        <v>2259936.21</v>
      </c>
      <c r="I864" s="67" t="s">
        <v>23</v>
      </c>
      <c r="J864" s="67" t="s">
        <v>23</v>
      </c>
      <c r="K864" s="46" t="s">
        <v>23</v>
      </c>
      <c r="L864" s="46" t="s">
        <v>23</v>
      </c>
      <c r="M864" s="25" t="n">
        <f aca="false">M865+M866</f>
        <v>630000</v>
      </c>
      <c r="N864" s="25" t="n">
        <f aca="false">N865+N866</f>
        <v>629936.21</v>
      </c>
      <c r="O864" s="26" t="n">
        <f aca="false">O865+O866</f>
        <v>500000</v>
      </c>
      <c r="P864" s="26" t="n">
        <f aca="false">P865+P866</f>
        <v>500000</v>
      </c>
      <c r="Q864" s="46" t="s">
        <v>23</v>
      </c>
      <c r="R864" s="46" t="s">
        <v>23</v>
      </c>
      <c r="S864" s="46" t="s">
        <v>23</v>
      </c>
      <c r="T864" s="46" t="s">
        <v>23</v>
      </c>
      <c r="U864" s="46" t="s">
        <v>23</v>
      </c>
      <c r="V864" s="46" t="s">
        <v>23</v>
      </c>
      <c r="W864" s="14" t="s">
        <v>803</v>
      </c>
      <c r="X864" s="14" t="s">
        <v>40</v>
      </c>
      <c r="Y864" s="14" t="n">
        <v>7</v>
      </c>
      <c r="Z864" s="14" t="s">
        <v>23</v>
      </c>
      <c r="AA864" s="14" t="s">
        <v>23</v>
      </c>
      <c r="AB864" s="14" t="s">
        <v>23</v>
      </c>
      <c r="AC864" s="14" t="s">
        <v>23</v>
      </c>
      <c r="AD864" s="14" t="n">
        <v>1</v>
      </c>
      <c r="AE864" s="14" t="n">
        <v>2</v>
      </c>
      <c r="AF864" s="14" t="n">
        <v>1</v>
      </c>
      <c r="AG864" s="14" t="n">
        <v>1</v>
      </c>
      <c r="AH864" s="14" t="s">
        <v>23</v>
      </c>
      <c r="AI864" s="14" t="s">
        <v>23</v>
      </c>
      <c r="AJ864" s="14" t="s">
        <v>23</v>
      </c>
      <c r="AK864" s="14" t="s">
        <v>23</v>
      </c>
      <c r="AL864" s="14" t="s">
        <v>23</v>
      </c>
      <c r="AM864" s="14" t="s">
        <v>23</v>
      </c>
    </row>
    <row r="865" customFormat="false" ht="18.75" hidden="false" customHeight="true" outlineLevel="0" collapsed="false">
      <c r="A865" s="13"/>
      <c r="B865" s="13"/>
      <c r="C865" s="19"/>
      <c r="D865" s="14"/>
      <c r="E865" s="14"/>
      <c r="F865" s="21"/>
      <c r="G865" s="24" t="s">
        <v>35</v>
      </c>
      <c r="H865" s="69" t="n">
        <f aca="false">SUM(M865:V865)</f>
        <v>2000000</v>
      </c>
      <c r="I865" s="67" t="s">
        <v>23</v>
      </c>
      <c r="J865" s="67" t="s">
        <v>23</v>
      </c>
      <c r="K865" s="46" t="s">
        <v>23</v>
      </c>
      <c r="L865" s="46" t="s">
        <v>23</v>
      </c>
      <c r="M865" s="25" t="n">
        <v>500000</v>
      </c>
      <c r="N865" s="25" t="n">
        <v>500000</v>
      </c>
      <c r="O865" s="26" t="n">
        <v>500000</v>
      </c>
      <c r="P865" s="26" t="n">
        <v>500000</v>
      </c>
      <c r="Q865" s="46" t="s">
        <v>23</v>
      </c>
      <c r="R865" s="46" t="s">
        <v>23</v>
      </c>
      <c r="S865" s="46" t="s">
        <v>23</v>
      </c>
      <c r="T865" s="46" t="s">
        <v>23</v>
      </c>
      <c r="U865" s="46" t="s">
        <v>23</v>
      </c>
      <c r="V865" s="46" t="s">
        <v>23</v>
      </c>
      <c r="W865" s="14"/>
      <c r="X865" s="14"/>
      <c r="Y865" s="14"/>
      <c r="Z865" s="14"/>
      <c r="AA865" s="14"/>
      <c r="AB865" s="14"/>
      <c r="AC865" s="14"/>
      <c r="AD865" s="14"/>
      <c r="AE865" s="14"/>
      <c r="AF865" s="14"/>
      <c r="AG865" s="14"/>
      <c r="AH865" s="14"/>
      <c r="AI865" s="14"/>
      <c r="AJ865" s="14"/>
      <c r="AK865" s="14"/>
      <c r="AL865" s="14"/>
      <c r="AM865" s="14"/>
    </row>
    <row r="866" customFormat="false" ht="36.75" hidden="false" customHeight="true" outlineLevel="0" collapsed="false">
      <c r="A866" s="13"/>
      <c r="B866" s="13"/>
      <c r="C866" s="19"/>
      <c r="D866" s="14"/>
      <c r="E866" s="14"/>
      <c r="F866" s="21"/>
      <c r="G866" s="24" t="s">
        <v>36</v>
      </c>
      <c r="H866" s="69" t="n">
        <f aca="false">SUM(M866:V866)</f>
        <v>259936.21</v>
      </c>
      <c r="I866" s="67" t="s">
        <v>23</v>
      </c>
      <c r="J866" s="67" t="s">
        <v>23</v>
      </c>
      <c r="K866" s="46" t="s">
        <v>23</v>
      </c>
      <c r="L866" s="46" t="s">
        <v>23</v>
      </c>
      <c r="M866" s="23" t="n">
        <v>130000</v>
      </c>
      <c r="N866" s="23" t="n">
        <v>129936.21</v>
      </c>
      <c r="O866" s="27" t="n">
        <v>0</v>
      </c>
      <c r="P866" s="27" t="n">
        <v>0</v>
      </c>
      <c r="Q866" s="46" t="s">
        <v>23</v>
      </c>
      <c r="R866" s="46" t="s">
        <v>23</v>
      </c>
      <c r="S866" s="46" t="s">
        <v>23</v>
      </c>
      <c r="T866" s="46" t="s">
        <v>23</v>
      </c>
      <c r="U866" s="46" t="s">
        <v>23</v>
      </c>
      <c r="V866" s="46" t="s">
        <v>23</v>
      </c>
      <c r="W866" s="14"/>
      <c r="X866" s="14"/>
      <c r="Y866" s="14"/>
      <c r="Z866" s="14"/>
      <c r="AA866" s="14"/>
      <c r="AB866" s="14"/>
      <c r="AC866" s="14"/>
      <c r="AD866" s="14"/>
      <c r="AE866" s="14"/>
      <c r="AF866" s="14"/>
      <c r="AG866" s="14"/>
      <c r="AH866" s="14"/>
      <c r="AI866" s="14"/>
      <c r="AJ866" s="14"/>
      <c r="AK866" s="14"/>
      <c r="AL866" s="14"/>
      <c r="AM866" s="14"/>
    </row>
    <row r="867" customFormat="false" ht="27.75" hidden="false" customHeight="true" outlineLevel="0" collapsed="false">
      <c r="A867" s="13"/>
      <c r="B867" s="13"/>
      <c r="C867" s="19" t="s">
        <v>804</v>
      </c>
      <c r="D867" s="14" t="n">
        <v>2021</v>
      </c>
      <c r="E867" s="14" t="n">
        <v>2027</v>
      </c>
      <c r="F867" s="21" t="s">
        <v>805</v>
      </c>
      <c r="G867" s="24" t="s">
        <v>29</v>
      </c>
      <c r="H867" s="69" t="n">
        <f aca="false">SUM(P867:V867)</f>
        <v>3498670.88</v>
      </c>
      <c r="I867" s="67" t="s">
        <v>23</v>
      </c>
      <c r="J867" s="67" t="s">
        <v>23</v>
      </c>
      <c r="K867" s="46" t="s">
        <v>23</v>
      </c>
      <c r="L867" s="46" t="s">
        <v>23</v>
      </c>
      <c r="M867" s="46" t="s">
        <v>23</v>
      </c>
      <c r="N867" s="46" t="s">
        <v>23</v>
      </c>
      <c r="O867" s="46" t="s">
        <v>23</v>
      </c>
      <c r="P867" s="26" t="n">
        <f aca="false">P868+P869</f>
        <v>0</v>
      </c>
      <c r="Q867" s="26" t="n">
        <f aca="false">Q868+Q869</f>
        <v>771943.32</v>
      </c>
      <c r="R867" s="26" t="n">
        <f aca="false">R868+R869</f>
        <v>726727.56</v>
      </c>
      <c r="S867" s="26" t="n">
        <f aca="false">S868+S869</f>
        <v>500000</v>
      </c>
      <c r="T867" s="26" t="n">
        <f aca="false">T868+T869</f>
        <v>500000</v>
      </c>
      <c r="U867" s="26" t="n">
        <f aca="false">U868+U869</f>
        <v>500000</v>
      </c>
      <c r="V867" s="26" t="n">
        <f aca="false">V868+V869</f>
        <v>500000</v>
      </c>
      <c r="W867" s="14" t="s">
        <v>806</v>
      </c>
      <c r="X867" s="14" t="s">
        <v>40</v>
      </c>
      <c r="Y867" s="14" t="n">
        <v>3</v>
      </c>
      <c r="Z867" s="14" t="s">
        <v>23</v>
      </c>
      <c r="AA867" s="14" t="s">
        <v>23</v>
      </c>
      <c r="AB867" s="14" t="s">
        <v>23</v>
      </c>
      <c r="AC867" s="14" t="s">
        <v>23</v>
      </c>
      <c r="AD867" s="14" t="s">
        <v>23</v>
      </c>
      <c r="AE867" s="14" t="s">
        <v>23</v>
      </c>
      <c r="AF867" s="14" t="s">
        <v>23</v>
      </c>
      <c r="AG867" s="14" t="s">
        <v>23</v>
      </c>
      <c r="AH867" s="14" t="n">
        <v>1</v>
      </c>
      <c r="AI867" s="14" t="n">
        <v>2</v>
      </c>
      <c r="AJ867" s="14" t="n">
        <v>1</v>
      </c>
      <c r="AK867" s="14" t="n">
        <v>1</v>
      </c>
      <c r="AL867" s="14" t="n">
        <v>1</v>
      </c>
      <c r="AM867" s="14" t="n">
        <v>1</v>
      </c>
    </row>
    <row r="868" customFormat="false" ht="22.5" hidden="false" customHeight="true" outlineLevel="0" collapsed="false">
      <c r="A868" s="13"/>
      <c r="B868" s="13"/>
      <c r="C868" s="19"/>
      <c r="D868" s="14"/>
      <c r="E868" s="14"/>
      <c r="F868" s="21"/>
      <c r="G868" s="24" t="s">
        <v>35</v>
      </c>
      <c r="H868" s="69" t="n">
        <f aca="false">SUM(P868:V868)</f>
        <v>3103165.44</v>
      </c>
      <c r="I868" s="67" t="s">
        <v>23</v>
      </c>
      <c r="J868" s="67" t="s">
        <v>23</v>
      </c>
      <c r="K868" s="46" t="s">
        <v>23</v>
      </c>
      <c r="L868" s="46" t="s">
        <v>23</v>
      </c>
      <c r="M868" s="46" t="s">
        <v>23</v>
      </c>
      <c r="N868" s="46" t="s">
        <v>23</v>
      </c>
      <c r="O868" s="46" t="s">
        <v>23</v>
      </c>
      <c r="P868" s="26" t="n">
        <v>0</v>
      </c>
      <c r="Q868" s="26" t="n">
        <v>600000</v>
      </c>
      <c r="R868" s="26" t="n">
        <v>503165.44</v>
      </c>
      <c r="S868" s="26" t="n">
        <v>500000</v>
      </c>
      <c r="T868" s="26" t="n">
        <v>500000</v>
      </c>
      <c r="U868" s="26" t="n">
        <v>500000</v>
      </c>
      <c r="V868" s="26" t="n">
        <v>500000</v>
      </c>
      <c r="W868" s="14"/>
      <c r="X868" s="14"/>
      <c r="Y868" s="14"/>
      <c r="Z868" s="14"/>
      <c r="AA868" s="14"/>
      <c r="AB868" s="14"/>
      <c r="AC868" s="14"/>
      <c r="AD868" s="14"/>
      <c r="AE868" s="14"/>
      <c r="AF868" s="14"/>
      <c r="AG868" s="14"/>
      <c r="AH868" s="14"/>
      <c r="AI868" s="14"/>
      <c r="AJ868" s="14"/>
      <c r="AK868" s="14"/>
      <c r="AL868" s="14"/>
      <c r="AM868" s="14"/>
    </row>
    <row r="869" customFormat="false" ht="43.5" hidden="false" customHeight="true" outlineLevel="0" collapsed="false">
      <c r="A869" s="13"/>
      <c r="B869" s="13"/>
      <c r="C869" s="19"/>
      <c r="D869" s="14"/>
      <c r="E869" s="14"/>
      <c r="F869" s="21"/>
      <c r="G869" s="24" t="s">
        <v>36</v>
      </c>
      <c r="H869" s="69" t="n">
        <f aca="false">SUM(P869:V869)</f>
        <v>395505.44</v>
      </c>
      <c r="I869" s="67" t="s">
        <v>23</v>
      </c>
      <c r="J869" s="67" t="s">
        <v>23</v>
      </c>
      <c r="K869" s="46" t="s">
        <v>23</v>
      </c>
      <c r="L869" s="46" t="s">
        <v>23</v>
      </c>
      <c r="M869" s="46" t="s">
        <v>23</v>
      </c>
      <c r="N869" s="46" t="s">
        <v>23</v>
      </c>
      <c r="O869" s="46" t="s">
        <v>23</v>
      </c>
      <c r="P869" s="27" t="n">
        <v>0</v>
      </c>
      <c r="Q869" s="27" t="n">
        <v>171943.32</v>
      </c>
      <c r="R869" s="27" t="n">
        <v>223562.12</v>
      </c>
      <c r="S869" s="27" t="n">
        <v>0</v>
      </c>
      <c r="T869" s="27" t="n">
        <v>0</v>
      </c>
      <c r="U869" s="27" t="n">
        <v>0</v>
      </c>
      <c r="V869" s="27" t="n">
        <v>0</v>
      </c>
      <c r="W869" s="14"/>
      <c r="X869" s="14"/>
      <c r="Y869" s="14"/>
      <c r="Z869" s="14"/>
      <c r="AA869" s="14"/>
      <c r="AB869" s="14"/>
      <c r="AC869" s="14"/>
      <c r="AD869" s="14"/>
      <c r="AE869" s="14"/>
      <c r="AF869" s="14"/>
      <c r="AG869" s="14"/>
      <c r="AH869" s="14"/>
      <c r="AI869" s="14"/>
      <c r="AJ869" s="14"/>
      <c r="AK869" s="14"/>
      <c r="AL869" s="14"/>
      <c r="AM869" s="14"/>
    </row>
    <row r="870" customFormat="false" ht="32.25" hidden="false" customHeight="true" outlineLevel="0" collapsed="false">
      <c r="A870" s="13"/>
      <c r="B870" s="13"/>
      <c r="C870" s="19" t="s">
        <v>807</v>
      </c>
      <c r="D870" s="14" t="n">
        <v>2018</v>
      </c>
      <c r="E870" s="14" t="n">
        <v>2027</v>
      </c>
      <c r="F870" s="21" t="s">
        <v>802</v>
      </c>
      <c r="G870" s="21" t="s">
        <v>29</v>
      </c>
      <c r="H870" s="69" t="n">
        <f aca="false">SUM(M870:V870)</f>
        <v>0</v>
      </c>
      <c r="I870" s="67" t="s">
        <v>23</v>
      </c>
      <c r="J870" s="67" t="s">
        <v>23</v>
      </c>
      <c r="K870" s="46" t="s">
        <v>23</v>
      </c>
      <c r="L870" s="46" t="s">
        <v>23</v>
      </c>
      <c r="M870" s="25" t="n">
        <v>0</v>
      </c>
      <c r="N870" s="25" t="n">
        <f aca="false">N871+N872</f>
        <v>0</v>
      </c>
      <c r="O870" s="26" t="n">
        <f aca="false">O871+O872</f>
        <v>0</v>
      </c>
      <c r="P870" s="26" t="n">
        <f aca="false">P871+P872</f>
        <v>0</v>
      </c>
      <c r="Q870" s="26" t="n">
        <f aca="false">Q871+Q872</f>
        <v>0</v>
      </c>
      <c r="R870" s="26" t="n">
        <f aca="false">R871+R872</f>
        <v>0</v>
      </c>
      <c r="S870" s="26" t="n">
        <f aca="false">S871+S872</f>
        <v>0</v>
      </c>
      <c r="T870" s="26" t="n">
        <f aca="false">T871+T872</f>
        <v>0</v>
      </c>
      <c r="U870" s="26" t="n">
        <f aca="false">U871+U872</f>
        <v>0</v>
      </c>
      <c r="V870" s="26" t="n">
        <f aca="false">V871+V872</f>
        <v>0</v>
      </c>
      <c r="W870" s="14" t="s">
        <v>808</v>
      </c>
      <c r="X870" s="14" t="s">
        <v>40</v>
      </c>
      <c r="Y870" s="14" t="s">
        <v>23</v>
      </c>
      <c r="Z870" s="14" t="s">
        <v>23</v>
      </c>
      <c r="AA870" s="14" t="s">
        <v>23</v>
      </c>
      <c r="AB870" s="14" t="s">
        <v>23</v>
      </c>
      <c r="AC870" s="14" t="s">
        <v>23</v>
      </c>
      <c r="AD870" s="14" t="n">
        <v>0</v>
      </c>
      <c r="AE870" s="14" t="n">
        <v>0</v>
      </c>
      <c r="AF870" s="14" t="n">
        <v>0</v>
      </c>
      <c r="AG870" s="14" t="n">
        <v>0</v>
      </c>
      <c r="AH870" s="14" t="n">
        <v>0</v>
      </c>
      <c r="AI870" s="14" t="n">
        <v>0</v>
      </c>
      <c r="AJ870" s="14" t="n">
        <v>0</v>
      </c>
      <c r="AK870" s="14" t="n">
        <v>0</v>
      </c>
      <c r="AL870" s="14" t="n">
        <v>0</v>
      </c>
      <c r="AM870" s="14" t="n">
        <v>0</v>
      </c>
    </row>
    <row r="871" customFormat="false" ht="27.75" hidden="false" customHeight="true" outlineLevel="0" collapsed="false">
      <c r="A871" s="13"/>
      <c r="B871" s="13"/>
      <c r="C871" s="19"/>
      <c r="D871" s="14"/>
      <c r="E871" s="14"/>
      <c r="F871" s="21"/>
      <c r="G871" s="21" t="s">
        <v>35</v>
      </c>
      <c r="H871" s="69" t="n">
        <f aca="false">SUM(M871:V871)</f>
        <v>0</v>
      </c>
      <c r="I871" s="67" t="s">
        <v>23</v>
      </c>
      <c r="J871" s="67" t="s">
        <v>23</v>
      </c>
      <c r="K871" s="46" t="s">
        <v>23</v>
      </c>
      <c r="L871" s="46" t="s">
        <v>23</v>
      </c>
      <c r="M871" s="25" t="n">
        <v>0</v>
      </c>
      <c r="N871" s="25" t="n">
        <v>0</v>
      </c>
      <c r="O871" s="26" t="n">
        <v>0</v>
      </c>
      <c r="P871" s="26" t="n">
        <v>0</v>
      </c>
      <c r="Q871" s="26" t="n">
        <v>0</v>
      </c>
      <c r="R871" s="26" t="n">
        <v>0</v>
      </c>
      <c r="S871" s="26" t="n">
        <v>0</v>
      </c>
      <c r="T871" s="26" t="n">
        <v>0</v>
      </c>
      <c r="U871" s="26" t="n">
        <v>0</v>
      </c>
      <c r="V871" s="26" t="n">
        <v>0</v>
      </c>
      <c r="W871" s="14"/>
      <c r="X871" s="14"/>
      <c r="Y871" s="14"/>
      <c r="Z871" s="14"/>
      <c r="AA871" s="14"/>
      <c r="AB871" s="14"/>
      <c r="AC871" s="14"/>
      <c r="AD871" s="14"/>
      <c r="AE871" s="14"/>
      <c r="AF871" s="14"/>
      <c r="AG871" s="14"/>
      <c r="AH871" s="14"/>
      <c r="AI871" s="14"/>
      <c r="AJ871" s="14"/>
      <c r="AK871" s="14"/>
      <c r="AL871" s="14"/>
      <c r="AM871" s="14"/>
    </row>
    <row r="872" customFormat="false" ht="94.5" hidden="false" customHeight="true" outlineLevel="0" collapsed="false">
      <c r="A872" s="13"/>
      <c r="B872" s="13"/>
      <c r="C872" s="19"/>
      <c r="D872" s="14"/>
      <c r="E872" s="14"/>
      <c r="F872" s="21"/>
      <c r="G872" s="21" t="s">
        <v>36</v>
      </c>
      <c r="H872" s="69" t="n">
        <f aca="false">SUM(M872:V872)</f>
        <v>0</v>
      </c>
      <c r="I872" s="67" t="s">
        <v>23</v>
      </c>
      <c r="J872" s="67" t="s">
        <v>23</v>
      </c>
      <c r="K872" s="46" t="s">
        <v>23</v>
      </c>
      <c r="L872" s="46" t="s">
        <v>23</v>
      </c>
      <c r="M872" s="23" t="n">
        <v>0</v>
      </c>
      <c r="N872" s="23" t="n">
        <v>0</v>
      </c>
      <c r="O872" s="27" t="n">
        <v>0</v>
      </c>
      <c r="P872" s="27" t="n">
        <v>0</v>
      </c>
      <c r="Q872" s="27" t="n">
        <v>0</v>
      </c>
      <c r="R872" s="27" t="n">
        <v>0</v>
      </c>
      <c r="S872" s="27" t="n">
        <v>0</v>
      </c>
      <c r="T872" s="27" t="n">
        <v>0</v>
      </c>
      <c r="U872" s="27" t="n">
        <v>0</v>
      </c>
      <c r="V872" s="27" t="n">
        <v>0</v>
      </c>
      <c r="W872" s="88" t="s">
        <v>809</v>
      </c>
      <c r="X872" s="88" t="s">
        <v>40</v>
      </c>
      <c r="Y872" s="88" t="s">
        <v>23</v>
      </c>
      <c r="Z872" s="88" t="s">
        <v>23</v>
      </c>
      <c r="AA872" s="88" t="s">
        <v>23</v>
      </c>
      <c r="AB872" s="88" t="s">
        <v>23</v>
      </c>
      <c r="AC872" s="88" t="s">
        <v>23</v>
      </c>
      <c r="AD872" s="88" t="n">
        <v>0</v>
      </c>
      <c r="AE872" s="88" t="n">
        <v>0</v>
      </c>
      <c r="AF872" s="88" t="n">
        <v>0</v>
      </c>
      <c r="AG872" s="88" t="n">
        <v>0</v>
      </c>
      <c r="AH872" s="88" t="n">
        <v>2</v>
      </c>
      <c r="AI872" s="88" t="n">
        <v>0</v>
      </c>
      <c r="AJ872" s="88" t="n">
        <v>0</v>
      </c>
      <c r="AK872" s="88" t="n">
        <v>3</v>
      </c>
      <c r="AL872" s="88" t="n">
        <v>3</v>
      </c>
      <c r="AM872" s="88" t="n">
        <v>0</v>
      </c>
    </row>
    <row r="873" customFormat="false" ht="26.25" hidden="false" customHeight="true" outlineLevel="0" collapsed="false">
      <c r="A873" s="13"/>
      <c r="B873" s="13"/>
      <c r="C873" s="19" t="s">
        <v>810</v>
      </c>
      <c r="D873" s="14" t="n">
        <v>2021</v>
      </c>
      <c r="E873" s="14" t="n">
        <v>2027</v>
      </c>
      <c r="F873" s="21" t="s">
        <v>802</v>
      </c>
      <c r="G873" s="21" t="s">
        <v>29</v>
      </c>
      <c r="H873" s="69" t="n">
        <f aca="false">SUM(P873:V873)</f>
        <v>0</v>
      </c>
      <c r="I873" s="46" t="s">
        <v>23</v>
      </c>
      <c r="J873" s="46" t="s">
        <v>23</v>
      </c>
      <c r="K873" s="46" t="s">
        <v>23</v>
      </c>
      <c r="L873" s="46" t="s">
        <v>23</v>
      </c>
      <c r="M873" s="46" t="s">
        <v>23</v>
      </c>
      <c r="N873" s="46" t="s">
        <v>23</v>
      </c>
      <c r="O873" s="46" t="s">
        <v>23</v>
      </c>
      <c r="P873" s="26" t="n">
        <f aca="false">P874+P875</f>
        <v>0</v>
      </c>
      <c r="Q873" s="26" t="n">
        <f aca="false">Q874+Q875</f>
        <v>0</v>
      </c>
      <c r="R873" s="26" t="n">
        <f aca="false">R874+R875</f>
        <v>0</v>
      </c>
      <c r="S873" s="26" t="n">
        <f aca="false">S874+S875</f>
        <v>0</v>
      </c>
      <c r="T873" s="26" t="n">
        <f aca="false">T874+T875</f>
        <v>0</v>
      </c>
      <c r="U873" s="26" t="n">
        <f aca="false">U874+U875</f>
        <v>0</v>
      </c>
      <c r="V873" s="26" t="n">
        <f aca="false">V874+V875</f>
        <v>0</v>
      </c>
      <c r="W873" s="14" t="s">
        <v>811</v>
      </c>
      <c r="X873" s="14" t="s">
        <v>241</v>
      </c>
      <c r="Y873" s="14" t="n">
        <v>0</v>
      </c>
      <c r="Z873" s="14" t="s">
        <v>23</v>
      </c>
      <c r="AA873" s="14" t="s">
        <v>23</v>
      </c>
      <c r="AB873" s="14" t="s">
        <v>23</v>
      </c>
      <c r="AC873" s="14" t="s">
        <v>23</v>
      </c>
      <c r="AD873" s="14" t="s">
        <v>23</v>
      </c>
      <c r="AE873" s="14" t="s">
        <v>23</v>
      </c>
      <c r="AF873" s="14" t="s">
        <v>23</v>
      </c>
      <c r="AG873" s="14" t="s">
        <v>23</v>
      </c>
      <c r="AH873" s="14" t="n">
        <v>0</v>
      </c>
      <c r="AI873" s="14" t="n">
        <v>0</v>
      </c>
      <c r="AJ873" s="14" t="n">
        <v>0</v>
      </c>
      <c r="AK873" s="14" t="n">
        <v>0</v>
      </c>
      <c r="AL873" s="14" t="n">
        <v>0</v>
      </c>
      <c r="AM873" s="14" t="n">
        <v>0</v>
      </c>
    </row>
    <row r="874" customFormat="false" ht="20.25" hidden="false" customHeight="true" outlineLevel="0" collapsed="false">
      <c r="A874" s="13"/>
      <c r="B874" s="13"/>
      <c r="C874" s="19"/>
      <c r="D874" s="14"/>
      <c r="E874" s="14"/>
      <c r="F874" s="21"/>
      <c r="G874" s="21" t="s">
        <v>35</v>
      </c>
      <c r="H874" s="69" t="n">
        <f aca="false">SUM(P874:V874)</f>
        <v>0</v>
      </c>
      <c r="I874" s="46" t="s">
        <v>23</v>
      </c>
      <c r="J874" s="46" t="s">
        <v>23</v>
      </c>
      <c r="K874" s="46" t="s">
        <v>23</v>
      </c>
      <c r="L874" s="46" t="s">
        <v>23</v>
      </c>
      <c r="M874" s="46" t="s">
        <v>23</v>
      </c>
      <c r="N874" s="46" t="s">
        <v>23</v>
      </c>
      <c r="O874" s="46" t="s">
        <v>23</v>
      </c>
      <c r="P874" s="26" t="n">
        <v>0</v>
      </c>
      <c r="Q874" s="26" t="n">
        <v>0</v>
      </c>
      <c r="R874" s="26" t="n">
        <v>0</v>
      </c>
      <c r="S874" s="26" t="n">
        <v>0</v>
      </c>
      <c r="T874" s="26" t="n">
        <v>0</v>
      </c>
      <c r="U874" s="26" t="n">
        <v>0</v>
      </c>
      <c r="V874" s="26" t="n">
        <v>0</v>
      </c>
      <c r="W874" s="14"/>
      <c r="X874" s="14"/>
      <c r="Y874" s="14"/>
      <c r="Z874" s="14"/>
      <c r="AA874" s="14"/>
      <c r="AB874" s="14"/>
      <c r="AC874" s="14"/>
      <c r="AD874" s="14"/>
      <c r="AE874" s="14"/>
      <c r="AF874" s="14"/>
      <c r="AG874" s="14"/>
      <c r="AH874" s="14"/>
      <c r="AI874" s="14"/>
      <c r="AJ874" s="14"/>
      <c r="AK874" s="14"/>
      <c r="AL874" s="14"/>
      <c r="AM874" s="14"/>
    </row>
    <row r="875" customFormat="false" ht="33.75" hidden="false" customHeight="true" outlineLevel="0" collapsed="false">
      <c r="A875" s="13"/>
      <c r="B875" s="13"/>
      <c r="C875" s="19"/>
      <c r="D875" s="14"/>
      <c r="E875" s="14"/>
      <c r="F875" s="21"/>
      <c r="G875" s="21" t="s">
        <v>36</v>
      </c>
      <c r="H875" s="69" t="n">
        <f aca="false">SUM(P875:V875)</f>
        <v>0</v>
      </c>
      <c r="I875" s="46" t="s">
        <v>23</v>
      </c>
      <c r="J875" s="46" t="s">
        <v>23</v>
      </c>
      <c r="K875" s="46" t="s">
        <v>23</v>
      </c>
      <c r="L875" s="46" t="s">
        <v>23</v>
      </c>
      <c r="M875" s="46" t="s">
        <v>23</v>
      </c>
      <c r="N875" s="46" t="s">
        <v>23</v>
      </c>
      <c r="O875" s="46" t="s">
        <v>23</v>
      </c>
      <c r="P875" s="27" t="n">
        <v>0</v>
      </c>
      <c r="Q875" s="27" t="n">
        <v>0</v>
      </c>
      <c r="R875" s="27" t="n">
        <v>0</v>
      </c>
      <c r="S875" s="27" t="n">
        <v>0</v>
      </c>
      <c r="T875" s="27" t="n">
        <v>0</v>
      </c>
      <c r="U875" s="27" t="n">
        <v>0</v>
      </c>
      <c r="V875" s="27" t="n">
        <v>0</v>
      </c>
      <c r="W875" s="14"/>
      <c r="X875" s="14"/>
      <c r="Y875" s="14"/>
      <c r="Z875" s="14"/>
      <c r="AA875" s="14"/>
      <c r="AB875" s="14"/>
      <c r="AC875" s="14"/>
      <c r="AD875" s="14"/>
      <c r="AE875" s="14"/>
      <c r="AF875" s="14"/>
      <c r="AG875" s="14"/>
      <c r="AH875" s="14"/>
      <c r="AI875" s="14"/>
      <c r="AJ875" s="14"/>
      <c r="AK875" s="14"/>
      <c r="AL875" s="14"/>
      <c r="AM875" s="14"/>
    </row>
    <row r="876" customFormat="false" ht="26.25" hidden="false" customHeight="true" outlineLevel="0" collapsed="false">
      <c r="A876" s="13"/>
      <c r="B876" s="13"/>
      <c r="C876" s="19" t="s">
        <v>812</v>
      </c>
      <c r="D876" s="14" t="n">
        <v>2023</v>
      </c>
      <c r="E876" s="14" t="n">
        <v>2024</v>
      </c>
      <c r="F876" s="21" t="s">
        <v>805</v>
      </c>
      <c r="G876" s="21" t="s">
        <v>29</v>
      </c>
      <c r="H876" s="69" t="n">
        <f aca="false">SUM(R876:S876)</f>
        <v>746834.56</v>
      </c>
      <c r="I876" s="69" t="n">
        <f aca="false">SUM(S876:T876)</f>
        <v>450000</v>
      </c>
      <c r="J876" s="69" t="n">
        <f aca="false">SUM(T876:U876)</f>
        <v>0</v>
      </c>
      <c r="K876" s="46" t="s">
        <v>23</v>
      </c>
      <c r="L876" s="46" t="s">
        <v>23</v>
      </c>
      <c r="M876" s="46" t="s">
        <v>23</v>
      </c>
      <c r="N876" s="46" t="s">
        <v>23</v>
      </c>
      <c r="O876" s="46" t="s">
        <v>23</v>
      </c>
      <c r="P876" s="46" t="s">
        <v>23</v>
      </c>
      <c r="Q876" s="46" t="s">
        <v>23</v>
      </c>
      <c r="R876" s="26" t="n">
        <f aca="false">R877+R878</f>
        <v>296834.56</v>
      </c>
      <c r="S876" s="26" t="n">
        <f aca="false">S877+S878</f>
        <v>450000</v>
      </c>
      <c r="T876" s="46" t="s">
        <v>23</v>
      </c>
      <c r="U876" s="46" t="s">
        <v>23</v>
      </c>
      <c r="V876" s="46" t="s">
        <v>23</v>
      </c>
      <c r="W876" s="14" t="s">
        <v>813</v>
      </c>
      <c r="X876" s="14" t="s">
        <v>49</v>
      </c>
      <c r="Y876" s="14" t="n">
        <v>0</v>
      </c>
      <c r="Z876" s="14" t="s">
        <v>23</v>
      </c>
      <c r="AA876" s="14" t="s">
        <v>23</v>
      </c>
      <c r="AB876" s="14" t="s">
        <v>23</v>
      </c>
      <c r="AC876" s="14" t="s">
        <v>23</v>
      </c>
      <c r="AD876" s="14" t="s">
        <v>23</v>
      </c>
      <c r="AE876" s="14" t="s">
        <v>23</v>
      </c>
      <c r="AF876" s="14" t="s">
        <v>23</v>
      </c>
      <c r="AG876" s="14" t="s">
        <v>23</v>
      </c>
      <c r="AH876" s="14" t="s">
        <v>23</v>
      </c>
      <c r="AI876" s="14" t="n">
        <v>100</v>
      </c>
      <c r="AJ876" s="14" t="n">
        <v>100</v>
      </c>
      <c r="AK876" s="14" t="s">
        <v>23</v>
      </c>
      <c r="AL876" s="14" t="s">
        <v>23</v>
      </c>
      <c r="AM876" s="14" t="s">
        <v>23</v>
      </c>
    </row>
    <row r="877" customFormat="false" ht="19.5" hidden="false" customHeight="true" outlineLevel="0" collapsed="false">
      <c r="A877" s="13"/>
      <c r="B877" s="13"/>
      <c r="C877" s="19"/>
      <c r="D877" s="14"/>
      <c r="E877" s="14"/>
      <c r="F877" s="21"/>
      <c r="G877" s="21" t="s">
        <v>35</v>
      </c>
      <c r="H877" s="69" t="n">
        <f aca="false">SUM(R877:S877)</f>
        <v>746834.56</v>
      </c>
      <c r="I877" s="46" t="s">
        <v>23</v>
      </c>
      <c r="J877" s="46" t="s">
        <v>23</v>
      </c>
      <c r="K877" s="46" t="s">
        <v>23</v>
      </c>
      <c r="L877" s="46" t="s">
        <v>23</v>
      </c>
      <c r="M877" s="46" t="s">
        <v>23</v>
      </c>
      <c r="N877" s="46" t="s">
        <v>23</v>
      </c>
      <c r="O877" s="46" t="s">
        <v>23</v>
      </c>
      <c r="P877" s="46" t="s">
        <v>23</v>
      </c>
      <c r="Q877" s="46" t="s">
        <v>23</v>
      </c>
      <c r="R877" s="26" t="n">
        <v>296834.56</v>
      </c>
      <c r="S877" s="26" t="n">
        <v>450000</v>
      </c>
      <c r="T877" s="46" t="s">
        <v>23</v>
      </c>
      <c r="U877" s="46" t="s">
        <v>23</v>
      </c>
      <c r="V877" s="46" t="s">
        <v>23</v>
      </c>
      <c r="W877" s="14"/>
      <c r="X877" s="14"/>
      <c r="Y877" s="14"/>
      <c r="Z877" s="14"/>
      <c r="AA877" s="14"/>
      <c r="AB877" s="14"/>
      <c r="AC877" s="14"/>
      <c r="AD877" s="14"/>
      <c r="AE877" s="14"/>
      <c r="AF877" s="14"/>
      <c r="AG877" s="14"/>
      <c r="AH877" s="14"/>
      <c r="AI877" s="14"/>
      <c r="AJ877" s="14"/>
      <c r="AK877" s="14"/>
      <c r="AL877" s="14"/>
      <c r="AM877" s="14"/>
    </row>
    <row r="878" customFormat="false" ht="51" hidden="false" customHeight="true" outlineLevel="0" collapsed="false">
      <c r="A878" s="13"/>
      <c r="B878" s="13"/>
      <c r="C878" s="19"/>
      <c r="D878" s="14"/>
      <c r="E878" s="14"/>
      <c r="F878" s="21"/>
      <c r="G878" s="21" t="s">
        <v>36</v>
      </c>
      <c r="H878" s="69" t="n">
        <f aca="false">SUM(R878:S878)</f>
        <v>0</v>
      </c>
      <c r="I878" s="46" t="s">
        <v>23</v>
      </c>
      <c r="J878" s="46" t="s">
        <v>23</v>
      </c>
      <c r="K878" s="46" t="s">
        <v>23</v>
      </c>
      <c r="L878" s="46" t="s">
        <v>23</v>
      </c>
      <c r="M878" s="46" t="s">
        <v>23</v>
      </c>
      <c r="N878" s="46" t="s">
        <v>23</v>
      </c>
      <c r="O878" s="46" t="s">
        <v>23</v>
      </c>
      <c r="P878" s="46" t="s">
        <v>23</v>
      </c>
      <c r="Q878" s="46" t="s">
        <v>23</v>
      </c>
      <c r="R878" s="27" t="n">
        <v>0</v>
      </c>
      <c r="S878" s="27" t="n">
        <v>0</v>
      </c>
      <c r="T878" s="46" t="s">
        <v>23</v>
      </c>
      <c r="U878" s="46" t="s">
        <v>23</v>
      </c>
      <c r="V878" s="46" t="s">
        <v>23</v>
      </c>
      <c r="W878" s="14"/>
      <c r="X878" s="14"/>
      <c r="Y878" s="14"/>
      <c r="Z878" s="14"/>
      <c r="AA878" s="14"/>
      <c r="AB878" s="14"/>
      <c r="AC878" s="14"/>
      <c r="AD878" s="14"/>
      <c r="AE878" s="14"/>
      <c r="AF878" s="14"/>
      <c r="AG878" s="14"/>
      <c r="AH878" s="14"/>
      <c r="AI878" s="14"/>
      <c r="AJ878" s="14"/>
      <c r="AK878" s="14"/>
      <c r="AL878" s="14"/>
      <c r="AM878" s="14"/>
    </row>
    <row r="879" customFormat="false" ht="26.25" hidden="false" customHeight="true" outlineLevel="0" collapsed="false">
      <c r="A879" s="13"/>
      <c r="B879" s="13"/>
      <c r="C879" s="19" t="s">
        <v>814</v>
      </c>
      <c r="D879" s="14" t="n">
        <v>2023</v>
      </c>
      <c r="E879" s="14" t="n">
        <v>2027</v>
      </c>
      <c r="F879" s="21" t="s">
        <v>805</v>
      </c>
      <c r="G879" s="21" t="s">
        <v>29</v>
      </c>
      <c r="H879" s="69" t="n">
        <f aca="false">SUM(R879:V879)</f>
        <v>226600</v>
      </c>
      <c r="I879" s="46" t="s">
        <v>23</v>
      </c>
      <c r="J879" s="46" t="s">
        <v>23</v>
      </c>
      <c r="K879" s="46" t="s">
        <v>23</v>
      </c>
      <c r="L879" s="46" t="s">
        <v>23</v>
      </c>
      <c r="M879" s="46" t="s">
        <v>23</v>
      </c>
      <c r="N879" s="46" t="s">
        <v>23</v>
      </c>
      <c r="O879" s="46" t="s">
        <v>23</v>
      </c>
      <c r="P879" s="46" t="s">
        <v>23</v>
      </c>
      <c r="Q879" s="46" t="s">
        <v>23</v>
      </c>
      <c r="R879" s="26" t="n">
        <f aca="false">R880+R881</f>
        <v>226600</v>
      </c>
      <c r="S879" s="26" t="n">
        <f aca="false">S880+S881</f>
        <v>0</v>
      </c>
      <c r="T879" s="26" t="n">
        <f aca="false">T880+T881</f>
        <v>0</v>
      </c>
      <c r="U879" s="26" t="n">
        <f aca="false">U880+U881</f>
        <v>0</v>
      </c>
      <c r="V879" s="26" t="n">
        <f aca="false">V880+V881</f>
        <v>0</v>
      </c>
      <c r="W879" s="14" t="s">
        <v>815</v>
      </c>
      <c r="X879" s="14" t="s">
        <v>49</v>
      </c>
      <c r="Y879" s="14" t="n">
        <v>0</v>
      </c>
      <c r="Z879" s="14" t="s">
        <v>23</v>
      </c>
      <c r="AA879" s="14" t="s">
        <v>23</v>
      </c>
      <c r="AB879" s="14" t="s">
        <v>23</v>
      </c>
      <c r="AC879" s="14" t="s">
        <v>23</v>
      </c>
      <c r="AD879" s="14" t="s">
        <v>23</v>
      </c>
      <c r="AE879" s="14" t="s">
        <v>23</v>
      </c>
      <c r="AF879" s="14" t="s">
        <v>23</v>
      </c>
      <c r="AG879" s="14" t="s">
        <v>23</v>
      </c>
      <c r="AH879" s="14" t="s">
        <v>23</v>
      </c>
      <c r="AI879" s="14" t="n">
        <v>100</v>
      </c>
      <c r="AJ879" s="14" t="n">
        <v>0</v>
      </c>
      <c r="AK879" s="14" t="n">
        <v>0</v>
      </c>
      <c r="AL879" s="14" t="n">
        <v>0</v>
      </c>
      <c r="AM879" s="14" t="n">
        <v>0</v>
      </c>
    </row>
    <row r="880" customFormat="false" ht="17.25" hidden="false" customHeight="true" outlineLevel="0" collapsed="false">
      <c r="A880" s="13"/>
      <c r="B880" s="13"/>
      <c r="C880" s="19"/>
      <c r="D880" s="14"/>
      <c r="E880" s="14"/>
      <c r="F880" s="21"/>
      <c r="G880" s="21" t="s">
        <v>35</v>
      </c>
      <c r="H880" s="69" t="n">
        <f aca="false">SUM(R880:V880)</f>
        <v>226600</v>
      </c>
      <c r="I880" s="46" t="s">
        <v>23</v>
      </c>
      <c r="J880" s="46" t="s">
        <v>23</v>
      </c>
      <c r="K880" s="46" t="s">
        <v>23</v>
      </c>
      <c r="L880" s="46" t="s">
        <v>23</v>
      </c>
      <c r="M880" s="46" t="s">
        <v>23</v>
      </c>
      <c r="N880" s="46" t="s">
        <v>23</v>
      </c>
      <c r="O880" s="46" t="s">
        <v>23</v>
      </c>
      <c r="P880" s="46" t="s">
        <v>23</v>
      </c>
      <c r="Q880" s="46" t="s">
        <v>23</v>
      </c>
      <c r="R880" s="26" t="n">
        <v>226600</v>
      </c>
      <c r="S880" s="26" t="n">
        <v>0</v>
      </c>
      <c r="T880" s="26" t="n">
        <v>0</v>
      </c>
      <c r="U880" s="26" t="n">
        <v>0</v>
      </c>
      <c r="V880" s="26" t="n">
        <v>0</v>
      </c>
      <c r="W880" s="14"/>
      <c r="X880" s="14"/>
      <c r="Y880" s="14"/>
      <c r="Z880" s="14"/>
      <c r="AA880" s="14"/>
      <c r="AB880" s="14"/>
      <c r="AC880" s="14"/>
      <c r="AD880" s="14"/>
      <c r="AE880" s="14"/>
      <c r="AF880" s="14"/>
      <c r="AG880" s="14"/>
      <c r="AH880" s="14"/>
      <c r="AI880" s="14"/>
      <c r="AJ880" s="14"/>
      <c r="AK880" s="14"/>
      <c r="AL880" s="14"/>
      <c r="AM880" s="14"/>
    </row>
    <row r="881" customFormat="false" ht="53.25" hidden="false" customHeight="true" outlineLevel="0" collapsed="false">
      <c r="A881" s="13"/>
      <c r="B881" s="13"/>
      <c r="C881" s="19"/>
      <c r="D881" s="14"/>
      <c r="E881" s="14"/>
      <c r="F881" s="21"/>
      <c r="G881" s="21" t="s">
        <v>36</v>
      </c>
      <c r="H881" s="69" t="n">
        <f aca="false">SUM(R881:V881)</f>
        <v>0</v>
      </c>
      <c r="I881" s="46" t="s">
        <v>23</v>
      </c>
      <c r="J881" s="46" t="s">
        <v>23</v>
      </c>
      <c r="K881" s="46" t="s">
        <v>23</v>
      </c>
      <c r="L881" s="46" t="s">
        <v>23</v>
      </c>
      <c r="M881" s="46" t="s">
        <v>23</v>
      </c>
      <c r="N881" s="46" t="s">
        <v>23</v>
      </c>
      <c r="O881" s="46" t="s">
        <v>23</v>
      </c>
      <c r="P881" s="46" t="s">
        <v>23</v>
      </c>
      <c r="Q881" s="46" t="s">
        <v>23</v>
      </c>
      <c r="R881" s="27" t="n">
        <v>0</v>
      </c>
      <c r="S881" s="27" t="n">
        <v>0</v>
      </c>
      <c r="T881" s="27" t="n">
        <v>0</v>
      </c>
      <c r="U881" s="27" t="n">
        <v>0</v>
      </c>
      <c r="V881" s="27" t="n">
        <v>0</v>
      </c>
      <c r="W881" s="14"/>
      <c r="X881" s="14"/>
      <c r="Y881" s="14"/>
      <c r="Z881" s="14"/>
      <c r="AA881" s="14"/>
      <c r="AB881" s="14"/>
      <c r="AC881" s="14"/>
      <c r="AD881" s="14"/>
      <c r="AE881" s="14"/>
      <c r="AF881" s="14"/>
      <c r="AG881" s="14"/>
      <c r="AH881" s="14"/>
      <c r="AI881" s="14"/>
      <c r="AJ881" s="14"/>
      <c r="AK881" s="14"/>
      <c r="AL881" s="14"/>
      <c r="AM881" s="14"/>
    </row>
    <row r="882" customFormat="false" ht="26.25" hidden="false" customHeight="true" outlineLevel="0" collapsed="false">
      <c r="A882" s="13"/>
      <c r="B882" s="13"/>
      <c r="C882" s="19" t="s">
        <v>816</v>
      </c>
      <c r="D882" s="14" t="n">
        <v>2023</v>
      </c>
      <c r="E882" s="14" t="n">
        <v>2023</v>
      </c>
      <c r="F882" s="21" t="s">
        <v>802</v>
      </c>
      <c r="G882" s="21" t="s">
        <v>29</v>
      </c>
      <c r="H882" s="69" t="n">
        <f aca="false">SUM(R882:V882)</f>
        <v>13400</v>
      </c>
      <c r="I882" s="46" t="s">
        <v>23</v>
      </c>
      <c r="J882" s="46" t="s">
        <v>23</v>
      </c>
      <c r="K882" s="46" t="s">
        <v>23</v>
      </c>
      <c r="L882" s="46" t="s">
        <v>23</v>
      </c>
      <c r="M882" s="46" t="s">
        <v>23</v>
      </c>
      <c r="N882" s="46" t="s">
        <v>23</v>
      </c>
      <c r="O882" s="46" t="s">
        <v>23</v>
      </c>
      <c r="P882" s="46" t="s">
        <v>23</v>
      </c>
      <c r="Q882" s="46" t="s">
        <v>23</v>
      </c>
      <c r="R882" s="26" t="n">
        <f aca="false">R883+R884</f>
        <v>13400</v>
      </c>
      <c r="S882" s="46" t="s">
        <v>23</v>
      </c>
      <c r="T882" s="46" t="s">
        <v>23</v>
      </c>
      <c r="U882" s="46" t="s">
        <v>23</v>
      </c>
      <c r="V882" s="46" t="s">
        <v>23</v>
      </c>
      <c r="W882" s="14" t="s">
        <v>817</v>
      </c>
      <c r="X882" s="14" t="s">
        <v>49</v>
      </c>
      <c r="Y882" s="14" t="n">
        <v>0</v>
      </c>
      <c r="Z882" s="14" t="s">
        <v>23</v>
      </c>
      <c r="AA882" s="14" t="s">
        <v>23</v>
      </c>
      <c r="AB882" s="14" t="s">
        <v>23</v>
      </c>
      <c r="AC882" s="14" t="s">
        <v>23</v>
      </c>
      <c r="AD882" s="14" t="s">
        <v>23</v>
      </c>
      <c r="AE882" s="14" t="s">
        <v>23</v>
      </c>
      <c r="AF882" s="14" t="s">
        <v>23</v>
      </c>
      <c r="AG882" s="14" t="s">
        <v>23</v>
      </c>
      <c r="AH882" s="14" t="s">
        <v>23</v>
      </c>
      <c r="AI882" s="14" t="n">
        <v>100</v>
      </c>
      <c r="AJ882" s="14" t="s">
        <v>23</v>
      </c>
      <c r="AK882" s="14" t="s">
        <v>23</v>
      </c>
      <c r="AL882" s="14" t="s">
        <v>23</v>
      </c>
      <c r="AM882" s="14" t="s">
        <v>23</v>
      </c>
    </row>
    <row r="883" customFormat="false" ht="17.25" hidden="false" customHeight="true" outlineLevel="0" collapsed="false">
      <c r="A883" s="13"/>
      <c r="B883" s="13"/>
      <c r="C883" s="19"/>
      <c r="D883" s="14"/>
      <c r="E883" s="14"/>
      <c r="F883" s="21"/>
      <c r="G883" s="21" t="s">
        <v>35</v>
      </c>
      <c r="H883" s="69" t="n">
        <f aca="false">SUM(R883:V883)</f>
        <v>13400</v>
      </c>
      <c r="I883" s="46" t="s">
        <v>23</v>
      </c>
      <c r="J883" s="46" t="s">
        <v>23</v>
      </c>
      <c r="K883" s="46" t="s">
        <v>23</v>
      </c>
      <c r="L883" s="46" t="s">
        <v>23</v>
      </c>
      <c r="M883" s="46" t="s">
        <v>23</v>
      </c>
      <c r="N883" s="46" t="s">
        <v>23</v>
      </c>
      <c r="O883" s="46" t="s">
        <v>23</v>
      </c>
      <c r="P883" s="46" t="s">
        <v>23</v>
      </c>
      <c r="Q883" s="46" t="s">
        <v>23</v>
      </c>
      <c r="R883" s="26" t="n">
        <v>13400</v>
      </c>
      <c r="S883" s="46" t="s">
        <v>23</v>
      </c>
      <c r="T883" s="46" t="s">
        <v>23</v>
      </c>
      <c r="U883" s="46" t="s">
        <v>23</v>
      </c>
      <c r="V883" s="46" t="s">
        <v>23</v>
      </c>
      <c r="W883" s="14"/>
      <c r="X883" s="14"/>
      <c r="Y883" s="14"/>
      <c r="Z883" s="14"/>
      <c r="AA883" s="14"/>
      <c r="AB883" s="14"/>
      <c r="AC883" s="14"/>
      <c r="AD883" s="14"/>
      <c r="AE883" s="14"/>
      <c r="AF883" s="14"/>
      <c r="AG883" s="14"/>
      <c r="AH883" s="14"/>
      <c r="AI883" s="14"/>
      <c r="AJ883" s="14"/>
      <c r="AK883" s="14"/>
      <c r="AL883" s="14"/>
      <c r="AM883" s="14"/>
    </row>
    <row r="884" customFormat="false" ht="37.5" hidden="false" customHeight="true" outlineLevel="0" collapsed="false">
      <c r="A884" s="13"/>
      <c r="B884" s="13"/>
      <c r="C884" s="19"/>
      <c r="D884" s="14"/>
      <c r="E884" s="14"/>
      <c r="F884" s="21"/>
      <c r="G884" s="21" t="s">
        <v>36</v>
      </c>
      <c r="H884" s="69" t="n">
        <f aca="false">SUM(R884:V884)</f>
        <v>0</v>
      </c>
      <c r="I884" s="46" t="s">
        <v>23</v>
      </c>
      <c r="J884" s="46" t="s">
        <v>23</v>
      </c>
      <c r="K884" s="46" t="s">
        <v>23</v>
      </c>
      <c r="L884" s="46" t="s">
        <v>23</v>
      </c>
      <c r="M884" s="46" t="s">
        <v>23</v>
      </c>
      <c r="N884" s="46" t="s">
        <v>23</v>
      </c>
      <c r="O884" s="46" t="s">
        <v>23</v>
      </c>
      <c r="P884" s="46" t="s">
        <v>23</v>
      </c>
      <c r="Q884" s="46" t="s">
        <v>23</v>
      </c>
      <c r="R884" s="27" t="n">
        <v>0</v>
      </c>
      <c r="S884" s="46" t="s">
        <v>23</v>
      </c>
      <c r="T884" s="46" t="s">
        <v>23</v>
      </c>
      <c r="U884" s="46" t="s">
        <v>23</v>
      </c>
      <c r="V884" s="46" t="s">
        <v>23</v>
      </c>
      <c r="W884" s="14"/>
      <c r="X884" s="14"/>
      <c r="Y884" s="14"/>
      <c r="Z884" s="14"/>
      <c r="AA884" s="14"/>
      <c r="AB884" s="14"/>
      <c r="AC884" s="14"/>
      <c r="AD884" s="14"/>
      <c r="AE884" s="14"/>
      <c r="AF884" s="14"/>
      <c r="AG884" s="14"/>
      <c r="AH884" s="14"/>
      <c r="AI884" s="14"/>
      <c r="AJ884" s="14"/>
      <c r="AK884" s="14"/>
      <c r="AL884" s="14"/>
      <c r="AM884" s="14"/>
    </row>
    <row r="885" customFormat="false" ht="26.25" hidden="false" customHeight="true" outlineLevel="0" collapsed="false">
      <c r="A885" s="13"/>
      <c r="B885" s="13"/>
      <c r="C885" s="19" t="s">
        <v>818</v>
      </c>
      <c r="D885" s="14" t="n">
        <v>2024</v>
      </c>
      <c r="E885" s="14" t="n">
        <v>2027</v>
      </c>
      <c r="F885" s="21" t="s">
        <v>805</v>
      </c>
      <c r="G885" s="21" t="s">
        <v>29</v>
      </c>
      <c r="H885" s="69" t="n">
        <f aca="false">SUM(T885:V885)</f>
        <v>600000</v>
      </c>
      <c r="I885" s="46" t="s">
        <v>23</v>
      </c>
      <c r="J885" s="46" t="s">
        <v>23</v>
      </c>
      <c r="K885" s="46" t="s">
        <v>23</v>
      </c>
      <c r="L885" s="46" t="s">
        <v>23</v>
      </c>
      <c r="M885" s="46" t="s">
        <v>23</v>
      </c>
      <c r="N885" s="46" t="s">
        <v>23</v>
      </c>
      <c r="O885" s="46" t="s">
        <v>23</v>
      </c>
      <c r="P885" s="46" t="s">
        <v>23</v>
      </c>
      <c r="Q885" s="46" t="s">
        <v>23</v>
      </c>
      <c r="R885" s="46" t="s">
        <v>23</v>
      </c>
      <c r="S885" s="26" t="n">
        <f aca="false">S886+S887</f>
        <v>0</v>
      </c>
      <c r="T885" s="26" t="n">
        <f aca="false">T886+T887</f>
        <v>200000</v>
      </c>
      <c r="U885" s="26" t="n">
        <f aca="false">U886+U887</f>
        <v>200000</v>
      </c>
      <c r="V885" s="26" t="n">
        <f aca="false">V886+V887</f>
        <v>200000</v>
      </c>
      <c r="W885" s="14" t="s">
        <v>819</v>
      </c>
      <c r="X885" s="14" t="s">
        <v>49</v>
      </c>
      <c r="Y885" s="14" t="n">
        <v>0</v>
      </c>
      <c r="Z885" s="14" t="s">
        <v>23</v>
      </c>
      <c r="AA885" s="14" t="s">
        <v>23</v>
      </c>
      <c r="AB885" s="14" t="s">
        <v>23</v>
      </c>
      <c r="AC885" s="14" t="s">
        <v>23</v>
      </c>
      <c r="AD885" s="14" t="s">
        <v>23</v>
      </c>
      <c r="AE885" s="14" t="s">
        <v>23</v>
      </c>
      <c r="AF885" s="14" t="s">
        <v>23</v>
      </c>
      <c r="AG885" s="14" t="s">
        <v>23</v>
      </c>
      <c r="AH885" s="14" t="s">
        <v>23</v>
      </c>
      <c r="AI885" s="14" t="s">
        <v>23</v>
      </c>
      <c r="AJ885" s="14" t="n">
        <v>100</v>
      </c>
      <c r="AK885" s="14" t="n">
        <v>100</v>
      </c>
      <c r="AL885" s="14" t="n">
        <v>100</v>
      </c>
      <c r="AM885" s="14" t="n">
        <v>100</v>
      </c>
    </row>
    <row r="886" customFormat="false" ht="17.25" hidden="false" customHeight="true" outlineLevel="0" collapsed="false">
      <c r="A886" s="13"/>
      <c r="B886" s="13"/>
      <c r="C886" s="19"/>
      <c r="D886" s="14"/>
      <c r="E886" s="14"/>
      <c r="F886" s="21"/>
      <c r="G886" s="21" t="s">
        <v>35</v>
      </c>
      <c r="H886" s="69" t="n">
        <f aca="false">SUM(T886:V886)</f>
        <v>600000</v>
      </c>
      <c r="I886" s="46" t="s">
        <v>23</v>
      </c>
      <c r="J886" s="46" t="s">
        <v>23</v>
      </c>
      <c r="K886" s="46" t="s">
        <v>23</v>
      </c>
      <c r="L886" s="46" t="s">
        <v>23</v>
      </c>
      <c r="M886" s="46" t="s">
        <v>23</v>
      </c>
      <c r="N886" s="46" t="s">
        <v>23</v>
      </c>
      <c r="O886" s="46" t="s">
        <v>23</v>
      </c>
      <c r="P886" s="46" t="s">
        <v>23</v>
      </c>
      <c r="Q886" s="46" t="s">
        <v>23</v>
      </c>
      <c r="R886" s="46" t="s">
        <v>23</v>
      </c>
      <c r="S886" s="26" t="n">
        <v>0</v>
      </c>
      <c r="T886" s="26" t="n">
        <v>200000</v>
      </c>
      <c r="U886" s="26" t="n">
        <v>200000</v>
      </c>
      <c r="V886" s="26" t="n">
        <v>200000</v>
      </c>
      <c r="W886" s="14"/>
      <c r="X886" s="14"/>
      <c r="Y886" s="14"/>
      <c r="Z886" s="14"/>
      <c r="AA886" s="14"/>
      <c r="AB886" s="14"/>
      <c r="AC886" s="14"/>
      <c r="AD886" s="14"/>
      <c r="AE886" s="14"/>
      <c r="AF886" s="14"/>
      <c r="AG886" s="14"/>
      <c r="AH886" s="14"/>
      <c r="AI886" s="14"/>
      <c r="AJ886" s="14"/>
      <c r="AK886" s="14"/>
      <c r="AL886" s="14"/>
      <c r="AM886" s="14"/>
    </row>
    <row r="887" customFormat="false" ht="51" hidden="false" customHeight="true" outlineLevel="0" collapsed="false">
      <c r="A887" s="13"/>
      <c r="B887" s="13"/>
      <c r="C887" s="19"/>
      <c r="D887" s="14"/>
      <c r="E887" s="14"/>
      <c r="F887" s="21"/>
      <c r="G887" s="21" t="s">
        <v>36</v>
      </c>
      <c r="H887" s="69" t="n">
        <f aca="false">SUM(T887:V887)</f>
        <v>0</v>
      </c>
      <c r="I887" s="46" t="s">
        <v>23</v>
      </c>
      <c r="J887" s="46" t="s">
        <v>23</v>
      </c>
      <c r="K887" s="46" t="s">
        <v>23</v>
      </c>
      <c r="L887" s="46" t="s">
        <v>23</v>
      </c>
      <c r="M887" s="46" t="s">
        <v>23</v>
      </c>
      <c r="N887" s="46" t="s">
        <v>23</v>
      </c>
      <c r="O887" s="46" t="s">
        <v>23</v>
      </c>
      <c r="P887" s="46" t="s">
        <v>23</v>
      </c>
      <c r="Q887" s="46" t="s">
        <v>23</v>
      </c>
      <c r="R887" s="46" t="s">
        <v>23</v>
      </c>
      <c r="S887" s="27" t="n">
        <v>0</v>
      </c>
      <c r="T887" s="27" t="n">
        <v>0</v>
      </c>
      <c r="U887" s="27" t="n">
        <v>0</v>
      </c>
      <c r="V887" s="27" t="n">
        <v>0</v>
      </c>
      <c r="W887" s="14"/>
      <c r="X887" s="14"/>
      <c r="Y887" s="14"/>
      <c r="Z887" s="14"/>
      <c r="AA887" s="14"/>
      <c r="AB887" s="14"/>
      <c r="AC887" s="14"/>
      <c r="AD887" s="14"/>
      <c r="AE887" s="14"/>
      <c r="AF887" s="14"/>
      <c r="AG887" s="14"/>
      <c r="AH887" s="14"/>
      <c r="AI887" s="14"/>
      <c r="AJ887" s="14"/>
      <c r="AK887" s="14"/>
      <c r="AL887" s="14"/>
      <c r="AM887" s="14"/>
    </row>
    <row r="888" customFormat="false" ht="25.5" hidden="false" customHeight="true" outlineLevel="0" collapsed="false">
      <c r="A888" s="13"/>
      <c r="B888" s="13"/>
      <c r="C888" s="19" t="s">
        <v>820</v>
      </c>
      <c r="D888" s="14" t="n">
        <v>2018</v>
      </c>
      <c r="E888" s="14" t="n">
        <v>2027</v>
      </c>
      <c r="F888" s="36" t="s">
        <v>513</v>
      </c>
      <c r="G888" s="21" t="s">
        <v>29</v>
      </c>
      <c r="H888" s="69" t="n">
        <f aca="false">SUM(M888:V888)</f>
        <v>0</v>
      </c>
      <c r="I888" s="46" t="s">
        <v>23</v>
      </c>
      <c r="J888" s="46" t="s">
        <v>23</v>
      </c>
      <c r="K888" s="46" t="s">
        <v>23</v>
      </c>
      <c r="L888" s="46" t="s">
        <v>23</v>
      </c>
      <c r="M888" s="37" t="n">
        <f aca="false">M891</f>
        <v>0</v>
      </c>
      <c r="N888" s="37" t="n">
        <f aca="false">N891</f>
        <v>0</v>
      </c>
      <c r="O888" s="38" t="n">
        <f aca="false">O891</f>
        <v>0</v>
      </c>
      <c r="P888" s="38" t="n">
        <f aca="false">P891</f>
        <v>0</v>
      </c>
      <c r="Q888" s="38" t="n">
        <f aca="false">Q891</f>
        <v>0</v>
      </c>
      <c r="R888" s="38" t="n">
        <f aca="false">R891</f>
        <v>0</v>
      </c>
      <c r="S888" s="38" t="n">
        <f aca="false">S891</f>
        <v>0</v>
      </c>
      <c r="T888" s="38" t="n">
        <f aca="false">T891</f>
        <v>0</v>
      </c>
      <c r="U888" s="38" t="n">
        <f aca="false">U891</f>
        <v>0</v>
      </c>
      <c r="V888" s="38" t="n">
        <f aca="false">V891</f>
        <v>0</v>
      </c>
      <c r="W888" s="14" t="s">
        <v>23</v>
      </c>
      <c r="X888" s="14" t="s">
        <v>23</v>
      </c>
      <c r="Y888" s="14" t="s">
        <v>23</v>
      </c>
      <c r="Z888" s="14" t="s">
        <v>23</v>
      </c>
      <c r="AA888" s="14" t="s">
        <v>23</v>
      </c>
      <c r="AB888" s="14" t="s">
        <v>23</v>
      </c>
      <c r="AC888" s="14" t="s">
        <v>23</v>
      </c>
      <c r="AD888" s="14" t="s">
        <v>23</v>
      </c>
      <c r="AE888" s="14" t="s">
        <v>23</v>
      </c>
      <c r="AF888" s="14" t="s">
        <v>23</v>
      </c>
      <c r="AG888" s="14" t="s">
        <v>23</v>
      </c>
      <c r="AH888" s="14" t="s">
        <v>23</v>
      </c>
      <c r="AI888" s="14" t="s">
        <v>23</v>
      </c>
      <c r="AJ888" s="14" t="s">
        <v>23</v>
      </c>
      <c r="AK888" s="14" t="s">
        <v>23</v>
      </c>
      <c r="AL888" s="14" t="s">
        <v>23</v>
      </c>
      <c r="AM888" s="14" t="s">
        <v>23</v>
      </c>
    </row>
    <row r="889" customFormat="false" ht="18.75" hidden="false" customHeight="true" outlineLevel="0" collapsed="false">
      <c r="A889" s="13"/>
      <c r="B889" s="13"/>
      <c r="C889" s="19"/>
      <c r="D889" s="14"/>
      <c r="E889" s="14"/>
      <c r="F889" s="36"/>
      <c r="G889" s="21" t="s">
        <v>35</v>
      </c>
      <c r="H889" s="69" t="n">
        <f aca="false">SUM(M889:V889)</f>
        <v>0</v>
      </c>
      <c r="I889" s="46" t="s">
        <v>23</v>
      </c>
      <c r="J889" s="46" t="s">
        <v>23</v>
      </c>
      <c r="K889" s="46" t="s">
        <v>23</v>
      </c>
      <c r="L889" s="46" t="s">
        <v>23</v>
      </c>
      <c r="M889" s="37" t="n">
        <f aca="false">M892</f>
        <v>0</v>
      </c>
      <c r="N889" s="37" t="n">
        <f aca="false">N892</f>
        <v>0</v>
      </c>
      <c r="O889" s="38" t="n">
        <f aca="false">O892</f>
        <v>0</v>
      </c>
      <c r="P889" s="38" t="n">
        <f aca="false">P892</f>
        <v>0</v>
      </c>
      <c r="Q889" s="38" t="n">
        <f aca="false">Q892</f>
        <v>0</v>
      </c>
      <c r="R889" s="38" t="n">
        <f aca="false">R892</f>
        <v>0</v>
      </c>
      <c r="S889" s="38" t="n">
        <f aca="false">S892</f>
        <v>0</v>
      </c>
      <c r="T889" s="38" t="n">
        <f aca="false">T892</f>
        <v>0</v>
      </c>
      <c r="U889" s="38" t="n">
        <f aca="false">U892</f>
        <v>0</v>
      </c>
      <c r="V889" s="38" t="n">
        <f aca="false">V892</f>
        <v>0</v>
      </c>
      <c r="W889" s="14" t="s">
        <v>23</v>
      </c>
      <c r="X889" s="14" t="s">
        <v>23</v>
      </c>
      <c r="Y889" s="14" t="s">
        <v>23</v>
      </c>
      <c r="Z889" s="14" t="s">
        <v>23</v>
      </c>
      <c r="AA889" s="14" t="s">
        <v>23</v>
      </c>
      <c r="AB889" s="14" t="s">
        <v>23</v>
      </c>
      <c r="AC889" s="14" t="s">
        <v>23</v>
      </c>
      <c r="AD889" s="14" t="s">
        <v>23</v>
      </c>
      <c r="AE889" s="14" t="s">
        <v>23</v>
      </c>
      <c r="AF889" s="14" t="s">
        <v>23</v>
      </c>
      <c r="AG889" s="14" t="s">
        <v>23</v>
      </c>
      <c r="AH889" s="14" t="s">
        <v>23</v>
      </c>
      <c r="AI889" s="14" t="s">
        <v>23</v>
      </c>
      <c r="AJ889" s="14" t="s">
        <v>23</v>
      </c>
      <c r="AK889" s="14" t="s">
        <v>23</v>
      </c>
      <c r="AL889" s="14" t="s">
        <v>23</v>
      </c>
      <c r="AM889" s="14" t="s">
        <v>23</v>
      </c>
    </row>
    <row r="890" customFormat="false" ht="22.5" hidden="false" customHeight="true" outlineLevel="0" collapsed="false">
      <c r="A890" s="13"/>
      <c r="B890" s="13"/>
      <c r="C890" s="19"/>
      <c r="D890" s="14"/>
      <c r="E890" s="14"/>
      <c r="F890" s="36"/>
      <c r="G890" s="21" t="s">
        <v>36</v>
      </c>
      <c r="H890" s="69" t="n">
        <f aca="false">SUM(M890:V890)</f>
        <v>0</v>
      </c>
      <c r="I890" s="46" t="s">
        <v>23</v>
      </c>
      <c r="J890" s="46" t="s">
        <v>23</v>
      </c>
      <c r="K890" s="46" t="s">
        <v>23</v>
      </c>
      <c r="L890" s="46" t="s">
        <v>23</v>
      </c>
      <c r="M890" s="37" t="n">
        <f aca="false">M893</f>
        <v>0</v>
      </c>
      <c r="N890" s="37" t="n">
        <f aca="false">N893</f>
        <v>0</v>
      </c>
      <c r="O890" s="38" t="n">
        <f aca="false">O893</f>
        <v>0</v>
      </c>
      <c r="P890" s="38" t="n">
        <f aca="false">P893</f>
        <v>0</v>
      </c>
      <c r="Q890" s="38" t="n">
        <f aca="false">Q893</f>
        <v>0</v>
      </c>
      <c r="R890" s="38" t="n">
        <f aca="false">R893</f>
        <v>0</v>
      </c>
      <c r="S890" s="38" t="n">
        <f aca="false">S893</f>
        <v>0</v>
      </c>
      <c r="T890" s="38" t="n">
        <f aca="false">T893</f>
        <v>0</v>
      </c>
      <c r="U890" s="38" t="n">
        <f aca="false">U893</f>
        <v>0</v>
      </c>
      <c r="V890" s="38" t="n">
        <f aca="false">V893</f>
        <v>0</v>
      </c>
      <c r="W890" s="14" t="s">
        <v>23</v>
      </c>
      <c r="X890" s="14" t="s">
        <v>23</v>
      </c>
      <c r="Y890" s="14" t="s">
        <v>23</v>
      </c>
      <c r="Z890" s="14" t="s">
        <v>23</v>
      </c>
      <c r="AA890" s="14" t="s">
        <v>23</v>
      </c>
      <c r="AB890" s="14" t="s">
        <v>23</v>
      </c>
      <c r="AC890" s="14" t="s">
        <v>23</v>
      </c>
      <c r="AD890" s="14" t="s">
        <v>23</v>
      </c>
      <c r="AE890" s="14" t="s">
        <v>23</v>
      </c>
      <c r="AF890" s="14" t="s">
        <v>23</v>
      </c>
      <c r="AG890" s="14" t="s">
        <v>23</v>
      </c>
      <c r="AH890" s="14" t="s">
        <v>23</v>
      </c>
      <c r="AI890" s="14" t="s">
        <v>23</v>
      </c>
      <c r="AJ890" s="14" t="s">
        <v>23</v>
      </c>
      <c r="AK890" s="14" t="s">
        <v>23</v>
      </c>
      <c r="AL890" s="14" t="s">
        <v>23</v>
      </c>
      <c r="AM890" s="14" t="s">
        <v>23</v>
      </c>
    </row>
    <row r="891" customFormat="false" ht="30.75" hidden="false" customHeight="true" outlineLevel="0" collapsed="false">
      <c r="A891" s="13"/>
      <c r="B891" s="13"/>
      <c r="C891" s="19" t="s">
        <v>821</v>
      </c>
      <c r="D891" s="14" t="n">
        <v>2018</v>
      </c>
      <c r="E891" s="14" t="n">
        <v>2027</v>
      </c>
      <c r="F891" s="36" t="s">
        <v>513</v>
      </c>
      <c r="G891" s="21" t="s">
        <v>29</v>
      </c>
      <c r="H891" s="69" t="n">
        <f aca="false">SUM(M891:V891)</f>
        <v>0</v>
      </c>
      <c r="I891" s="46" t="s">
        <v>23</v>
      </c>
      <c r="J891" s="46" t="s">
        <v>23</v>
      </c>
      <c r="K891" s="46" t="s">
        <v>23</v>
      </c>
      <c r="L891" s="46" t="s">
        <v>23</v>
      </c>
      <c r="M891" s="25" t="n">
        <f aca="false">M894+M897</f>
        <v>0</v>
      </c>
      <c r="N891" s="25" t="n">
        <f aca="false">N894+N897</f>
        <v>0</v>
      </c>
      <c r="O891" s="26" t="n">
        <f aca="false">O894+O897</f>
        <v>0</v>
      </c>
      <c r="P891" s="26" t="n">
        <f aca="false">P894+P897</f>
        <v>0</v>
      </c>
      <c r="Q891" s="26" t="n">
        <f aca="false">Q894+Q897</f>
        <v>0</v>
      </c>
      <c r="R891" s="26" t="n">
        <f aca="false">R894+R897</f>
        <v>0</v>
      </c>
      <c r="S891" s="26" t="n">
        <f aca="false">S894+S897</f>
        <v>0</v>
      </c>
      <c r="T891" s="26" t="n">
        <f aca="false">T894+T897</f>
        <v>0</v>
      </c>
      <c r="U891" s="26" t="n">
        <f aca="false">U894+U897</f>
        <v>0</v>
      </c>
      <c r="V891" s="26" t="n">
        <f aca="false">V894+V897</f>
        <v>0</v>
      </c>
      <c r="W891" s="14" t="s">
        <v>23</v>
      </c>
      <c r="X891" s="14" t="s">
        <v>23</v>
      </c>
      <c r="Y891" s="14" t="s">
        <v>23</v>
      </c>
      <c r="Z891" s="14" t="s">
        <v>23</v>
      </c>
      <c r="AA891" s="14" t="s">
        <v>23</v>
      </c>
      <c r="AB891" s="14" t="s">
        <v>23</v>
      </c>
      <c r="AC891" s="14" t="s">
        <v>23</v>
      </c>
      <c r="AD891" s="14" t="s">
        <v>23</v>
      </c>
      <c r="AE891" s="14" t="s">
        <v>23</v>
      </c>
      <c r="AF891" s="14" t="s">
        <v>23</v>
      </c>
      <c r="AG891" s="14" t="s">
        <v>23</v>
      </c>
      <c r="AH891" s="14" t="s">
        <v>23</v>
      </c>
      <c r="AI891" s="14" t="s">
        <v>23</v>
      </c>
      <c r="AJ891" s="14" t="s">
        <v>23</v>
      </c>
      <c r="AK891" s="14" t="s">
        <v>23</v>
      </c>
      <c r="AL891" s="14" t="s">
        <v>23</v>
      </c>
      <c r="AM891" s="14" t="s">
        <v>23</v>
      </c>
    </row>
    <row r="892" customFormat="false" ht="27.75" hidden="false" customHeight="true" outlineLevel="0" collapsed="false">
      <c r="A892" s="13"/>
      <c r="B892" s="13"/>
      <c r="C892" s="19"/>
      <c r="D892" s="14"/>
      <c r="E892" s="14"/>
      <c r="F892" s="36"/>
      <c r="G892" s="21" t="s">
        <v>35</v>
      </c>
      <c r="H892" s="69" t="n">
        <f aca="false">SUM(M892:V892)</f>
        <v>0</v>
      </c>
      <c r="I892" s="46" t="s">
        <v>23</v>
      </c>
      <c r="J892" s="46" t="s">
        <v>23</v>
      </c>
      <c r="K892" s="46" t="s">
        <v>23</v>
      </c>
      <c r="L892" s="46" t="s">
        <v>23</v>
      </c>
      <c r="M892" s="25" t="n">
        <f aca="false">M895+M898</f>
        <v>0</v>
      </c>
      <c r="N892" s="25" t="n">
        <f aca="false">N895+N898</f>
        <v>0</v>
      </c>
      <c r="O892" s="89" t="n">
        <f aca="false">O895+O898</f>
        <v>0</v>
      </c>
      <c r="P892" s="89" t="n">
        <f aca="false">P895+P898</f>
        <v>0</v>
      </c>
      <c r="Q892" s="89" t="n">
        <f aca="false">Q895+Q898</f>
        <v>0</v>
      </c>
      <c r="R892" s="89" t="n">
        <f aca="false">R895+R898</f>
        <v>0</v>
      </c>
      <c r="S892" s="89" t="n">
        <f aca="false">S895+S898</f>
        <v>0</v>
      </c>
      <c r="T892" s="89" t="n">
        <f aca="false">T895+T898</f>
        <v>0</v>
      </c>
      <c r="U892" s="89" t="n">
        <f aca="false">U895+U898</f>
        <v>0</v>
      </c>
      <c r="V892" s="89" t="n">
        <f aca="false">V895+V898</f>
        <v>0</v>
      </c>
      <c r="W892" s="14" t="s">
        <v>23</v>
      </c>
      <c r="X892" s="14" t="s">
        <v>23</v>
      </c>
      <c r="Y892" s="14" t="s">
        <v>23</v>
      </c>
      <c r="Z892" s="14" t="s">
        <v>23</v>
      </c>
      <c r="AA892" s="14" t="s">
        <v>23</v>
      </c>
      <c r="AB892" s="14" t="s">
        <v>23</v>
      </c>
      <c r="AC892" s="14" t="s">
        <v>23</v>
      </c>
      <c r="AD892" s="14" t="s">
        <v>23</v>
      </c>
      <c r="AE892" s="14" t="s">
        <v>23</v>
      </c>
      <c r="AF892" s="14" t="s">
        <v>23</v>
      </c>
      <c r="AG892" s="14" t="s">
        <v>23</v>
      </c>
      <c r="AH892" s="14" t="s">
        <v>23</v>
      </c>
      <c r="AI892" s="14" t="s">
        <v>23</v>
      </c>
      <c r="AJ892" s="14" t="s">
        <v>23</v>
      </c>
      <c r="AK892" s="14" t="s">
        <v>23</v>
      </c>
      <c r="AL892" s="14" t="s">
        <v>23</v>
      </c>
      <c r="AM892" s="14" t="s">
        <v>23</v>
      </c>
    </row>
    <row r="893" customFormat="false" ht="111.75" hidden="false" customHeight="true" outlineLevel="0" collapsed="false">
      <c r="A893" s="13"/>
      <c r="B893" s="13"/>
      <c r="C893" s="19"/>
      <c r="D893" s="14"/>
      <c r="E893" s="14"/>
      <c r="F893" s="36"/>
      <c r="G893" s="21" t="s">
        <v>36</v>
      </c>
      <c r="H893" s="69" t="n">
        <f aca="false">SUM(M893:V893)</f>
        <v>0</v>
      </c>
      <c r="I893" s="46" t="s">
        <v>23</v>
      </c>
      <c r="J893" s="46" t="s">
        <v>23</v>
      </c>
      <c r="K893" s="46" t="s">
        <v>23</v>
      </c>
      <c r="L893" s="46" t="s">
        <v>23</v>
      </c>
      <c r="M893" s="25" t="n">
        <f aca="false">M896+M899</f>
        <v>0</v>
      </c>
      <c r="N893" s="26" t="n">
        <f aca="false">N896+N899</f>
        <v>0</v>
      </c>
      <c r="O893" s="25" t="n">
        <f aca="false">O896+O899</f>
        <v>0</v>
      </c>
      <c r="P893" s="25" t="n">
        <f aca="false">P896+P899</f>
        <v>0</v>
      </c>
      <c r="Q893" s="25" t="n">
        <f aca="false">Q896+Q899</f>
        <v>0</v>
      </c>
      <c r="R893" s="25" t="n">
        <f aca="false">R896+R899</f>
        <v>0</v>
      </c>
      <c r="S893" s="25" t="n">
        <f aca="false">S896+S899</f>
        <v>0</v>
      </c>
      <c r="T893" s="25" t="n">
        <f aca="false">T896+T899</f>
        <v>0</v>
      </c>
      <c r="U893" s="25" t="n">
        <f aca="false">U896+U899</f>
        <v>0</v>
      </c>
      <c r="V893" s="25" t="n">
        <f aca="false">V896+V899</f>
        <v>0</v>
      </c>
      <c r="W893" s="14" t="s">
        <v>23</v>
      </c>
      <c r="X893" s="14" t="s">
        <v>23</v>
      </c>
      <c r="Y893" s="14" t="s">
        <v>23</v>
      </c>
      <c r="Z893" s="14" t="s">
        <v>23</v>
      </c>
      <c r="AA893" s="14" t="s">
        <v>23</v>
      </c>
      <c r="AB893" s="14" t="s">
        <v>23</v>
      </c>
      <c r="AC893" s="14" t="s">
        <v>23</v>
      </c>
      <c r="AD893" s="14" t="s">
        <v>23</v>
      </c>
      <c r="AE893" s="14" t="s">
        <v>23</v>
      </c>
      <c r="AF893" s="14" t="s">
        <v>23</v>
      </c>
      <c r="AG893" s="14" t="s">
        <v>23</v>
      </c>
      <c r="AH893" s="14" t="s">
        <v>23</v>
      </c>
      <c r="AI893" s="14" t="s">
        <v>23</v>
      </c>
      <c r="AJ893" s="14" t="s">
        <v>23</v>
      </c>
      <c r="AK893" s="14" t="s">
        <v>23</v>
      </c>
      <c r="AL893" s="14" t="s">
        <v>23</v>
      </c>
      <c r="AM893" s="14" t="s">
        <v>23</v>
      </c>
    </row>
    <row r="894" customFormat="false" ht="23.25" hidden="false" customHeight="true" outlineLevel="0" collapsed="false">
      <c r="A894" s="13"/>
      <c r="B894" s="13"/>
      <c r="C894" s="19" t="s">
        <v>822</v>
      </c>
      <c r="D894" s="14" t="n">
        <v>2018</v>
      </c>
      <c r="E894" s="14" t="n">
        <v>2027</v>
      </c>
      <c r="F894" s="36" t="s">
        <v>513</v>
      </c>
      <c r="G894" s="21" t="s">
        <v>29</v>
      </c>
      <c r="H894" s="69" t="n">
        <f aca="false">SUM(M894:V894)</f>
        <v>0</v>
      </c>
      <c r="I894" s="46" t="s">
        <v>23</v>
      </c>
      <c r="J894" s="46" t="s">
        <v>23</v>
      </c>
      <c r="K894" s="46" t="s">
        <v>23</v>
      </c>
      <c r="L894" s="46" t="s">
        <v>23</v>
      </c>
      <c r="M894" s="25" t="n">
        <f aca="false">M895+M896</f>
        <v>0</v>
      </c>
      <c r="N894" s="26" t="n">
        <f aca="false">N895+N896</f>
        <v>0</v>
      </c>
      <c r="O894" s="25" t="n">
        <v>0</v>
      </c>
      <c r="P894" s="25" t="n">
        <v>0</v>
      </c>
      <c r="Q894" s="25" t="n">
        <v>0</v>
      </c>
      <c r="R894" s="25" t="n">
        <v>0</v>
      </c>
      <c r="S894" s="25" t="n">
        <v>0</v>
      </c>
      <c r="T894" s="25" t="n">
        <v>0</v>
      </c>
      <c r="U894" s="25" t="n">
        <v>0</v>
      </c>
      <c r="V894" s="25" t="n">
        <v>0</v>
      </c>
      <c r="W894" s="14" t="s">
        <v>823</v>
      </c>
      <c r="X894" s="14" t="s">
        <v>40</v>
      </c>
      <c r="Y894" s="14" t="n">
        <v>0</v>
      </c>
      <c r="Z894" s="14" t="s">
        <v>23</v>
      </c>
      <c r="AA894" s="14" t="s">
        <v>23</v>
      </c>
      <c r="AB894" s="14" t="s">
        <v>23</v>
      </c>
      <c r="AC894" s="14" t="s">
        <v>23</v>
      </c>
      <c r="AD894" s="14" t="n">
        <v>0</v>
      </c>
      <c r="AE894" s="14" t="n">
        <v>0</v>
      </c>
      <c r="AF894" s="14" t="n">
        <v>0</v>
      </c>
      <c r="AG894" s="14" t="n">
        <v>0</v>
      </c>
      <c r="AH894" s="14" t="n">
        <v>0</v>
      </c>
      <c r="AI894" s="14" t="n">
        <v>0</v>
      </c>
      <c r="AJ894" s="14" t="n">
        <v>0</v>
      </c>
      <c r="AK894" s="14" t="n">
        <v>0</v>
      </c>
      <c r="AL894" s="14" t="n">
        <v>0</v>
      </c>
      <c r="AM894" s="14" t="n">
        <v>0</v>
      </c>
    </row>
    <row r="895" customFormat="false" ht="16.5" hidden="false" customHeight="true" outlineLevel="0" collapsed="false">
      <c r="A895" s="13"/>
      <c r="B895" s="13"/>
      <c r="C895" s="19"/>
      <c r="D895" s="14"/>
      <c r="E895" s="14"/>
      <c r="F895" s="36"/>
      <c r="G895" s="21" t="s">
        <v>35</v>
      </c>
      <c r="H895" s="69" t="n">
        <f aca="false">SUM(M895:V895)</f>
        <v>0</v>
      </c>
      <c r="I895" s="46" t="s">
        <v>23</v>
      </c>
      <c r="J895" s="46" t="s">
        <v>23</v>
      </c>
      <c r="K895" s="46" t="s">
        <v>23</v>
      </c>
      <c r="L895" s="46" t="s">
        <v>23</v>
      </c>
      <c r="M895" s="25" t="n">
        <v>0</v>
      </c>
      <c r="N895" s="26" t="n">
        <v>0</v>
      </c>
      <c r="O895" s="25" t="n">
        <v>0</v>
      </c>
      <c r="P895" s="25" t="n">
        <v>0</v>
      </c>
      <c r="Q895" s="25" t="n">
        <v>0</v>
      </c>
      <c r="R895" s="25" t="n">
        <v>0</v>
      </c>
      <c r="S895" s="25" t="n">
        <v>0</v>
      </c>
      <c r="T895" s="25" t="n">
        <v>0</v>
      </c>
      <c r="U895" s="25" t="n">
        <v>0</v>
      </c>
      <c r="V895" s="25" t="n">
        <v>0</v>
      </c>
      <c r="W895" s="14"/>
      <c r="X895" s="14"/>
      <c r="Y895" s="14"/>
      <c r="Z895" s="14"/>
      <c r="AA895" s="14"/>
      <c r="AB895" s="14"/>
      <c r="AC895" s="14"/>
      <c r="AD895" s="14"/>
      <c r="AE895" s="14"/>
      <c r="AF895" s="14"/>
      <c r="AG895" s="14"/>
      <c r="AH895" s="14"/>
      <c r="AI895" s="14"/>
      <c r="AJ895" s="14"/>
      <c r="AK895" s="14"/>
      <c r="AL895" s="14"/>
      <c r="AM895" s="14"/>
    </row>
    <row r="896" customFormat="false" ht="16.5" hidden="false" customHeight="true" outlineLevel="0" collapsed="false">
      <c r="A896" s="13"/>
      <c r="B896" s="13"/>
      <c r="C896" s="19"/>
      <c r="D896" s="14"/>
      <c r="E896" s="14"/>
      <c r="F896" s="36"/>
      <c r="G896" s="21" t="s">
        <v>36</v>
      </c>
      <c r="H896" s="69" t="n">
        <f aca="false">SUM(M896:V896)</f>
        <v>0</v>
      </c>
      <c r="I896" s="46" t="s">
        <v>23</v>
      </c>
      <c r="J896" s="46" t="s">
        <v>23</v>
      </c>
      <c r="K896" s="46" t="s">
        <v>23</v>
      </c>
      <c r="L896" s="46" t="s">
        <v>23</v>
      </c>
      <c r="M896" s="23" t="n">
        <v>0</v>
      </c>
      <c r="N896" s="27" t="n">
        <v>0</v>
      </c>
      <c r="O896" s="23" t="n">
        <v>0</v>
      </c>
      <c r="P896" s="23" t="n">
        <v>0</v>
      </c>
      <c r="Q896" s="23" t="n">
        <v>0</v>
      </c>
      <c r="R896" s="23" t="n">
        <v>0</v>
      </c>
      <c r="S896" s="23" t="n">
        <v>0</v>
      </c>
      <c r="T896" s="23" t="n">
        <v>0</v>
      </c>
      <c r="U896" s="23" t="n">
        <v>0</v>
      </c>
      <c r="V896" s="23" t="n">
        <v>0</v>
      </c>
      <c r="W896" s="14"/>
      <c r="X896" s="14"/>
      <c r="Y896" s="14"/>
      <c r="Z896" s="14"/>
      <c r="AA896" s="14"/>
      <c r="AB896" s="14"/>
      <c r="AC896" s="14"/>
      <c r="AD896" s="14"/>
      <c r="AE896" s="14"/>
      <c r="AF896" s="14"/>
      <c r="AG896" s="14"/>
      <c r="AH896" s="14"/>
      <c r="AI896" s="14"/>
      <c r="AJ896" s="14"/>
      <c r="AK896" s="14"/>
      <c r="AL896" s="14"/>
      <c r="AM896" s="14"/>
    </row>
    <row r="897" customFormat="false" ht="32.25" hidden="false" customHeight="true" outlineLevel="0" collapsed="false">
      <c r="A897" s="13"/>
      <c r="B897" s="13"/>
      <c r="C897" s="19" t="s">
        <v>824</v>
      </c>
      <c r="D897" s="14" t="n">
        <v>2018</v>
      </c>
      <c r="E897" s="14" t="n">
        <v>2027</v>
      </c>
      <c r="F897" s="21" t="s">
        <v>802</v>
      </c>
      <c r="G897" s="24" t="s">
        <v>29</v>
      </c>
      <c r="H897" s="69" t="n">
        <f aca="false">SUM(M897:V897)</f>
        <v>0</v>
      </c>
      <c r="I897" s="46" t="s">
        <v>23</v>
      </c>
      <c r="J897" s="46" t="s">
        <v>23</v>
      </c>
      <c r="K897" s="46" t="s">
        <v>23</v>
      </c>
      <c r="L897" s="46" t="s">
        <v>23</v>
      </c>
      <c r="M897" s="25" t="n">
        <f aca="false">M898+M899</f>
        <v>0</v>
      </c>
      <c r="N897" s="26" t="n">
        <f aca="false">N898+N899</f>
        <v>0</v>
      </c>
      <c r="O897" s="25" t="n">
        <f aca="false">O898+O899</f>
        <v>0</v>
      </c>
      <c r="P897" s="25" t="n">
        <f aca="false">P898+P899</f>
        <v>0</v>
      </c>
      <c r="Q897" s="25" t="n">
        <f aca="false">Q898+Q899</f>
        <v>0</v>
      </c>
      <c r="R897" s="25" t="n">
        <f aca="false">R898+R899</f>
        <v>0</v>
      </c>
      <c r="S897" s="25" t="n">
        <f aca="false">S898+S899</f>
        <v>0</v>
      </c>
      <c r="T897" s="25" t="n">
        <f aca="false">T898+T899</f>
        <v>0</v>
      </c>
      <c r="U897" s="25" t="n">
        <f aca="false">U898+U899</f>
        <v>0</v>
      </c>
      <c r="V897" s="25" t="n">
        <f aca="false">V898+V899</f>
        <v>0</v>
      </c>
      <c r="W897" s="14" t="s">
        <v>825</v>
      </c>
      <c r="X897" s="14" t="s">
        <v>121</v>
      </c>
      <c r="Y897" s="14" t="n">
        <v>0</v>
      </c>
      <c r="Z897" s="14" t="s">
        <v>23</v>
      </c>
      <c r="AA897" s="14" t="s">
        <v>23</v>
      </c>
      <c r="AB897" s="14" t="s">
        <v>23</v>
      </c>
      <c r="AC897" s="14" t="s">
        <v>23</v>
      </c>
      <c r="AD897" s="14" t="n">
        <v>0</v>
      </c>
      <c r="AE897" s="14" t="n">
        <v>0</v>
      </c>
      <c r="AF897" s="14" t="n">
        <v>0</v>
      </c>
      <c r="AG897" s="14" t="n">
        <v>0</v>
      </c>
      <c r="AH897" s="14" t="n">
        <v>0</v>
      </c>
      <c r="AI897" s="14" t="n">
        <v>0</v>
      </c>
      <c r="AJ897" s="14" t="n">
        <v>0</v>
      </c>
      <c r="AK897" s="14" t="n">
        <v>0</v>
      </c>
      <c r="AL897" s="14" t="n">
        <v>0</v>
      </c>
      <c r="AM897" s="14" t="n">
        <v>0</v>
      </c>
    </row>
    <row r="898" customFormat="false" ht="27.75" hidden="false" customHeight="true" outlineLevel="0" collapsed="false">
      <c r="A898" s="13"/>
      <c r="B898" s="13"/>
      <c r="C898" s="19"/>
      <c r="D898" s="14"/>
      <c r="E898" s="14"/>
      <c r="F898" s="21"/>
      <c r="G898" s="24" t="s">
        <v>35</v>
      </c>
      <c r="H898" s="69" t="n">
        <f aca="false">SUM(M898:V898)</f>
        <v>0</v>
      </c>
      <c r="I898" s="46" t="s">
        <v>23</v>
      </c>
      <c r="J898" s="46" t="s">
        <v>23</v>
      </c>
      <c r="K898" s="46" t="s">
        <v>23</v>
      </c>
      <c r="L898" s="46" t="s">
        <v>23</v>
      </c>
      <c r="M898" s="25" t="n">
        <v>0</v>
      </c>
      <c r="N898" s="26" t="n">
        <v>0</v>
      </c>
      <c r="O898" s="25" t="n">
        <v>0</v>
      </c>
      <c r="P898" s="25" t="n">
        <v>0</v>
      </c>
      <c r="Q898" s="25" t="n">
        <v>0</v>
      </c>
      <c r="R898" s="25" t="n">
        <v>0</v>
      </c>
      <c r="S898" s="25" t="n">
        <v>0</v>
      </c>
      <c r="T898" s="25" t="n">
        <v>0</v>
      </c>
      <c r="U898" s="25" t="n">
        <v>0</v>
      </c>
      <c r="V898" s="25" t="n">
        <v>0</v>
      </c>
      <c r="W898" s="14"/>
      <c r="X898" s="14"/>
      <c r="Y898" s="14"/>
      <c r="Z898" s="14"/>
      <c r="AA898" s="14"/>
      <c r="AB898" s="14"/>
      <c r="AC898" s="14"/>
      <c r="AD898" s="14"/>
      <c r="AE898" s="14"/>
      <c r="AF898" s="14"/>
      <c r="AG898" s="14"/>
      <c r="AH898" s="14"/>
      <c r="AI898" s="14"/>
      <c r="AJ898" s="14"/>
      <c r="AK898" s="14"/>
      <c r="AL898" s="14"/>
      <c r="AM898" s="14"/>
    </row>
    <row r="899" customFormat="false" ht="49.5" hidden="false" customHeight="true" outlineLevel="0" collapsed="false">
      <c r="A899" s="13"/>
      <c r="B899" s="13"/>
      <c r="C899" s="19"/>
      <c r="D899" s="14"/>
      <c r="E899" s="14"/>
      <c r="F899" s="21"/>
      <c r="G899" s="24" t="s">
        <v>36</v>
      </c>
      <c r="H899" s="69" t="n">
        <f aca="false">SUM(M899:V899)</f>
        <v>0</v>
      </c>
      <c r="I899" s="46" t="s">
        <v>23</v>
      </c>
      <c r="J899" s="46" t="s">
        <v>23</v>
      </c>
      <c r="K899" s="46" t="s">
        <v>23</v>
      </c>
      <c r="L899" s="46" t="s">
        <v>23</v>
      </c>
      <c r="M899" s="23" t="n">
        <v>0</v>
      </c>
      <c r="N899" s="27" t="n">
        <v>0</v>
      </c>
      <c r="O899" s="23" t="n">
        <v>0</v>
      </c>
      <c r="P899" s="23" t="n">
        <v>0</v>
      </c>
      <c r="Q899" s="23" t="n">
        <v>0</v>
      </c>
      <c r="R899" s="23" t="n">
        <v>0</v>
      </c>
      <c r="S899" s="23" t="n">
        <v>0</v>
      </c>
      <c r="T899" s="23" t="n">
        <v>0</v>
      </c>
      <c r="U899" s="23" t="n">
        <v>0</v>
      </c>
      <c r="V899" s="23" t="n">
        <v>0</v>
      </c>
      <c r="W899" s="14"/>
      <c r="X899" s="14"/>
      <c r="Y899" s="14"/>
      <c r="Z899" s="14"/>
      <c r="AA899" s="14"/>
      <c r="AB899" s="14"/>
      <c r="AC899" s="14"/>
      <c r="AD899" s="14"/>
      <c r="AE899" s="14"/>
      <c r="AF899" s="14"/>
      <c r="AG899" s="14"/>
      <c r="AH899" s="14"/>
      <c r="AI899" s="14"/>
      <c r="AJ899" s="14"/>
      <c r="AK899" s="14"/>
      <c r="AL899" s="14"/>
      <c r="AM899" s="14"/>
    </row>
    <row r="900" s="62" customFormat="true" ht="18" hidden="false" customHeight="true" outlineLevel="0" collapsed="false">
      <c r="A900" s="56" t="s">
        <v>826</v>
      </c>
      <c r="B900" s="56"/>
      <c r="C900" s="56"/>
      <c r="D900" s="19" t="n">
        <v>2018</v>
      </c>
      <c r="E900" s="14" t="n">
        <v>2027</v>
      </c>
      <c r="F900" s="14" t="s">
        <v>23</v>
      </c>
      <c r="G900" s="36" t="s">
        <v>29</v>
      </c>
      <c r="H900" s="79" t="n">
        <f aca="false">SUM(M900:V900)</f>
        <v>6808607.09</v>
      </c>
      <c r="I900" s="86" t="s">
        <v>23</v>
      </c>
      <c r="J900" s="86" t="s">
        <v>23</v>
      </c>
      <c r="K900" s="86" t="s">
        <v>23</v>
      </c>
      <c r="L900" s="86" t="s">
        <v>23</v>
      </c>
      <c r="M900" s="59" t="n">
        <f aca="false">M858+M888</f>
        <v>630000</v>
      </c>
      <c r="N900" s="60" t="n">
        <f aca="false">N858+N888</f>
        <v>629936.21</v>
      </c>
      <c r="O900" s="59" t="n">
        <f aca="false">O858+O888</f>
        <v>500000</v>
      </c>
      <c r="P900" s="59" t="n">
        <f aca="false">P858+P888</f>
        <v>500000</v>
      </c>
      <c r="Q900" s="59" t="n">
        <f aca="false">Q858+Q888</f>
        <v>771943.32</v>
      </c>
      <c r="R900" s="59" t="n">
        <f aca="false">R858+R888</f>
        <v>726727.56</v>
      </c>
      <c r="S900" s="59" t="n">
        <f aca="false">S858+S888</f>
        <v>950000</v>
      </c>
      <c r="T900" s="59" t="n">
        <f aca="false">T858+T888</f>
        <v>700000</v>
      </c>
      <c r="U900" s="59" t="n">
        <f aca="false">U858+U888</f>
        <v>700000</v>
      </c>
      <c r="V900" s="59" t="n">
        <f aca="false">V858+V888</f>
        <v>700000</v>
      </c>
      <c r="W900" s="61" t="s">
        <v>23</v>
      </c>
      <c r="X900" s="14" t="s">
        <v>228</v>
      </c>
      <c r="Y900" s="14" t="s">
        <v>228</v>
      </c>
      <c r="Z900" s="14" t="s">
        <v>228</v>
      </c>
      <c r="AA900" s="14" t="s">
        <v>23</v>
      </c>
      <c r="AB900" s="14" t="s">
        <v>228</v>
      </c>
      <c r="AC900" s="14" t="s">
        <v>228</v>
      </c>
      <c r="AD900" s="14" t="s">
        <v>228</v>
      </c>
      <c r="AE900" s="14" t="s">
        <v>228</v>
      </c>
      <c r="AF900" s="14" t="s">
        <v>228</v>
      </c>
      <c r="AG900" s="14" t="s">
        <v>228</v>
      </c>
      <c r="AH900" s="14" t="s">
        <v>228</v>
      </c>
      <c r="AI900" s="14" t="s">
        <v>228</v>
      </c>
      <c r="AJ900" s="14" t="s">
        <v>228</v>
      </c>
      <c r="AK900" s="14" t="s">
        <v>228</v>
      </c>
      <c r="AL900" s="14" t="s">
        <v>228</v>
      </c>
      <c r="AM900" s="14" t="s">
        <v>23</v>
      </c>
    </row>
    <row r="901" s="62" customFormat="true" ht="15.75" hidden="false" customHeight="true" outlineLevel="0" collapsed="false">
      <c r="A901" s="56"/>
      <c r="B901" s="56"/>
      <c r="C901" s="56"/>
      <c r="D901" s="19"/>
      <c r="E901" s="14"/>
      <c r="F901" s="14"/>
      <c r="G901" s="36" t="s">
        <v>35</v>
      </c>
      <c r="H901" s="69" t="n">
        <f aca="false">SUM(M901:V901)</f>
        <v>6153165.44</v>
      </c>
      <c r="I901" s="46" t="s">
        <v>23</v>
      </c>
      <c r="J901" s="46" t="s">
        <v>23</v>
      </c>
      <c r="K901" s="46" t="s">
        <v>23</v>
      </c>
      <c r="L901" s="46" t="s">
        <v>23</v>
      </c>
      <c r="M901" s="64" t="n">
        <f aca="false">M859+M889</f>
        <v>500000</v>
      </c>
      <c r="N901" s="65" t="n">
        <f aca="false">N859+N889</f>
        <v>500000</v>
      </c>
      <c r="O901" s="64" t="n">
        <f aca="false">O859+O889</f>
        <v>500000</v>
      </c>
      <c r="P901" s="64" t="n">
        <f aca="false">P859+P889</f>
        <v>500000</v>
      </c>
      <c r="Q901" s="64" t="n">
        <f aca="false">Q859+Q889</f>
        <v>600000</v>
      </c>
      <c r="R901" s="64" t="n">
        <f aca="false">R859+R889</f>
        <v>503165.44</v>
      </c>
      <c r="S901" s="64" t="n">
        <f aca="false">S859+S889</f>
        <v>950000</v>
      </c>
      <c r="T901" s="64" t="n">
        <f aca="false">T859+T889</f>
        <v>700000</v>
      </c>
      <c r="U901" s="64" t="n">
        <f aca="false">U859+U889</f>
        <v>700000</v>
      </c>
      <c r="V901" s="64" t="n">
        <f aca="false">V859+V889</f>
        <v>700000</v>
      </c>
      <c r="W901" s="61"/>
      <c r="X901" s="14"/>
      <c r="Y901" s="14"/>
      <c r="Z901" s="14"/>
      <c r="AA901" s="14"/>
      <c r="AB901" s="14"/>
      <c r="AC901" s="14"/>
      <c r="AD901" s="14"/>
      <c r="AE901" s="14"/>
      <c r="AF901" s="14"/>
      <c r="AG901" s="14"/>
      <c r="AH901" s="14"/>
      <c r="AI901" s="14"/>
      <c r="AJ901" s="14"/>
      <c r="AK901" s="14"/>
      <c r="AL901" s="14"/>
      <c r="AM901" s="14"/>
    </row>
    <row r="902" s="62" customFormat="true" ht="20.25" hidden="false" customHeight="true" outlineLevel="0" collapsed="false">
      <c r="A902" s="56"/>
      <c r="B902" s="56"/>
      <c r="C902" s="56"/>
      <c r="D902" s="19"/>
      <c r="E902" s="14"/>
      <c r="F902" s="14"/>
      <c r="G902" s="36" t="s">
        <v>36</v>
      </c>
      <c r="H902" s="69" t="n">
        <f aca="false">SUM(M902:V902)</f>
        <v>655441.65</v>
      </c>
      <c r="I902" s="31" t="s">
        <v>23</v>
      </c>
      <c r="J902" s="31" t="s">
        <v>23</v>
      </c>
      <c r="K902" s="31" t="s">
        <v>23</v>
      </c>
      <c r="L902" s="31" t="s">
        <v>23</v>
      </c>
      <c r="M902" s="90" t="n">
        <f aca="false">M860+M890</f>
        <v>130000</v>
      </c>
      <c r="N902" s="65" t="n">
        <f aca="false">N860+N890</f>
        <v>129936.21</v>
      </c>
      <c r="O902" s="64" t="n">
        <f aca="false">O860+O890</f>
        <v>0</v>
      </c>
      <c r="P902" s="64" t="n">
        <f aca="false">P860+P890</f>
        <v>0</v>
      </c>
      <c r="Q902" s="64" t="n">
        <f aca="false">Q860+Q890</f>
        <v>171943.32</v>
      </c>
      <c r="R902" s="64" t="n">
        <f aca="false">R860+R890</f>
        <v>223562.12</v>
      </c>
      <c r="S902" s="64" t="n">
        <f aca="false">S860+S890</f>
        <v>0</v>
      </c>
      <c r="T902" s="64" t="n">
        <f aca="false">T860+T890</f>
        <v>0</v>
      </c>
      <c r="U902" s="64" t="n">
        <f aca="false">U860+U890</f>
        <v>0</v>
      </c>
      <c r="V902" s="64" t="n">
        <f aca="false">V860+V890</f>
        <v>0</v>
      </c>
      <c r="W902" s="61"/>
      <c r="X902" s="14"/>
      <c r="Y902" s="14"/>
      <c r="Z902" s="14"/>
      <c r="AA902" s="14"/>
      <c r="AB902" s="14"/>
      <c r="AC902" s="14"/>
      <c r="AD902" s="14"/>
      <c r="AE902" s="14"/>
      <c r="AF902" s="14"/>
      <c r="AG902" s="14"/>
      <c r="AH902" s="14"/>
      <c r="AI902" s="14"/>
      <c r="AJ902" s="14"/>
      <c r="AK902" s="14"/>
      <c r="AL902" s="14"/>
      <c r="AM902" s="14"/>
    </row>
    <row r="903" customFormat="false" ht="24.75" hidden="false" customHeight="true" outlineLevel="0" collapsed="false">
      <c r="A903" s="56" t="s">
        <v>827</v>
      </c>
      <c r="B903" s="56"/>
      <c r="C903" s="56"/>
      <c r="D903" s="56"/>
      <c r="E903" s="56"/>
      <c r="F903" s="56"/>
      <c r="G903" s="36" t="s">
        <v>29</v>
      </c>
      <c r="H903" s="91" t="n">
        <f aca="false">H259+H492+H572+H703+H786+H830+H853+H900</f>
        <v>7392739309.72</v>
      </c>
      <c r="I903" s="91" t="n">
        <f aca="false">I830+I786+I703+I572+I492+I259</f>
        <v>372882892.96</v>
      </c>
      <c r="J903" s="91" t="n">
        <f aca="false">J830+J786+J703+J572+J492+J259</f>
        <v>367231871.05</v>
      </c>
      <c r="K903" s="91" t="n">
        <f aca="false">K830+K786+K703+K572+K492+K259</f>
        <v>371802234.44</v>
      </c>
      <c r="L903" s="91" t="n">
        <f aca="false">L853+L830+L786+L703+L572+L492+L259</f>
        <v>403158308.62</v>
      </c>
      <c r="M903" s="91" t="n">
        <f aca="false">M900+M853+M830+M786+M703+M572+M492+M259</f>
        <v>458235283.28</v>
      </c>
      <c r="N903" s="91" t="n">
        <f aca="false">N900+N853+N830+N786+N703+N572+N492+N259</f>
        <v>470579060.15</v>
      </c>
      <c r="O903" s="91" t="n">
        <f aca="false">O900+O853+O830+O786+O703+O572+O492+O259</f>
        <v>515306250.94</v>
      </c>
      <c r="P903" s="91" t="n">
        <f aca="false">P259+P492+P572+P703+P786+P830+P853+P900</f>
        <v>546433119.61</v>
      </c>
      <c r="Q903" s="91" t="n">
        <f aca="false">Q259+Q492+Q572+Q703+Q786+Q830+Q853+Q900</f>
        <v>605828990.69</v>
      </c>
      <c r="R903" s="91" t="n">
        <f aca="false">R259+R492+R572+R703+R786+R830+R853+R900</f>
        <v>672467444.11</v>
      </c>
      <c r="S903" s="91" t="n">
        <f aca="false">S259+S492+S572+S703+S786+S830+S853+S900</f>
        <v>778775460.93</v>
      </c>
      <c r="T903" s="91" t="n">
        <f aca="false">T259+T492+T572+T703+T786+T830+T853+T900</f>
        <v>639703051.9</v>
      </c>
      <c r="U903" s="91" t="n">
        <f aca="false">U259+U492+U572+U703+U786+U830+U853+U900</f>
        <v>599363630.02</v>
      </c>
      <c r="V903" s="91" t="n">
        <f aca="false">V259+V492+V572+V703+V786+V830+V853+V900</f>
        <v>590971711.02</v>
      </c>
      <c r="W903" s="61" t="s">
        <v>23</v>
      </c>
      <c r="X903" s="14" t="s">
        <v>228</v>
      </c>
      <c r="Y903" s="14" t="s">
        <v>228</v>
      </c>
      <c r="Z903" s="14" t="s">
        <v>228</v>
      </c>
      <c r="AA903" s="14" t="s">
        <v>23</v>
      </c>
      <c r="AB903" s="14" t="s">
        <v>228</v>
      </c>
      <c r="AC903" s="14" t="s">
        <v>228</v>
      </c>
      <c r="AD903" s="14" t="s">
        <v>228</v>
      </c>
      <c r="AE903" s="14" t="s">
        <v>228</v>
      </c>
      <c r="AF903" s="14" t="s">
        <v>228</v>
      </c>
      <c r="AG903" s="14" t="s">
        <v>228</v>
      </c>
      <c r="AH903" s="14" t="s">
        <v>228</v>
      </c>
      <c r="AI903" s="14" t="s">
        <v>228</v>
      </c>
      <c r="AJ903" s="14" t="s">
        <v>228</v>
      </c>
      <c r="AK903" s="14" t="s">
        <v>228</v>
      </c>
      <c r="AL903" s="14" t="s">
        <v>228</v>
      </c>
      <c r="AM903" s="14" t="s">
        <v>828</v>
      </c>
    </row>
    <row r="904" customFormat="false" ht="18.75" hidden="false" customHeight="true" outlineLevel="0" collapsed="false">
      <c r="A904" s="56"/>
      <c r="B904" s="56"/>
      <c r="C904" s="56"/>
      <c r="D904" s="56"/>
      <c r="E904" s="56"/>
      <c r="F904" s="56"/>
      <c r="G904" s="36" t="s">
        <v>35</v>
      </c>
      <c r="H904" s="92" t="n">
        <f aca="false">SUM(I904:V904)</f>
        <v>2881365334.38</v>
      </c>
      <c r="I904" s="91" t="n">
        <f aca="false">I831+I787+I704+I573+I493+I260</f>
        <v>117412896.71</v>
      </c>
      <c r="J904" s="91" t="n">
        <f aca="false">J831+J787+J704+J573+J493+J260</f>
        <v>126651449.1</v>
      </c>
      <c r="K904" s="91" t="n">
        <f aca="false">K831+K787+K704+K573+K493+K260</f>
        <v>159254959.54</v>
      </c>
      <c r="L904" s="91" t="n">
        <f aca="false">L854+L831+L787+L704+L573+L493+L260</f>
        <v>179221238.06</v>
      </c>
      <c r="M904" s="91" t="n">
        <f aca="false">M260+M493+M573+M704+M787+M831+M854+M901</f>
        <v>199044749.92</v>
      </c>
      <c r="N904" s="91" t="n">
        <f aca="false">N260+N493+N573+N704+N787+N831+N854+N901</f>
        <v>197052523.08</v>
      </c>
      <c r="O904" s="91" t="n">
        <f aca="false">O901+O854+O831+O787+O704+O573+O493+O260</f>
        <v>191955435.38</v>
      </c>
      <c r="P904" s="91" t="n">
        <f aca="false">P260+P493+P573+P704+P787+P831+P854+P901</f>
        <v>196666039.02</v>
      </c>
      <c r="Q904" s="91" t="n">
        <f aca="false">Q260+Q493+Q573+Q704+Q787+Q831+Q854+Q901</f>
        <v>215451361.99</v>
      </c>
      <c r="R904" s="91" t="n">
        <f aca="false">R260+R493+R573+R704+R787+R831+R854+R901</f>
        <v>231126411.63</v>
      </c>
      <c r="S904" s="91" t="n">
        <f aca="false">S260+S493+S573+S704+S787+S831+S854+S901</f>
        <v>270565400.01</v>
      </c>
      <c r="T904" s="91" t="n">
        <f aca="false">T260+T493+T573+T704+T787+T831+T854+T901</f>
        <v>296328778.9</v>
      </c>
      <c r="U904" s="91" t="n">
        <f aca="false">U260+U493+U573+U704+U787+U831+U854+U901</f>
        <v>254589704.02</v>
      </c>
      <c r="V904" s="91" t="n">
        <f aca="false">V260+V493+V573+V704+V787+V831+V854+V901</f>
        <v>246044387.02</v>
      </c>
      <c r="W904" s="61"/>
      <c r="X904" s="14"/>
      <c r="Y904" s="14"/>
      <c r="Z904" s="14"/>
      <c r="AA904" s="14"/>
      <c r="AB904" s="14"/>
      <c r="AC904" s="14"/>
      <c r="AD904" s="14"/>
      <c r="AE904" s="14"/>
      <c r="AF904" s="14"/>
      <c r="AG904" s="14"/>
      <c r="AH904" s="14"/>
      <c r="AI904" s="14"/>
      <c r="AJ904" s="14"/>
      <c r="AK904" s="14"/>
      <c r="AL904" s="14"/>
      <c r="AM904" s="14"/>
    </row>
    <row r="905" customFormat="false" ht="24" hidden="false" customHeight="true" outlineLevel="0" collapsed="false">
      <c r="A905" s="56"/>
      <c r="B905" s="56"/>
      <c r="C905" s="56"/>
      <c r="D905" s="56"/>
      <c r="E905" s="56"/>
      <c r="F905" s="56"/>
      <c r="G905" s="36" t="s">
        <v>36</v>
      </c>
      <c r="H905" s="92" t="n">
        <f aca="false">SUM(I905:V905)</f>
        <v>4511373975.34</v>
      </c>
      <c r="I905" s="91" t="n">
        <f aca="false">I832+I788+I705+I574+I494+I261</f>
        <v>255469996.25</v>
      </c>
      <c r="J905" s="91" t="n">
        <f aca="false">J832+J788+J705+J574+J494+J261</f>
        <v>240580421.95</v>
      </c>
      <c r="K905" s="91" t="n">
        <f aca="false">K832+K788+K705+K574+K494+K261</f>
        <v>212547274.9</v>
      </c>
      <c r="L905" s="91" t="n">
        <f aca="false">L855+L832+L788+L705+L574+L494+L261</f>
        <v>223937070.56</v>
      </c>
      <c r="M905" s="91" t="n">
        <f aca="false">M261+M494+M574+M705+M788+M832+M855+M902</f>
        <v>259190533.36</v>
      </c>
      <c r="N905" s="91" t="n">
        <f aca="false">N261+N494+N574+N705+N788+N832+N855+N902</f>
        <v>273526537.07</v>
      </c>
      <c r="O905" s="91" t="n">
        <f aca="false">O902+O855+O832+O788+O705+O574+O494+O261</f>
        <v>323350815.56</v>
      </c>
      <c r="P905" s="91" t="n">
        <f aca="false">P261+P494+P574+P705+P788+P832+P855+P902</f>
        <v>349767080.59</v>
      </c>
      <c r="Q905" s="91" t="n">
        <f aca="false">Q261+Q494+Q574+Q705+Q788+Q832+Q855+Q902</f>
        <v>390377628.7</v>
      </c>
      <c r="R905" s="91" t="n">
        <f aca="false">R261+R494+R574+R705+R788+R832+R855+R902</f>
        <v>441341032.48</v>
      </c>
      <c r="S905" s="91" t="n">
        <f aca="false">S261+S494+S574+S705+S788+S832+S855+S902</f>
        <v>508210060.92</v>
      </c>
      <c r="T905" s="91" t="n">
        <f aca="false">T261+T494+T574+T705+T788+T832+T855+T902</f>
        <v>343374273</v>
      </c>
      <c r="U905" s="91" t="n">
        <f aca="false">U261+U494+U574+U705+U788+U832+U855+U902</f>
        <v>344773926</v>
      </c>
      <c r="V905" s="91" t="n">
        <f aca="false">V261+V494+V574+V705+V788+V832+V855+V902</f>
        <v>344927324</v>
      </c>
      <c r="W905" s="61"/>
      <c r="X905" s="14"/>
      <c r="Y905" s="14"/>
      <c r="Z905" s="14"/>
      <c r="AA905" s="14"/>
      <c r="AB905" s="14"/>
      <c r="AC905" s="14"/>
      <c r="AD905" s="14"/>
      <c r="AE905" s="14"/>
      <c r="AF905" s="14"/>
      <c r="AG905" s="14"/>
      <c r="AH905" s="14"/>
      <c r="AI905" s="14"/>
      <c r="AJ905" s="14"/>
      <c r="AK905" s="14"/>
      <c r="AL905" s="14"/>
      <c r="AM905" s="14"/>
    </row>
    <row r="906" s="98" customFormat="true" ht="19.5" hidden="false" customHeight="true" outlineLevel="0" collapsed="false">
      <c r="A906" s="93"/>
      <c r="B906" s="93"/>
      <c r="C906" s="94"/>
      <c r="D906" s="95"/>
      <c r="E906" s="95"/>
      <c r="F906" s="95"/>
      <c r="G906" s="95"/>
      <c r="H906" s="96"/>
      <c r="I906" s="97"/>
      <c r="J906" s="97" t="s">
        <v>829</v>
      </c>
      <c r="K906" s="97"/>
      <c r="L906" s="97"/>
      <c r="M906" s="97"/>
      <c r="N906" s="97"/>
      <c r="O906" s="97"/>
      <c r="P906" s="97"/>
      <c r="Q906" s="97"/>
      <c r="R906" s="97"/>
      <c r="S906" s="97"/>
      <c r="T906" s="97"/>
      <c r="U906" s="97"/>
      <c r="V906" s="97"/>
      <c r="W906" s="94"/>
      <c r="X906" s="94"/>
      <c r="Y906" s="94"/>
      <c r="Z906" s="94"/>
      <c r="AA906" s="94"/>
      <c r="AB906" s="94"/>
      <c r="AC906" s="94"/>
      <c r="AD906" s="94"/>
      <c r="AE906" s="94"/>
      <c r="AF906" s="94"/>
      <c r="AG906" s="94"/>
      <c r="AH906" s="94"/>
      <c r="AI906" s="94"/>
      <c r="AJ906" s="94"/>
      <c r="AK906" s="94"/>
      <c r="AL906" s="94"/>
      <c r="AM906" s="94"/>
    </row>
    <row r="908" customFormat="false" ht="16.5" hidden="false" customHeight="true" outlineLevel="0" collapsed="false"/>
    <row r="909" customFormat="false" ht="15" hidden="false" customHeight="true" outlineLevel="0" collapsed="false"/>
  </sheetData>
  <mergeCells count="5645">
    <mergeCell ref="AC1:AL1"/>
    <mergeCell ref="AA2:AL2"/>
    <mergeCell ref="X3:AL3"/>
    <mergeCell ref="F4:AE4"/>
    <mergeCell ref="F5:AE5"/>
    <mergeCell ref="A6:AE6"/>
    <mergeCell ref="A7:A11"/>
    <mergeCell ref="B7:B11"/>
    <mergeCell ref="C7:C11"/>
    <mergeCell ref="D7:E9"/>
    <mergeCell ref="F7:F11"/>
    <mergeCell ref="G7:V7"/>
    <mergeCell ref="W7:AM7"/>
    <mergeCell ref="G8:G11"/>
    <mergeCell ref="H8:V9"/>
    <mergeCell ref="W8:W11"/>
    <mergeCell ref="X8:X11"/>
    <mergeCell ref="Y8:AM9"/>
    <mergeCell ref="D10:D11"/>
    <mergeCell ref="E10:E11"/>
    <mergeCell ref="H10:H11"/>
    <mergeCell ref="I10:V10"/>
    <mergeCell ref="Z10:AM10"/>
    <mergeCell ref="A13:C13"/>
    <mergeCell ref="A14:C14"/>
    <mergeCell ref="A15:C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W22:W24"/>
    <mergeCell ref="X22:X24"/>
    <mergeCell ref="Y22:Y24"/>
    <mergeCell ref="Z22:Z24"/>
    <mergeCell ref="AA22:AA24"/>
    <mergeCell ref="AB22:AB24"/>
    <mergeCell ref="AC22:AC24"/>
    <mergeCell ref="AD22:AD24"/>
    <mergeCell ref="AE22:AE24"/>
    <mergeCell ref="AF22:AF24"/>
    <mergeCell ref="AG22:AG24"/>
    <mergeCell ref="AH22:AH24"/>
    <mergeCell ref="AI22:AI24"/>
    <mergeCell ref="AJ22:AJ24"/>
    <mergeCell ref="AK22:AK24"/>
    <mergeCell ref="AL22:AL24"/>
    <mergeCell ref="AM22:AM24"/>
    <mergeCell ref="A25:A27"/>
    <mergeCell ref="B25:B27"/>
    <mergeCell ref="C25:C27"/>
    <mergeCell ref="D25:D27"/>
    <mergeCell ref="E25:E27"/>
    <mergeCell ref="F25:F27"/>
    <mergeCell ref="W25:W27"/>
    <mergeCell ref="X25:X27"/>
    <mergeCell ref="Y25:Y27"/>
    <mergeCell ref="Z25:Z27"/>
    <mergeCell ref="AA25:AA27"/>
    <mergeCell ref="AB25:AB27"/>
    <mergeCell ref="AC25:AC27"/>
    <mergeCell ref="AD25:AD27"/>
    <mergeCell ref="AE25:AE27"/>
    <mergeCell ref="AF25:AF27"/>
    <mergeCell ref="AG25:AG27"/>
    <mergeCell ref="AH25:AH27"/>
    <mergeCell ref="AI25:AI27"/>
    <mergeCell ref="AJ25:AJ27"/>
    <mergeCell ref="AK25:AK27"/>
    <mergeCell ref="AL25:AL27"/>
    <mergeCell ref="AM25:AM27"/>
    <mergeCell ref="A28:A30"/>
    <mergeCell ref="B28:B30"/>
    <mergeCell ref="C28:C30"/>
    <mergeCell ref="D28:D30"/>
    <mergeCell ref="E28:E30"/>
    <mergeCell ref="F28:F30"/>
    <mergeCell ref="W28:W30"/>
    <mergeCell ref="X28:X30"/>
    <mergeCell ref="Y28:Y30"/>
    <mergeCell ref="Z28:Z30"/>
    <mergeCell ref="AA28:AA30"/>
    <mergeCell ref="AB28:AB30"/>
    <mergeCell ref="AC28:AC30"/>
    <mergeCell ref="AD28:AD30"/>
    <mergeCell ref="AE28:AE30"/>
    <mergeCell ref="AF28:AF30"/>
    <mergeCell ref="AG28:AG30"/>
    <mergeCell ref="AH28:AH30"/>
    <mergeCell ref="AI28:AI30"/>
    <mergeCell ref="AJ28:AJ30"/>
    <mergeCell ref="AK28:AK30"/>
    <mergeCell ref="AL28:AL30"/>
    <mergeCell ref="AM28:AM30"/>
    <mergeCell ref="A31:A33"/>
    <mergeCell ref="B31:B33"/>
    <mergeCell ref="C31:C33"/>
    <mergeCell ref="D31:D33"/>
    <mergeCell ref="E31:E33"/>
    <mergeCell ref="F31:F33"/>
    <mergeCell ref="W31:W33"/>
    <mergeCell ref="X31:X33"/>
    <mergeCell ref="Y31:Y33"/>
    <mergeCell ref="Z31:Z33"/>
    <mergeCell ref="AA31:AA33"/>
    <mergeCell ref="AB31:AB33"/>
    <mergeCell ref="AC31:AC33"/>
    <mergeCell ref="AD31:AD33"/>
    <mergeCell ref="AE31:AE33"/>
    <mergeCell ref="AF31:AF33"/>
    <mergeCell ref="AG31:AG33"/>
    <mergeCell ref="AH31:AH33"/>
    <mergeCell ref="AI31:AI33"/>
    <mergeCell ref="AJ31:AJ33"/>
    <mergeCell ref="AK31:AK33"/>
    <mergeCell ref="AL31:AL33"/>
    <mergeCell ref="AM31:AM33"/>
    <mergeCell ref="A34:A36"/>
    <mergeCell ref="B34:B36"/>
    <mergeCell ref="C34:C36"/>
    <mergeCell ref="D34:D36"/>
    <mergeCell ref="E34:E36"/>
    <mergeCell ref="F34:F36"/>
    <mergeCell ref="W34:W36"/>
    <mergeCell ref="X34:X36"/>
    <mergeCell ref="Y34:Y36"/>
    <mergeCell ref="Z34:Z36"/>
    <mergeCell ref="AA34:AA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37:A39"/>
    <mergeCell ref="B37:B39"/>
    <mergeCell ref="C37:C39"/>
    <mergeCell ref="D37:D39"/>
    <mergeCell ref="E37:E39"/>
    <mergeCell ref="F37:F39"/>
    <mergeCell ref="W37:W39"/>
    <mergeCell ref="X37:X39"/>
    <mergeCell ref="Y37:Y39"/>
    <mergeCell ref="Z37:Z39"/>
    <mergeCell ref="AA37:AA39"/>
    <mergeCell ref="AB37:AB39"/>
    <mergeCell ref="AC37:AC39"/>
    <mergeCell ref="AD37:AD39"/>
    <mergeCell ref="AE37:AE39"/>
    <mergeCell ref="AF37:AF39"/>
    <mergeCell ref="AG37:AG39"/>
    <mergeCell ref="AH37:AH39"/>
    <mergeCell ref="AI37:AI39"/>
    <mergeCell ref="AJ37:AJ39"/>
    <mergeCell ref="AK37:AK39"/>
    <mergeCell ref="AL37:AL39"/>
    <mergeCell ref="AM37:AM39"/>
    <mergeCell ref="A40:A42"/>
    <mergeCell ref="B40:B42"/>
    <mergeCell ref="C40:C42"/>
    <mergeCell ref="D40:D42"/>
    <mergeCell ref="E40:E42"/>
    <mergeCell ref="F40:F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43:A45"/>
    <mergeCell ref="B43:B45"/>
    <mergeCell ref="C43:C45"/>
    <mergeCell ref="D43:D45"/>
    <mergeCell ref="E43:E45"/>
    <mergeCell ref="F43:F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46:A48"/>
    <mergeCell ref="B46:B48"/>
    <mergeCell ref="C46:C48"/>
    <mergeCell ref="D46:D48"/>
    <mergeCell ref="E46:E48"/>
    <mergeCell ref="F46:F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49:A51"/>
    <mergeCell ref="B49:B51"/>
    <mergeCell ref="C49:C51"/>
    <mergeCell ref="D49:D51"/>
    <mergeCell ref="E49:E51"/>
    <mergeCell ref="F49:F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A52:A54"/>
    <mergeCell ref="B52:B54"/>
    <mergeCell ref="C52:C54"/>
    <mergeCell ref="D52:D54"/>
    <mergeCell ref="E52:E54"/>
    <mergeCell ref="F52:F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55:A57"/>
    <mergeCell ref="B55:B57"/>
    <mergeCell ref="C55:C57"/>
    <mergeCell ref="D55:D57"/>
    <mergeCell ref="E55:E57"/>
    <mergeCell ref="F55:F57"/>
    <mergeCell ref="A58:A60"/>
    <mergeCell ref="B58:B60"/>
    <mergeCell ref="C58:C60"/>
    <mergeCell ref="D58:D60"/>
    <mergeCell ref="E58:E60"/>
    <mergeCell ref="F58:F60"/>
    <mergeCell ref="A61:A63"/>
    <mergeCell ref="B61:B63"/>
    <mergeCell ref="C61:C63"/>
    <mergeCell ref="D61:D63"/>
    <mergeCell ref="E61:E63"/>
    <mergeCell ref="F61:F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64:A66"/>
    <mergeCell ref="B64:B66"/>
    <mergeCell ref="C64:C66"/>
    <mergeCell ref="D64:D66"/>
    <mergeCell ref="E64:E66"/>
    <mergeCell ref="F64:F66"/>
    <mergeCell ref="W64:W66"/>
    <mergeCell ref="X64:X66"/>
    <mergeCell ref="Y64:Y66"/>
    <mergeCell ref="Z64:Z66"/>
    <mergeCell ref="AA64:AA66"/>
    <mergeCell ref="AB64:AB66"/>
    <mergeCell ref="AC64:AC66"/>
    <mergeCell ref="AD64:AD66"/>
    <mergeCell ref="AE64:AE66"/>
    <mergeCell ref="AF64:AF66"/>
    <mergeCell ref="AG64:AG66"/>
    <mergeCell ref="AH64:AH66"/>
    <mergeCell ref="AI64:AI66"/>
    <mergeCell ref="AJ64:AJ66"/>
    <mergeCell ref="AK64:AK66"/>
    <mergeCell ref="AL64:AL66"/>
    <mergeCell ref="AM64:AM66"/>
    <mergeCell ref="A67:A69"/>
    <mergeCell ref="B67:B69"/>
    <mergeCell ref="C67:C69"/>
    <mergeCell ref="D67:D69"/>
    <mergeCell ref="E67:E69"/>
    <mergeCell ref="F67:F69"/>
    <mergeCell ref="W67:W69"/>
    <mergeCell ref="X67:X69"/>
    <mergeCell ref="Y67:Y69"/>
    <mergeCell ref="Z67:Z69"/>
    <mergeCell ref="AA67:AA69"/>
    <mergeCell ref="AB67:AB69"/>
    <mergeCell ref="AC67:AC69"/>
    <mergeCell ref="AD67:AD69"/>
    <mergeCell ref="AE67:AE69"/>
    <mergeCell ref="AF67:AF69"/>
    <mergeCell ref="AG67:AG69"/>
    <mergeCell ref="AH67:AH69"/>
    <mergeCell ref="AI67:AI69"/>
    <mergeCell ref="AJ67:AJ69"/>
    <mergeCell ref="AK67:AK69"/>
    <mergeCell ref="AL67:AL69"/>
    <mergeCell ref="AM67:AM69"/>
    <mergeCell ref="A70:A72"/>
    <mergeCell ref="B70:B72"/>
    <mergeCell ref="C70:C72"/>
    <mergeCell ref="D70:D72"/>
    <mergeCell ref="E70:E72"/>
    <mergeCell ref="F70:F72"/>
    <mergeCell ref="W70:W72"/>
    <mergeCell ref="X70:X72"/>
    <mergeCell ref="Y70:Y72"/>
    <mergeCell ref="Z70:Z72"/>
    <mergeCell ref="AA70:AA72"/>
    <mergeCell ref="AB70:AB72"/>
    <mergeCell ref="AC70:AC72"/>
    <mergeCell ref="AD70:AD72"/>
    <mergeCell ref="AE70:AE72"/>
    <mergeCell ref="AF70:AF72"/>
    <mergeCell ref="AG70:AG72"/>
    <mergeCell ref="AH70:AH72"/>
    <mergeCell ref="AI70:AI72"/>
    <mergeCell ref="AJ70:AJ72"/>
    <mergeCell ref="AK70:AK72"/>
    <mergeCell ref="AL70:AL72"/>
    <mergeCell ref="AM70:AM72"/>
    <mergeCell ref="A73:A75"/>
    <mergeCell ref="B73:B75"/>
    <mergeCell ref="C73:C75"/>
    <mergeCell ref="D73:D75"/>
    <mergeCell ref="E73:E75"/>
    <mergeCell ref="F73:F75"/>
    <mergeCell ref="W73:W75"/>
    <mergeCell ref="X73:X75"/>
    <mergeCell ref="Y73:Y75"/>
    <mergeCell ref="Z73:Z75"/>
    <mergeCell ref="AA73:AA75"/>
    <mergeCell ref="AB73:AB75"/>
    <mergeCell ref="AC73:AC75"/>
    <mergeCell ref="AD73:AD75"/>
    <mergeCell ref="AE73:AE75"/>
    <mergeCell ref="AF73:AF75"/>
    <mergeCell ref="AG73:AG75"/>
    <mergeCell ref="AH73:AH75"/>
    <mergeCell ref="AI73:AI75"/>
    <mergeCell ref="AJ73:AJ75"/>
    <mergeCell ref="AK73:AK75"/>
    <mergeCell ref="AL73:AL75"/>
    <mergeCell ref="AM73:AM75"/>
    <mergeCell ref="A76:A78"/>
    <mergeCell ref="B76:B78"/>
    <mergeCell ref="C76:C78"/>
    <mergeCell ref="D76:D78"/>
    <mergeCell ref="E76:E78"/>
    <mergeCell ref="F76:F78"/>
    <mergeCell ref="W76:W78"/>
    <mergeCell ref="X76:X78"/>
    <mergeCell ref="Y76:Y78"/>
    <mergeCell ref="Z76:Z78"/>
    <mergeCell ref="AA76:AA78"/>
    <mergeCell ref="AB76:AB78"/>
    <mergeCell ref="AC76:AC78"/>
    <mergeCell ref="AD76:AD78"/>
    <mergeCell ref="AE76:AE78"/>
    <mergeCell ref="AF76:AF78"/>
    <mergeCell ref="AG76:AG78"/>
    <mergeCell ref="AH76:AH78"/>
    <mergeCell ref="AI76:AI78"/>
    <mergeCell ref="AJ76:AJ78"/>
    <mergeCell ref="AK76:AK78"/>
    <mergeCell ref="AL76:AL78"/>
    <mergeCell ref="AM76:AM78"/>
    <mergeCell ref="A79:A81"/>
    <mergeCell ref="B79:B81"/>
    <mergeCell ref="C79:C81"/>
    <mergeCell ref="D79:D81"/>
    <mergeCell ref="E79:E81"/>
    <mergeCell ref="F79:F81"/>
    <mergeCell ref="W79:W81"/>
    <mergeCell ref="X79:X81"/>
    <mergeCell ref="Y79:Y81"/>
    <mergeCell ref="Z79:Z81"/>
    <mergeCell ref="AA79:AA81"/>
    <mergeCell ref="AB79:AB81"/>
    <mergeCell ref="AC79:AC81"/>
    <mergeCell ref="AD79:AD81"/>
    <mergeCell ref="AE79:AE81"/>
    <mergeCell ref="AF79:AF81"/>
    <mergeCell ref="AG79:AG81"/>
    <mergeCell ref="AH79:AH81"/>
    <mergeCell ref="AI79:AI81"/>
    <mergeCell ref="AJ79:AJ81"/>
    <mergeCell ref="AK79:AK81"/>
    <mergeCell ref="AL79:AL81"/>
    <mergeCell ref="AM79:AM81"/>
    <mergeCell ref="A82:A84"/>
    <mergeCell ref="B82:B84"/>
    <mergeCell ref="C82:C84"/>
    <mergeCell ref="D82:D84"/>
    <mergeCell ref="E82:E84"/>
    <mergeCell ref="F82:F84"/>
    <mergeCell ref="W82:W84"/>
    <mergeCell ref="X82:X84"/>
    <mergeCell ref="Y82:Y84"/>
    <mergeCell ref="Z82:Z84"/>
    <mergeCell ref="AA82:AA84"/>
    <mergeCell ref="AB82:AB84"/>
    <mergeCell ref="AC82:AC84"/>
    <mergeCell ref="AD82:AD84"/>
    <mergeCell ref="AE82:AE84"/>
    <mergeCell ref="AF82:AF84"/>
    <mergeCell ref="AG82:AG84"/>
    <mergeCell ref="AH82:AH84"/>
    <mergeCell ref="AI82:AI84"/>
    <mergeCell ref="AJ82:AJ84"/>
    <mergeCell ref="AK82:AK84"/>
    <mergeCell ref="AL82:AL84"/>
    <mergeCell ref="AM82:AM84"/>
    <mergeCell ref="A85:A87"/>
    <mergeCell ref="B85:B87"/>
    <mergeCell ref="C85:C87"/>
    <mergeCell ref="D85:D87"/>
    <mergeCell ref="E85:E87"/>
    <mergeCell ref="F85:F87"/>
    <mergeCell ref="W85:W87"/>
    <mergeCell ref="X85:X87"/>
    <mergeCell ref="Y85:Y87"/>
    <mergeCell ref="Z85:Z87"/>
    <mergeCell ref="AA85:AA87"/>
    <mergeCell ref="AB85:AB87"/>
    <mergeCell ref="AC85:AC87"/>
    <mergeCell ref="AD85:AD87"/>
    <mergeCell ref="AE85:AE87"/>
    <mergeCell ref="AF85:AF87"/>
    <mergeCell ref="AG85:AG87"/>
    <mergeCell ref="AH85:AH87"/>
    <mergeCell ref="AI85:AI87"/>
    <mergeCell ref="AJ85:AJ87"/>
    <mergeCell ref="AK85:AK87"/>
    <mergeCell ref="AL85:AL87"/>
    <mergeCell ref="AM85:AM87"/>
    <mergeCell ref="A88:A90"/>
    <mergeCell ref="B88:B90"/>
    <mergeCell ref="C88:C90"/>
    <mergeCell ref="D88:D90"/>
    <mergeCell ref="E88:E90"/>
    <mergeCell ref="F88:F90"/>
    <mergeCell ref="W88:W90"/>
    <mergeCell ref="X88:X90"/>
    <mergeCell ref="Y88:Y90"/>
    <mergeCell ref="Z88:Z90"/>
    <mergeCell ref="AA88:AA90"/>
    <mergeCell ref="AB88:AB90"/>
    <mergeCell ref="AC88:AC90"/>
    <mergeCell ref="AD88:AD90"/>
    <mergeCell ref="AE88:AE90"/>
    <mergeCell ref="AF88:AF90"/>
    <mergeCell ref="AG88:AG90"/>
    <mergeCell ref="AH88:AH90"/>
    <mergeCell ref="AI88:AI90"/>
    <mergeCell ref="AJ88:AJ90"/>
    <mergeCell ref="AK88:AK90"/>
    <mergeCell ref="AL88:AL90"/>
    <mergeCell ref="AM88:AM90"/>
    <mergeCell ref="A91:A93"/>
    <mergeCell ref="B91:B93"/>
    <mergeCell ref="C91:C93"/>
    <mergeCell ref="D91:D93"/>
    <mergeCell ref="E91:E93"/>
    <mergeCell ref="F91:F93"/>
    <mergeCell ref="W91:W93"/>
    <mergeCell ref="X91:X93"/>
    <mergeCell ref="Y91:Y93"/>
    <mergeCell ref="Z91:Z93"/>
    <mergeCell ref="AA91:AA93"/>
    <mergeCell ref="AB91:AB93"/>
    <mergeCell ref="AC91:AC93"/>
    <mergeCell ref="AD91:AD93"/>
    <mergeCell ref="AE91:AE93"/>
    <mergeCell ref="AF91:AF93"/>
    <mergeCell ref="AG91:AG93"/>
    <mergeCell ref="AH91:AH93"/>
    <mergeCell ref="AI91:AI93"/>
    <mergeCell ref="AJ91:AJ93"/>
    <mergeCell ref="AK91:AK93"/>
    <mergeCell ref="AL91:AL93"/>
    <mergeCell ref="AM91:AM93"/>
    <mergeCell ref="A94:A96"/>
    <mergeCell ref="B94:B96"/>
    <mergeCell ref="C94:C96"/>
    <mergeCell ref="D94:D96"/>
    <mergeCell ref="E94:E96"/>
    <mergeCell ref="F94:F96"/>
    <mergeCell ref="W94:W96"/>
    <mergeCell ref="X94:X96"/>
    <mergeCell ref="Y94:Y96"/>
    <mergeCell ref="Z94:Z96"/>
    <mergeCell ref="AA94:AA96"/>
    <mergeCell ref="AB94:AB96"/>
    <mergeCell ref="AC94:AC96"/>
    <mergeCell ref="AD94:AD96"/>
    <mergeCell ref="AE94:AE96"/>
    <mergeCell ref="AF94:AF96"/>
    <mergeCell ref="AG94:AG96"/>
    <mergeCell ref="AH94:AH96"/>
    <mergeCell ref="AI94:AI96"/>
    <mergeCell ref="AJ94:AJ96"/>
    <mergeCell ref="AK94:AK96"/>
    <mergeCell ref="AL94:AL96"/>
    <mergeCell ref="AM94:AM96"/>
    <mergeCell ref="A97:A99"/>
    <mergeCell ref="B97:B99"/>
    <mergeCell ref="C97:C99"/>
    <mergeCell ref="D97:D99"/>
    <mergeCell ref="E97:E99"/>
    <mergeCell ref="F97:F99"/>
    <mergeCell ref="W97:W99"/>
    <mergeCell ref="X97:X99"/>
    <mergeCell ref="Y97:Y99"/>
    <mergeCell ref="Z97:Z99"/>
    <mergeCell ref="AA97:AA99"/>
    <mergeCell ref="AB97:AB99"/>
    <mergeCell ref="AC97:AC99"/>
    <mergeCell ref="AD97:AD99"/>
    <mergeCell ref="AE97:AE99"/>
    <mergeCell ref="AF97:AF99"/>
    <mergeCell ref="AG97:AG99"/>
    <mergeCell ref="AH97:AH99"/>
    <mergeCell ref="AI97:AI99"/>
    <mergeCell ref="AJ97:AJ99"/>
    <mergeCell ref="AK97:AK99"/>
    <mergeCell ref="AL97:AL99"/>
    <mergeCell ref="AM97:AM99"/>
    <mergeCell ref="A100:A102"/>
    <mergeCell ref="B100:B102"/>
    <mergeCell ref="C100:C102"/>
    <mergeCell ref="D100:D102"/>
    <mergeCell ref="E100:E102"/>
    <mergeCell ref="F100:F102"/>
    <mergeCell ref="W100:W102"/>
    <mergeCell ref="X100:X102"/>
    <mergeCell ref="Y100:Y102"/>
    <mergeCell ref="Z100:Z102"/>
    <mergeCell ref="AA100:AA102"/>
    <mergeCell ref="AB100:AB102"/>
    <mergeCell ref="AC100:AC102"/>
    <mergeCell ref="AD100:AD102"/>
    <mergeCell ref="AE100:AE102"/>
    <mergeCell ref="AF100:AF102"/>
    <mergeCell ref="AG100:AG102"/>
    <mergeCell ref="AH100:AH102"/>
    <mergeCell ref="AI100:AI102"/>
    <mergeCell ref="AJ100:AJ102"/>
    <mergeCell ref="AK100:AK102"/>
    <mergeCell ref="AL100:AL102"/>
    <mergeCell ref="AM100:AM102"/>
    <mergeCell ref="A103:A105"/>
    <mergeCell ref="B103:B105"/>
    <mergeCell ref="C103:C105"/>
    <mergeCell ref="D103:D105"/>
    <mergeCell ref="E103:E105"/>
    <mergeCell ref="F103:F105"/>
    <mergeCell ref="W103:W105"/>
    <mergeCell ref="X103:X105"/>
    <mergeCell ref="Y103:Y105"/>
    <mergeCell ref="Z103:Z105"/>
    <mergeCell ref="AA103:AA105"/>
    <mergeCell ref="AB103:AB105"/>
    <mergeCell ref="AC103:AC105"/>
    <mergeCell ref="AD103:AD105"/>
    <mergeCell ref="AE103:AE105"/>
    <mergeCell ref="AF103:AF105"/>
    <mergeCell ref="AG103:AG105"/>
    <mergeCell ref="AH103:AH105"/>
    <mergeCell ref="AI103:AI105"/>
    <mergeCell ref="AJ103:AJ105"/>
    <mergeCell ref="AK103:AK105"/>
    <mergeCell ref="AL103:AL105"/>
    <mergeCell ref="AM103:AM105"/>
    <mergeCell ref="A106:A108"/>
    <mergeCell ref="B106:B108"/>
    <mergeCell ref="C106:C108"/>
    <mergeCell ref="D106:D108"/>
    <mergeCell ref="E106:E108"/>
    <mergeCell ref="F106:F108"/>
    <mergeCell ref="W106:W108"/>
    <mergeCell ref="X106:X108"/>
    <mergeCell ref="Y106:Y108"/>
    <mergeCell ref="Z106:Z108"/>
    <mergeCell ref="AA106:AA108"/>
    <mergeCell ref="AB106:AB108"/>
    <mergeCell ref="AC106:AC108"/>
    <mergeCell ref="AD106:AD108"/>
    <mergeCell ref="AE106:AE108"/>
    <mergeCell ref="AF106:AF108"/>
    <mergeCell ref="AG106:AG108"/>
    <mergeCell ref="AH106:AH108"/>
    <mergeCell ref="AI106:AI108"/>
    <mergeCell ref="AJ106:AJ108"/>
    <mergeCell ref="AK106:AK108"/>
    <mergeCell ref="AL106:AL108"/>
    <mergeCell ref="AM106:AM108"/>
    <mergeCell ref="A109:A111"/>
    <mergeCell ref="B109:B111"/>
    <mergeCell ref="C109:C111"/>
    <mergeCell ref="D109:D111"/>
    <mergeCell ref="E109:E111"/>
    <mergeCell ref="F109:F111"/>
    <mergeCell ref="W109:W111"/>
    <mergeCell ref="X109:X111"/>
    <mergeCell ref="Y109:Y111"/>
    <mergeCell ref="Z109:Z111"/>
    <mergeCell ref="AA109:AA111"/>
    <mergeCell ref="AB109:AB111"/>
    <mergeCell ref="AC109:AC111"/>
    <mergeCell ref="AD109:AD111"/>
    <mergeCell ref="AE109:AE111"/>
    <mergeCell ref="AF109:AF111"/>
    <mergeCell ref="AG109:AG111"/>
    <mergeCell ref="AH109:AH111"/>
    <mergeCell ref="AI109:AI111"/>
    <mergeCell ref="AJ109:AJ111"/>
    <mergeCell ref="AK109:AK111"/>
    <mergeCell ref="AL109:AL111"/>
    <mergeCell ref="AM109:AM111"/>
    <mergeCell ref="A112:A114"/>
    <mergeCell ref="B112:B114"/>
    <mergeCell ref="C112:C114"/>
    <mergeCell ref="D112:D114"/>
    <mergeCell ref="E112:E114"/>
    <mergeCell ref="F112:F114"/>
    <mergeCell ref="W112:W114"/>
    <mergeCell ref="X112:X114"/>
    <mergeCell ref="Y112:Y114"/>
    <mergeCell ref="Z112:Z114"/>
    <mergeCell ref="AA112:AA114"/>
    <mergeCell ref="AB112:AB114"/>
    <mergeCell ref="AC112:AC114"/>
    <mergeCell ref="AD112:AD114"/>
    <mergeCell ref="AE112:AE114"/>
    <mergeCell ref="AF112:AF114"/>
    <mergeCell ref="AG112:AG114"/>
    <mergeCell ref="AH112:AH114"/>
    <mergeCell ref="AI112:AI114"/>
    <mergeCell ref="AJ112:AJ114"/>
    <mergeCell ref="AK112:AK114"/>
    <mergeCell ref="AL112:AL114"/>
    <mergeCell ref="AM112:AM114"/>
    <mergeCell ref="A115:A117"/>
    <mergeCell ref="B115:B117"/>
    <mergeCell ref="C115:C117"/>
    <mergeCell ref="D115:D117"/>
    <mergeCell ref="E115:E117"/>
    <mergeCell ref="F115:F117"/>
    <mergeCell ref="W115:W117"/>
    <mergeCell ref="X115:X117"/>
    <mergeCell ref="Y115:Y117"/>
    <mergeCell ref="Z115:Z117"/>
    <mergeCell ref="AA115:AA117"/>
    <mergeCell ref="AB115:AB117"/>
    <mergeCell ref="AC115:AC117"/>
    <mergeCell ref="AD115:AD117"/>
    <mergeCell ref="AE115:AE117"/>
    <mergeCell ref="AF115:AF117"/>
    <mergeCell ref="AG115:AG117"/>
    <mergeCell ref="AH115:AH117"/>
    <mergeCell ref="AI115:AI117"/>
    <mergeCell ref="AJ115:AJ117"/>
    <mergeCell ref="AK115:AK117"/>
    <mergeCell ref="AL115:AL117"/>
    <mergeCell ref="AM115:AM117"/>
    <mergeCell ref="A118:A120"/>
    <mergeCell ref="B118:B120"/>
    <mergeCell ref="C118:C120"/>
    <mergeCell ref="D118:D120"/>
    <mergeCell ref="E118:E120"/>
    <mergeCell ref="F118:F120"/>
    <mergeCell ref="W118:W120"/>
    <mergeCell ref="X118:X120"/>
    <mergeCell ref="Y118:Y120"/>
    <mergeCell ref="Z118:Z120"/>
    <mergeCell ref="AA118:AA120"/>
    <mergeCell ref="AB118:AB120"/>
    <mergeCell ref="AC118:AC120"/>
    <mergeCell ref="AD118:AD120"/>
    <mergeCell ref="AE118:AE120"/>
    <mergeCell ref="AF118:AF120"/>
    <mergeCell ref="AG118:AG120"/>
    <mergeCell ref="AH118:AH120"/>
    <mergeCell ref="AI118:AI120"/>
    <mergeCell ref="AJ118:AJ120"/>
    <mergeCell ref="AK118:AK120"/>
    <mergeCell ref="AL118:AL120"/>
    <mergeCell ref="AM118:AM120"/>
    <mergeCell ref="A121:A123"/>
    <mergeCell ref="B121:B123"/>
    <mergeCell ref="C121:C123"/>
    <mergeCell ref="D121:D123"/>
    <mergeCell ref="E121:E123"/>
    <mergeCell ref="F121:F123"/>
    <mergeCell ref="W121:W123"/>
    <mergeCell ref="X121:X123"/>
    <mergeCell ref="Y121:Y123"/>
    <mergeCell ref="Z121:Z123"/>
    <mergeCell ref="AA121:AA123"/>
    <mergeCell ref="AB121:AB123"/>
    <mergeCell ref="AC121:AC123"/>
    <mergeCell ref="AD121:AD123"/>
    <mergeCell ref="AE121:AE123"/>
    <mergeCell ref="AF121:AF123"/>
    <mergeCell ref="AG121:AG123"/>
    <mergeCell ref="AH121:AH123"/>
    <mergeCell ref="AI121:AI123"/>
    <mergeCell ref="AJ121:AJ123"/>
    <mergeCell ref="AK121:AK123"/>
    <mergeCell ref="AL121:AL123"/>
    <mergeCell ref="AM121:AM123"/>
    <mergeCell ref="A124:A126"/>
    <mergeCell ref="B124:B126"/>
    <mergeCell ref="C124:C126"/>
    <mergeCell ref="D124:D126"/>
    <mergeCell ref="E124:E126"/>
    <mergeCell ref="F124:F126"/>
    <mergeCell ref="W124:W126"/>
    <mergeCell ref="X124:X126"/>
    <mergeCell ref="Y124:Y126"/>
    <mergeCell ref="Z124:Z126"/>
    <mergeCell ref="AA124:AA126"/>
    <mergeCell ref="AB124:AB126"/>
    <mergeCell ref="AC124:AC126"/>
    <mergeCell ref="AD124:AD126"/>
    <mergeCell ref="AE124:AE126"/>
    <mergeCell ref="AF124:AF126"/>
    <mergeCell ref="AG124:AG126"/>
    <mergeCell ref="AH124:AH126"/>
    <mergeCell ref="AI124:AI126"/>
    <mergeCell ref="AJ124:AJ126"/>
    <mergeCell ref="AK124:AK126"/>
    <mergeCell ref="AL124:AL126"/>
    <mergeCell ref="AM124:AM126"/>
    <mergeCell ref="A127:A129"/>
    <mergeCell ref="B127:B129"/>
    <mergeCell ref="C127:C129"/>
    <mergeCell ref="D127:D129"/>
    <mergeCell ref="E127:E129"/>
    <mergeCell ref="F127:F129"/>
    <mergeCell ref="W127:W129"/>
    <mergeCell ref="X127:X129"/>
    <mergeCell ref="Y127:Y129"/>
    <mergeCell ref="Z127:Z129"/>
    <mergeCell ref="AA127:AA129"/>
    <mergeCell ref="AB127:AB129"/>
    <mergeCell ref="AC127:AC129"/>
    <mergeCell ref="AD127:AD129"/>
    <mergeCell ref="AE127:AE129"/>
    <mergeCell ref="AF127:AF129"/>
    <mergeCell ref="AG127:AG129"/>
    <mergeCell ref="AH127:AH129"/>
    <mergeCell ref="AI127:AI129"/>
    <mergeCell ref="AJ127:AJ129"/>
    <mergeCell ref="AK127:AK129"/>
    <mergeCell ref="AL127:AL129"/>
    <mergeCell ref="AM127:AM129"/>
    <mergeCell ref="A130:A132"/>
    <mergeCell ref="B130:B132"/>
    <mergeCell ref="C130:C132"/>
    <mergeCell ref="D130:D132"/>
    <mergeCell ref="E130:E132"/>
    <mergeCell ref="F130:F132"/>
    <mergeCell ref="W130:W132"/>
    <mergeCell ref="X130:X132"/>
    <mergeCell ref="Y130:Y132"/>
    <mergeCell ref="Z130:Z132"/>
    <mergeCell ref="AA130:AA132"/>
    <mergeCell ref="AB130:AB132"/>
    <mergeCell ref="AC130:AC132"/>
    <mergeCell ref="AD130:AD132"/>
    <mergeCell ref="AE130:AE132"/>
    <mergeCell ref="AF130:AF132"/>
    <mergeCell ref="AG130:AG132"/>
    <mergeCell ref="AH130:AH132"/>
    <mergeCell ref="AI130:AI132"/>
    <mergeCell ref="AJ130:AJ132"/>
    <mergeCell ref="AK130:AK132"/>
    <mergeCell ref="AL130:AL132"/>
    <mergeCell ref="AM130:AM132"/>
    <mergeCell ref="A133:A135"/>
    <mergeCell ref="B133:B135"/>
    <mergeCell ref="C133:C135"/>
    <mergeCell ref="D133:D135"/>
    <mergeCell ref="E133:E135"/>
    <mergeCell ref="F133:F135"/>
    <mergeCell ref="W133:W135"/>
    <mergeCell ref="X133:X135"/>
    <mergeCell ref="Y133:Y135"/>
    <mergeCell ref="Z133:Z135"/>
    <mergeCell ref="AA133:AA135"/>
    <mergeCell ref="AB133:AB135"/>
    <mergeCell ref="AC133:AC135"/>
    <mergeCell ref="AD133:AD135"/>
    <mergeCell ref="AE133:AE135"/>
    <mergeCell ref="AF133:AF135"/>
    <mergeCell ref="AG133:AG135"/>
    <mergeCell ref="AH133:AH135"/>
    <mergeCell ref="AI133:AI135"/>
    <mergeCell ref="AJ133:AJ135"/>
    <mergeCell ref="AK133:AK135"/>
    <mergeCell ref="AL133:AL135"/>
    <mergeCell ref="AM133:AM135"/>
    <mergeCell ref="A136:A138"/>
    <mergeCell ref="B136:B138"/>
    <mergeCell ref="C136:C138"/>
    <mergeCell ref="D136:D138"/>
    <mergeCell ref="E136:E138"/>
    <mergeCell ref="F136:F138"/>
    <mergeCell ref="W136:W138"/>
    <mergeCell ref="X136:X138"/>
    <mergeCell ref="Y136:Y138"/>
    <mergeCell ref="Z136:Z138"/>
    <mergeCell ref="AA136:AA138"/>
    <mergeCell ref="AB136:AB138"/>
    <mergeCell ref="AC136:AC138"/>
    <mergeCell ref="AD136:AD138"/>
    <mergeCell ref="AE136:AE138"/>
    <mergeCell ref="AF136:AF138"/>
    <mergeCell ref="AG136:AG138"/>
    <mergeCell ref="AH136:AH138"/>
    <mergeCell ref="AI136:AI138"/>
    <mergeCell ref="AJ136:AJ138"/>
    <mergeCell ref="AK136:AK138"/>
    <mergeCell ref="AL136:AL138"/>
    <mergeCell ref="AM136:AM138"/>
    <mergeCell ref="A139:A141"/>
    <mergeCell ref="B139:B141"/>
    <mergeCell ref="C139:C141"/>
    <mergeCell ref="D139:D141"/>
    <mergeCell ref="E139:E141"/>
    <mergeCell ref="F139:F141"/>
    <mergeCell ref="W139:W141"/>
    <mergeCell ref="X139:X141"/>
    <mergeCell ref="Y139:Y141"/>
    <mergeCell ref="Z139:Z141"/>
    <mergeCell ref="AA139:AA141"/>
    <mergeCell ref="AB139:AB141"/>
    <mergeCell ref="AC139:AC141"/>
    <mergeCell ref="AD139:AD141"/>
    <mergeCell ref="AE139:AE141"/>
    <mergeCell ref="AF139:AF141"/>
    <mergeCell ref="AG139:AG141"/>
    <mergeCell ref="AH139:AH141"/>
    <mergeCell ref="AI139:AI141"/>
    <mergeCell ref="AJ139:AJ141"/>
    <mergeCell ref="AK139:AK141"/>
    <mergeCell ref="AL139:AL141"/>
    <mergeCell ref="AM139:AM141"/>
    <mergeCell ref="A142:A144"/>
    <mergeCell ref="B142:B144"/>
    <mergeCell ref="C142:C144"/>
    <mergeCell ref="D142:D144"/>
    <mergeCell ref="E142:E144"/>
    <mergeCell ref="F142:F144"/>
    <mergeCell ref="W142:W144"/>
    <mergeCell ref="X142:X144"/>
    <mergeCell ref="Y142:Y144"/>
    <mergeCell ref="Z142:Z144"/>
    <mergeCell ref="AA142:AA144"/>
    <mergeCell ref="AB142:AB144"/>
    <mergeCell ref="AC142:AC144"/>
    <mergeCell ref="AD142:AD144"/>
    <mergeCell ref="AE142:AE144"/>
    <mergeCell ref="AF142:AF144"/>
    <mergeCell ref="AG142:AG144"/>
    <mergeCell ref="AH142:AH144"/>
    <mergeCell ref="AI142:AI144"/>
    <mergeCell ref="AJ142:AJ144"/>
    <mergeCell ref="AK142:AK144"/>
    <mergeCell ref="AL142:AL144"/>
    <mergeCell ref="AM142:AM144"/>
    <mergeCell ref="A145:A147"/>
    <mergeCell ref="B145:B147"/>
    <mergeCell ref="C145:C147"/>
    <mergeCell ref="D145:D147"/>
    <mergeCell ref="E145:E147"/>
    <mergeCell ref="F145:F147"/>
    <mergeCell ref="W145:W147"/>
    <mergeCell ref="X145:X147"/>
    <mergeCell ref="Y145:Y147"/>
    <mergeCell ref="Z145:Z147"/>
    <mergeCell ref="AA145:AA147"/>
    <mergeCell ref="AB145:AB147"/>
    <mergeCell ref="AC145:AC147"/>
    <mergeCell ref="AD145:AD147"/>
    <mergeCell ref="AE145:AE147"/>
    <mergeCell ref="AF145:AF147"/>
    <mergeCell ref="AG145:AG147"/>
    <mergeCell ref="AH145:AH147"/>
    <mergeCell ref="AI145:AI147"/>
    <mergeCell ref="AJ145:AJ147"/>
    <mergeCell ref="AK145:AK147"/>
    <mergeCell ref="AL145:AL147"/>
    <mergeCell ref="AM145:AM147"/>
    <mergeCell ref="A148:A150"/>
    <mergeCell ref="B148:B150"/>
    <mergeCell ref="C148:C150"/>
    <mergeCell ref="D148:D150"/>
    <mergeCell ref="E148:E150"/>
    <mergeCell ref="F148:F150"/>
    <mergeCell ref="W148:W150"/>
    <mergeCell ref="X148:X150"/>
    <mergeCell ref="Y148:Y150"/>
    <mergeCell ref="Z148:Z150"/>
    <mergeCell ref="AA148:AA150"/>
    <mergeCell ref="AB148:AB150"/>
    <mergeCell ref="AC148:AC150"/>
    <mergeCell ref="AD148:AD150"/>
    <mergeCell ref="AE148:AE150"/>
    <mergeCell ref="AF148:AF150"/>
    <mergeCell ref="AG148:AG150"/>
    <mergeCell ref="AH148:AH150"/>
    <mergeCell ref="AI148:AI150"/>
    <mergeCell ref="AJ148:AJ150"/>
    <mergeCell ref="AK148:AK150"/>
    <mergeCell ref="AL148:AL150"/>
    <mergeCell ref="AM148:AM150"/>
    <mergeCell ref="A151:A153"/>
    <mergeCell ref="B151:B153"/>
    <mergeCell ref="C151:C153"/>
    <mergeCell ref="D151:D153"/>
    <mergeCell ref="E151:E153"/>
    <mergeCell ref="F151:F153"/>
    <mergeCell ref="W151:W153"/>
    <mergeCell ref="X151:X153"/>
    <mergeCell ref="Y151:Y153"/>
    <mergeCell ref="Z151:Z153"/>
    <mergeCell ref="AA151:AA153"/>
    <mergeCell ref="AB151:AB153"/>
    <mergeCell ref="AC151:AC153"/>
    <mergeCell ref="AD151:AD153"/>
    <mergeCell ref="AE151:AE153"/>
    <mergeCell ref="AF151:AF153"/>
    <mergeCell ref="AG151:AG153"/>
    <mergeCell ref="AH151:AH153"/>
    <mergeCell ref="AI151:AI153"/>
    <mergeCell ref="AJ151:AJ153"/>
    <mergeCell ref="AK151:AK153"/>
    <mergeCell ref="AL151:AL153"/>
    <mergeCell ref="AM151:AM153"/>
    <mergeCell ref="A154:A156"/>
    <mergeCell ref="B154:B156"/>
    <mergeCell ref="C154:C156"/>
    <mergeCell ref="D154:D156"/>
    <mergeCell ref="E154:E156"/>
    <mergeCell ref="F154:F156"/>
    <mergeCell ref="W154:W156"/>
    <mergeCell ref="X154:X156"/>
    <mergeCell ref="Y154:Y156"/>
    <mergeCell ref="Z154:Z156"/>
    <mergeCell ref="AA154:AA156"/>
    <mergeCell ref="AB154:AB156"/>
    <mergeCell ref="AC154:AC156"/>
    <mergeCell ref="AD154:AD156"/>
    <mergeCell ref="AE154:AE156"/>
    <mergeCell ref="AF154:AF156"/>
    <mergeCell ref="AG154:AG156"/>
    <mergeCell ref="AH154:AH156"/>
    <mergeCell ref="AI154:AI156"/>
    <mergeCell ref="AJ154:AJ156"/>
    <mergeCell ref="AK154:AK156"/>
    <mergeCell ref="AL154:AL156"/>
    <mergeCell ref="AM154:AM156"/>
    <mergeCell ref="A157:A159"/>
    <mergeCell ref="B157:B159"/>
    <mergeCell ref="C157:C159"/>
    <mergeCell ref="D157:D159"/>
    <mergeCell ref="E157:E159"/>
    <mergeCell ref="F157:F159"/>
    <mergeCell ref="W157:W159"/>
    <mergeCell ref="X157:X159"/>
    <mergeCell ref="Y157:Y159"/>
    <mergeCell ref="Z157:Z159"/>
    <mergeCell ref="AA157:AA159"/>
    <mergeCell ref="AB157:AB159"/>
    <mergeCell ref="AC157:AC159"/>
    <mergeCell ref="AD157:AD159"/>
    <mergeCell ref="AE157:AE159"/>
    <mergeCell ref="AF157:AF159"/>
    <mergeCell ref="AG157:AG159"/>
    <mergeCell ref="AH157:AH159"/>
    <mergeCell ref="AI157:AI159"/>
    <mergeCell ref="AJ157:AJ159"/>
    <mergeCell ref="AK157:AK159"/>
    <mergeCell ref="AL157:AL159"/>
    <mergeCell ref="AM157:AM159"/>
    <mergeCell ref="A160:A162"/>
    <mergeCell ref="B160:B162"/>
    <mergeCell ref="C160:C162"/>
    <mergeCell ref="D160:D162"/>
    <mergeCell ref="E160:E162"/>
    <mergeCell ref="F160:F162"/>
    <mergeCell ref="W160:W162"/>
    <mergeCell ref="X160:X162"/>
    <mergeCell ref="Y160:Y162"/>
    <mergeCell ref="Z160:Z162"/>
    <mergeCell ref="AA160:AA162"/>
    <mergeCell ref="AB160:AB162"/>
    <mergeCell ref="AC160:AC162"/>
    <mergeCell ref="AD160:AD162"/>
    <mergeCell ref="AE160:AE162"/>
    <mergeCell ref="AF160:AF162"/>
    <mergeCell ref="AG160:AG162"/>
    <mergeCell ref="AH160:AH162"/>
    <mergeCell ref="AI160:AI162"/>
    <mergeCell ref="AJ160:AJ162"/>
    <mergeCell ref="AK160:AK162"/>
    <mergeCell ref="AL160:AL162"/>
    <mergeCell ref="AM160:AM162"/>
    <mergeCell ref="A163:A165"/>
    <mergeCell ref="C163:C165"/>
    <mergeCell ref="D163:D165"/>
    <mergeCell ref="E163:E165"/>
    <mergeCell ref="F163:F165"/>
    <mergeCell ref="W163:W165"/>
    <mergeCell ref="X163:X165"/>
    <mergeCell ref="Y163:Y165"/>
    <mergeCell ref="Z163:Z165"/>
    <mergeCell ref="AA163:AA165"/>
    <mergeCell ref="AB163:AB165"/>
    <mergeCell ref="AC163:AC165"/>
    <mergeCell ref="AD163:AD165"/>
    <mergeCell ref="AE163:AE165"/>
    <mergeCell ref="AF163:AF165"/>
    <mergeCell ref="AG163:AG165"/>
    <mergeCell ref="AH163:AH165"/>
    <mergeCell ref="AI163:AI165"/>
    <mergeCell ref="AJ163:AJ165"/>
    <mergeCell ref="AK163:AK165"/>
    <mergeCell ref="AL163:AL165"/>
    <mergeCell ref="AM163:AM165"/>
    <mergeCell ref="A166:A168"/>
    <mergeCell ref="C166:C168"/>
    <mergeCell ref="D166:D168"/>
    <mergeCell ref="E166:E168"/>
    <mergeCell ref="F166:F168"/>
    <mergeCell ref="W166:W168"/>
    <mergeCell ref="X166:X168"/>
    <mergeCell ref="Y166:Y168"/>
    <mergeCell ref="Z166:Z168"/>
    <mergeCell ref="AA166:AA168"/>
    <mergeCell ref="AB166:AB168"/>
    <mergeCell ref="AC166:AC168"/>
    <mergeCell ref="AD166:AD168"/>
    <mergeCell ref="AE166:AE168"/>
    <mergeCell ref="AF166:AF168"/>
    <mergeCell ref="AG166:AG168"/>
    <mergeCell ref="AH166:AH168"/>
    <mergeCell ref="AI166:AI168"/>
    <mergeCell ref="AJ166:AJ168"/>
    <mergeCell ref="AK166:AK168"/>
    <mergeCell ref="AL166:AL168"/>
    <mergeCell ref="AM166:AM168"/>
    <mergeCell ref="A169:A171"/>
    <mergeCell ref="B169:B171"/>
    <mergeCell ref="C169:C171"/>
    <mergeCell ref="D169:D171"/>
    <mergeCell ref="E169:E171"/>
    <mergeCell ref="F169:F171"/>
    <mergeCell ref="A172:A174"/>
    <mergeCell ref="B172:B174"/>
    <mergeCell ref="C172:C174"/>
    <mergeCell ref="D172:D174"/>
    <mergeCell ref="E172:E174"/>
    <mergeCell ref="F172:F174"/>
    <mergeCell ref="A175:A177"/>
    <mergeCell ref="B175:B177"/>
    <mergeCell ref="C175:C177"/>
    <mergeCell ref="D175:D177"/>
    <mergeCell ref="E175:E177"/>
    <mergeCell ref="F175:F177"/>
    <mergeCell ref="W175:W177"/>
    <mergeCell ref="X175:X177"/>
    <mergeCell ref="Y175:Y177"/>
    <mergeCell ref="Z175:Z177"/>
    <mergeCell ref="AA175:AA177"/>
    <mergeCell ref="AB175:AB177"/>
    <mergeCell ref="AC175:AC177"/>
    <mergeCell ref="AD175:AD177"/>
    <mergeCell ref="AE175:AE177"/>
    <mergeCell ref="AF175:AF177"/>
    <mergeCell ref="AG175:AG177"/>
    <mergeCell ref="AH175:AH177"/>
    <mergeCell ref="AI175:AI177"/>
    <mergeCell ref="AJ175:AJ177"/>
    <mergeCell ref="AK175:AK177"/>
    <mergeCell ref="AL175:AL177"/>
    <mergeCell ref="AM175:AM177"/>
    <mergeCell ref="A178:A180"/>
    <mergeCell ref="B178:B180"/>
    <mergeCell ref="C178:C180"/>
    <mergeCell ref="D178:D180"/>
    <mergeCell ref="E178:E180"/>
    <mergeCell ref="F178:F180"/>
    <mergeCell ref="W178:W180"/>
    <mergeCell ref="X178:X180"/>
    <mergeCell ref="Y178:Y180"/>
    <mergeCell ref="Z178:Z180"/>
    <mergeCell ref="AA178:AA180"/>
    <mergeCell ref="AB178:AB180"/>
    <mergeCell ref="AC178:AC180"/>
    <mergeCell ref="AD178:AD180"/>
    <mergeCell ref="AE178:AE180"/>
    <mergeCell ref="AF178:AF180"/>
    <mergeCell ref="AG178:AG180"/>
    <mergeCell ref="AH178:AH180"/>
    <mergeCell ref="AI178:AI180"/>
    <mergeCell ref="AJ178:AJ180"/>
    <mergeCell ref="AK178:AK180"/>
    <mergeCell ref="AL178:AL180"/>
    <mergeCell ref="AM178:AM180"/>
    <mergeCell ref="A181:A183"/>
    <mergeCell ref="B181:B183"/>
    <mergeCell ref="C181:C183"/>
    <mergeCell ref="D181:D183"/>
    <mergeCell ref="E181:E183"/>
    <mergeCell ref="F181:F183"/>
    <mergeCell ref="W181:W183"/>
    <mergeCell ref="X181:X183"/>
    <mergeCell ref="Y181:Y183"/>
    <mergeCell ref="Z181:Z183"/>
    <mergeCell ref="AA181:AA183"/>
    <mergeCell ref="AB181:AB183"/>
    <mergeCell ref="AC181:AC183"/>
    <mergeCell ref="AD181:AD183"/>
    <mergeCell ref="AE181:AE183"/>
    <mergeCell ref="AF181:AF183"/>
    <mergeCell ref="AG181:AG183"/>
    <mergeCell ref="AH181:AH183"/>
    <mergeCell ref="AI181:AI183"/>
    <mergeCell ref="AJ181:AJ183"/>
    <mergeCell ref="AK181:AK183"/>
    <mergeCell ref="AL181:AL183"/>
    <mergeCell ref="AM181:AM183"/>
    <mergeCell ref="A184:A186"/>
    <mergeCell ref="B184:B186"/>
    <mergeCell ref="C184:C186"/>
    <mergeCell ref="D184:D186"/>
    <mergeCell ref="E184:E186"/>
    <mergeCell ref="F184:F186"/>
    <mergeCell ref="W184:W186"/>
    <mergeCell ref="X184:X186"/>
    <mergeCell ref="Y184:Y186"/>
    <mergeCell ref="Z184:Z186"/>
    <mergeCell ref="AA184:AA186"/>
    <mergeCell ref="AB184:AB186"/>
    <mergeCell ref="AC184:AC186"/>
    <mergeCell ref="AD184:AD186"/>
    <mergeCell ref="AE184:AE186"/>
    <mergeCell ref="AF184:AF186"/>
    <mergeCell ref="AG184:AG186"/>
    <mergeCell ref="AH184:AH186"/>
    <mergeCell ref="AI184:AI186"/>
    <mergeCell ref="AJ184:AJ186"/>
    <mergeCell ref="AK184:AK186"/>
    <mergeCell ref="AL184:AL186"/>
    <mergeCell ref="AM184:AM186"/>
    <mergeCell ref="A187:A189"/>
    <mergeCell ref="B187:B189"/>
    <mergeCell ref="C187:C189"/>
    <mergeCell ref="D187:D189"/>
    <mergeCell ref="E187:E189"/>
    <mergeCell ref="F187:F189"/>
    <mergeCell ref="W187:W189"/>
    <mergeCell ref="X187:X189"/>
    <mergeCell ref="Y187:Y189"/>
    <mergeCell ref="Z187:Z189"/>
    <mergeCell ref="AA187:AA189"/>
    <mergeCell ref="AB187:AB189"/>
    <mergeCell ref="AC187:AC189"/>
    <mergeCell ref="AD187:AD189"/>
    <mergeCell ref="AE187:AE189"/>
    <mergeCell ref="AF187:AF189"/>
    <mergeCell ref="AG187:AG189"/>
    <mergeCell ref="AH187:AH189"/>
    <mergeCell ref="AI187:AI189"/>
    <mergeCell ref="AJ187:AJ189"/>
    <mergeCell ref="AK187:AK189"/>
    <mergeCell ref="AL187:AL189"/>
    <mergeCell ref="AM187:AM189"/>
    <mergeCell ref="A190:A192"/>
    <mergeCell ref="B190:B192"/>
    <mergeCell ref="C190:C192"/>
    <mergeCell ref="D190:D192"/>
    <mergeCell ref="E190:E192"/>
    <mergeCell ref="F190:F192"/>
    <mergeCell ref="W190:W192"/>
    <mergeCell ref="X190:X192"/>
    <mergeCell ref="Y190:Y192"/>
    <mergeCell ref="Z190:Z192"/>
    <mergeCell ref="AA190:AA192"/>
    <mergeCell ref="AB190:AB192"/>
    <mergeCell ref="AC190:AC192"/>
    <mergeCell ref="AD190:AD192"/>
    <mergeCell ref="AE190:AE192"/>
    <mergeCell ref="AF190:AF192"/>
    <mergeCell ref="AG190:AG192"/>
    <mergeCell ref="AH190:AH192"/>
    <mergeCell ref="AI190:AI192"/>
    <mergeCell ref="AJ190:AJ192"/>
    <mergeCell ref="AK190:AK192"/>
    <mergeCell ref="AL190:AL192"/>
    <mergeCell ref="AM190:AM192"/>
    <mergeCell ref="A193:A195"/>
    <mergeCell ref="B193:B195"/>
    <mergeCell ref="C193:C195"/>
    <mergeCell ref="D193:D195"/>
    <mergeCell ref="E193:E195"/>
    <mergeCell ref="F193:F195"/>
    <mergeCell ref="A196:A198"/>
    <mergeCell ref="B196:B198"/>
    <mergeCell ref="C196:C198"/>
    <mergeCell ref="D196:D198"/>
    <mergeCell ref="E196:E198"/>
    <mergeCell ref="F196:F198"/>
    <mergeCell ref="W196:W197"/>
    <mergeCell ref="X196:X197"/>
    <mergeCell ref="Y196:Y197"/>
    <mergeCell ref="Z196:Z197"/>
    <mergeCell ref="AA196:AA197"/>
    <mergeCell ref="AB196:AB197"/>
    <mergeCell ref="AC196:AC197"/>
    <mergeCell ref="AD196:AD197"/>
    <mergeCell ref="AE196:AE197"/>
    <mergeCell ref="AF196:AF197"/>
    <mergeCell ref="AG196:AG197"/>
    <mergeCell ref="AH196:AH197"/>
    <mergeCell ref="AI196:AI197"/>
    <mergeCell ref="AJ196:AJ197"/>
    <mergeCell ref="AK196:AK197"/>
    <mergeCell ref="AL196:AL197"/>
    <mergeCell ref="AM196:AM197"/>
    <mergeCell ref="A199:A201"/>
    <mergeCell ref="B199:B201"/>
    <mergeCell ref="C199:C201"/>
    <mergeCell ref="D199:D201"/>
    <mergeCell ref="E199:E201"/>
    <mergeCell ref="F199:F201"/>
    <mergeCell ref="W199:W200"/>
    <mergeCell ref="X199:X200"/>
    <mergeCell ref="Y199:Y200"/>
    <mergeCell ref="Z199:Z200"/>
    <mergeCell ref="AA199:AA200"/>
    <mergeCell ref="AB199:AB200"/>
    <mergeCell ref="AC199:AC200"/>
    <mergeCell ref="AD199:AD200"/>
    <mergeCell ref="AE199:AE200"/>
    <mergeCell ref="AF199:AF200"/>
    <mergeCell ref="AG199:AG200"/>
    <mergeCell ref="AH199:AH200"/>
    <mergeCell ref="AI199:AI200"/>
    <mergeCell ref="AJ199:AJ200"/>
    <mergeCell ref="AK199:AK200"/>
    <mergeCell ref="AL199:AL200"/>
    <mergeCell ref="AM199:AM200"/>
    <mergeCell ref="A202:A204"/>
    <mergeCell ref="B202:B204"/>
    <mergeCell ref="C202:C204"/>
    <mergeCell ref="D202:D204"/>
    <mergeCell ref="E202:E204"/>
    <mergeCell ref="F202:F204"/>
    <mergeCell ref="A205:A207"/>
    <mergeCell ref="B205:B207"/>
    <mergeCell ref="C205:C207"/>
    <mergeCell ref="D205:D207"/>
    <mergeCell ref="E205:E207"/>
    <mergeCell ref="F205:F207"/>
    <mergeCell ref="A208:A210"/>
    <mergeCell ref="B208:B210"/>
    <mergeCell ref="C208:C210"/>
    <mergeCell ref="D208:D210"/>
    <mergeCell ref="E208:E210"/>
    <mergeCell ref="F208:F210"/>
    <mergeCell ref="W208:W210"/>
    <mergeCell ref="X208:X210"/>
    <mergeCell ref="Y208:Y210"/>
    <mergeCell ref="Z208:Z210"/>
    <mergeCell ref="AA208:AA210"/>
    <mergeCell ref="AB208:AB210"/>
    <mergeCell ref="AC208:AC210"/>
    <mergeCell ref="AD208:AD210"/>
    <mergeCell ref="AE208:AE210"/>
    <mergeCell ref="AF208:AF210"/>
    <mergeCell ref="AG208:AG210"/>
    <mergeCell ref="AH208:AH210"/>
    <mergeCell ref="AI208:AI210"/>
    <mergeCell ref="AJ208:AJ210"/>
    <mergeCell ref="AK208:AK210"/>
    <mergeCell ref="AL208:AL210"/>
    <mergeCell ref="AM208:AM210"/>
    <mergeCell ref="A211:A213"/>
    <mergeCell ref="B211:B213"/>
    <mergeCell ref="C211:C213"/>
    <mergeCell ref="D211:D213"/>
    <mergeCell ref="E211:E213"/>
    <mergeCell ref="F211:F213"/>
    <mergeCell ref="A214:A216"/>
    <mergeCell ref="B214:B216"/>
    <mergeCell ref="C214:C216"/>
    <mergeCell ref="D214:D216"/>
    <mergeCell ref="E214:E216"/>
    <mergeCell ref="F214:F216"/>
    <mergeCell ref="W214:W216"/>
    <mergeCell ref="X214:X216"/>
    <mergeCell ref="Y214:Y216"/>
    <mergeCell ref="Z214:Z216"/>
    <mergeCell ref="AA214:AA216"/>
    <mergeCell ref="AB214:AB216"/>
    <mergeCell ref="AC214:AC216"/>
    <mergeCell ref="AD214:AD216"/>
    <mergeCell ref="AE214:AE216"/>
    <mergeCell ref="AF214:AF216"/>
    <mergeCell ref="AG214:AG216"/>
    <mergeCell ref="AH214:AH216"/>
    <mergeCell ref="AI214:AI216"/>
    <mergeCell ref="AJ214:AJ216"/>
    <mergeCell ref="AK214:AK216"/>
    <mergeCell ref="AL214:AL216"/>
    <mergeCell ref="AM214:AM216"/>
    <mergeCell ref="A217:A219"/>
    <mergeCell ref="B217:B219"/>
    <mergeCell ref="C217:C219"/>
    <mergeCell ref="D217:D219"/>
    <mergeCell ref="E217:E219"/>
    <mergeCell ref="F217:F219"/>
    <mergeCell ref="A220:A222"/>
    <mergeCell ref="B220:B222"/>
    <mergeCell ref="C220:C222"/>
    <mergeCell ref="D220:D222"/>
    <mergeCell ref="E220:E222"/>
    <mergeCell ref="F220:F222"/>
    <mergeCell ref="W220:W222"/>
    <mergeCell ref="X220:X222"/>
    <mergeCell ref="Y220:Y222"/>
    <mergeCell ref="Z220:Z222"/>
    <mergeCell ref="AA220:AA222"/>
    <mergeCell ref="AB220:AB222"/>
    <mergeCell ref="AC220:AC222"/>
    <mergeCell ref="AD220:AD222"/>
    <mergeCell ref="AE220:AE222"/>
    <mergeCell ref="AF220:AF222"/>
    <mergeCell ref="AG220:AG222"/>
    <mergeCell ref="AH220:AH222"/>
    <mergeCell ref="AI220:AI222"/>
    <mergeCell ref="AJ220:AJ222"/>
    <mergeCell ref="AK220:AK222"/>
    <mergeCell ref="AL220:AL222"/>
    <mergeCell ref="AM220:AM222"/>
    <mergeCell ref="A223:A225"/>
    <mergeCell ref="B223:B225"/>
    <mergeCell ref="C223:C225"/>
    <mergeCell ref="D223:D225"/>
    <mergeCell ref="E223:E225"/>
    <mergeCell ref="F223:F225"/>
    <mergeCell ref="W223:W225"/>
    <mergeCell ref="X223:X225"/>
    <mergeCell ref="Y223:Y225"/>
    <mergeCell ref="Z223:Z225"/>
    <mergeCell ref="AA223:AA225"/>
    <mergeCell ref="AB223:AB225"/>
    <mergeCell ref="AC223:AC225"/>
    <mergeCell ref="AD223:AD225"/>
    <mergeCell ref="AE223:AE225"/>
    <mergeCell ref="AF223:AF225"/>
    <mergeCell ref="AG223:AG225"/>
    <mergeCell ref="AH223:AH225"/>
    <mergeCell ref="AI223:AI225"/>
    <mergeCell ref="AJ223:AJ225"/>
    <mergeCell ref="AK223:AK225"/>
    <mergeCell ref="AL223:AL225"/>
    <mergeCell ref="AM223:AM225"/>
    <mergeCell ref="A226:A228"/>
    <mergeCell ref="B226:B228"/>
    <mergeCell ref="C226:C228"/>
    <mergeCell ref="D226:D228"/>
    <mergeCell ref="E226:E228"/>
    <mergeCell ref="F226:F228"/>
    <mergeCell ref="W226:W228"/>
    <mergeCell ref="X226:X228"/>
    <mergeCell ref="Y226:Y228"/>
    <mergeCell ref="Z226:Z228"/>
    <mergeCell ref="AA226:AA228"/>
    <mergeCell ref="AB226:AB228"/>
    <mergeCell ref="AC226:AC228"/>
    <mergeCell ref="AD226:AD228"/>
    <mergeCell ref="AE226:AE228"/>
    <mergeCell ref="AF226:AF228"/>
    <mergeCell ref="AG226:AG228"/>
    <mergeCell ref="AH226:AH228"/>
    <mergeCell ref="AI226:AI228"/>
    <mergeCell ref="AJ226:AJ228"/>
    <mergeCell ref="AK226:AK228"/>
    <mergeCell ref="AL226:AL228"/>
    <mergeCell ref="AM226:AM228"/>
    <mergeCell ref="A229:A231"/>
    <mergeCell ref="B229:B231"/>
    <mergeCell ref="C229:C231"/>
    <mergeCell ref="D229:D231"/>
    <mergeCell ref="E229:E231"/>
    <mergeCell ref="F229:F231"/>
    <mergeCell ref="W229:W231"/>
    <mergeCell ref="X229:X231"/>
    <mergeCell ref="Y229:Y231"/>
    <mergeCell ref="Z229:Z231"/>
    <mergeCell ref="AA229:AA231"/>
    <mergeCell ref="AB229:AB231"/>
    <mergeCell ref="AC229:AC231"/>
    <mergeCell ref="AD229:AD231"/>
    <mergeCell ref="AE229:AE231"/>
    <mergeCell ref="AF229:AF231"/>
    <mergeCell ref="AG229:AG231"/>
    <mergeCell ref="AH229:AH231"/>
    <mergeCell ref="AI229:AI231"/>
    <mergeCell ref="AJ229:AJ231"/>
    <mergeCell ref="AK229:AK231"/>
    <mergeCell ref="AL229:AL231"/>
    <mergeCell ref="AM229:AM231"/>
    <mergeCell ref="A232:A234"/>
    <mergeCell ref="B232:B234"/>
    <mergeCell ref="C232:C234"/>
    <mergeCell ref="D232:D234"/>
    <mergeCell ref="E232:E234"/>
    <mergeCell ref="F232:F234"/>
    <mergeCell ref="A235:A237"/>
    <mergeCell ref="B235:B237"/>
    <mergeCell ref="C235:C237"/>
    <mergeCell ref="D235:D237"/>
    <mergeCell ref="E235:E237"/>
    <mergeCell ref="F235:F237"/>
    <mergeCell ref="W235:W237"/>
    <mergeCell ref="X235:X237"/>
    <mergeCell ref="Y235:Y237"/>
    <mergeCell ref="Z235:Z237"/>
    <mergeCell ref="AA235:AA237"/>
    <mergeCell ref="AB235:AB237"/>
    <mergeCell ref="AC235:AC237"/>
    <mergeCell ref="AD235:AD237"/>
    <mergeCell ref="AE235:AE237"/>
    <mergeCell ref="AF235:AF237"/>
    <mergeCell ref="AG235:AG237"/>
    <mergeCell ref="AH235:AH237"/>
    <mergeCell ref="AI235:AI237"/>
    <mergeCell ref="AJ235:AJ237"/>
    <mergeCell ref="AK235:AK237"/>
    <mergeCell ref="AL235:AL237"/>
    <mergeCell ref="AM235:AM237"/>
    <mergeCell ref="A238:A240"/>
    <mergeCell ref="B238:B240"/>
    <mergeCell ref="C238:C240"/>
    <mergeCell ref="D238:D240"/>
    <mergeCell ref="E238:E240"/>
    <mergeCell ref="F238:F240"/>
    <mergeCell ref="A241:A243"/>
    <mergeCell ref="B241:B243"/>
    <mergeCell ref="C241:C243"/>
    <mergeCell ref="D241:D243"/>
    <mergeCell ref="E241:E243"/>
    <mergeCell ref="F241:F243"/>
    <mergeCell ref="W241:W243"/>
    <mergeCell ref="X241:X243"/>
    <mergeCell ref="Y241:Y243"/>
    <mergeCell ref="Z241:Z243"/>
    <mergeCell ref="AA241:AA243"/>
    <mergeCell ref="AB241:AB243"/>
    <mergeCell ref="AC241:AC243"/>
    <mergeCell ref="AD241:AD243"/>
    <mergeCell ref="AE241:AE243"/>
    <mergeCell ref="AF241:AF243"/>
    <mergeCell ref="AG241:AG243"/>
    <mergeCell ref="AH241:AH243"/>
    <mergeCell ref="AI241:AI243"/>
    <mergeCell ref="AJ241:AJ243"/>
    <mergeCell ref="AK241:AK243"/>
    <mergeCell ref="AL241:AL243"/>
    <mergeCell ref="AM241:AM243"/>
    <mergeCell ref="A244:A246"/>
    <mergeCell ref="B244:B246"/>
    <mergeCell ref="C244:C246"/>
    <mergeCell ref="D244:D246"/>
    <mergeCell ref="E244:E246"/>
    <mergeCell ref="F244:F246"/>
    <mergeCell ref="W244:W246"/>
    <mergeCell ref="X244:X246"/>
    <mergeCell ref="Y244:Y246"/>
    <mergeCell ref="Z244:Z246"/>
    <mergeCell ref="AA244:AA246"/>
    <mergeCell ref="AB244:AB246"/>
    <mergeCell ref="AC244:AC246"/>
    <mergeCell ref="AD244:AD246"/>
    <mergeCell ref="AE244:AE246"/>
    <mergeCell ref="AF244:AF246"/>
    <mergeCell ref="AG244:AG246"/>
    <mergeCell ref="AH244:AH246"/>
    <mergeCell ref="AI244:AI246"/>
    <mergeCell ref="AJ244:AJ246"/>
    <mergeCell ref="AK244:AK246"/>
    <mergeCell ref="AL244:AL246"/>
    <mergeCell ref="AM244:AM246"/>
    <mergeCell ref="A247:A249"/>
    <mergeCell ref="B247:B249"/>
    <mergeCell ref="C247:C249"/>
    <mergeCell ref="D247:D249"/>
    <mergeCell ref="E247:E249"/>
    <mergeCell ref="F247:F249"/>
    <mergeCell ref="A250:A252"/>
    <mergeCell ref="B250:B252"/>
    <mergeCell ref="C250:C252"/>
    <mergeCell ref="D250:D252"/>
    <mergeCell ref="E250:E252"/>
    <mergeCell ref="F250:F252"/>
    <mergeCell ref="A253:A255"/>
    <mergeCell ref="B253:B255"/>
    <mergeCell ref="C253:C255"/>
    <mergeCell ref="D253:D255"/>
    <mergeCell ref="E253:E255"/>
    <mergeCell ref="F253:F255"/>
    <mergeCell ref="W253:W255"/>
    <mergeCell ref="X253:X255"/>
    <mergeCell ref="Y253:Y255"/>
    <mergeCell ref="Z253:Z255"/>
    <mergeCell ref="AA253:AA255"/>
    <mergeCell ref="AB253:AB255"/>
    <mergeCell ref="AC253:AC255"/>
    <mergeCell ref="AD253:AD255"/>
    <mergeCell ref="AE253:AE255"/>
    <mergeCell ref="AF253:AF255"/>
    <mergeCell ref="AG253:AG255"/>
    <mergeCell ref="AH253:AH255"/>
    <mergeCell ref="AI253:AI255"/>
    <mergeCell ref="AJ253:AJ255"/>
    <mergeCell ref="AK253:AK255"/>
    <mergeCell ref="AL253:AL255"/>
    <mergeCell ref="AM253:AM255"/>
    <mergeCell ref="A256:A258"/>
    <mergeCell ref="B256:B258"/>
    <mergeCell ref="C256:C258"/>
    <mergeCell ref="D256:D258"/>
    <mergeCell ref="E256:E258"/>
    <mergeCell ref="F256:F258"/>
    <mergeCell ref="W256:W258"/>
    <mergeCell ref="X256:X258"/>
    <mergeCell ref="Y256:Y258"/>
    <mergeCell ref="Z256:Z258"/>
    <mergeCell ref="AA256:AA258"/>
    <mergeCell ref="AB256:AB258"/>
    <mergeCell ref="AC256:AC258"/>
    <mergeCell ref="AD256:AD258"/>
    <mergeCell ref="AE256:AE258"/>
    <mergeCell ref="AF256:AF258"/>
    <mergeCell ref="AG256:AG258"/>
    <mergeCell ref="AH256:AH258"/>
    <mergeCell ref="AI256:AI258"/>
    <mergeCell ref="AJ256:AJ258"/>
    <mergeCell ref="AK256:AK258"/>
    <mergeCell ref="AL256:AL258"/>
    <mergeCell ref="AM256:AM258"/>
    <mergeCell ref="A259:C261"/>
    <mergeCell ref="D259:D261"/>
    <mergeCell ref="E259:E261"/>
    <mergeCell ref="F259:F261"/>
    <mergeCell ref="W259:W261"/>
    <mergeCell ref="X259:X261"/>
    <mergeCell ref="Y259:Y261"/>
    <mergeCell ref="Z259:Z261"/>
    <mergeCell ref="AA259:AA261"/>
    <mergeCell ref="AB259:AB261"/>
    <mergeCell ref="AC259:AC261"/>
    <mergeCell ref="AD259:AD261"/>
    <mergeCell ref="AE259:AE261"/>
    <mergeCell ref="AF259:AF261"/>
    <mergeCell ref="AG259:AG261"/>
    <mergeCell ref="AH259:AH261"/>
    <mergeCell ref="AI259:AI261"/>
    <mergeCell ref="AJ259:AJ261"/>
    <mergeCell ref="AK259:AK261"/>
    <mergeCell ref="AL259:AL261"/>
    <mergeCell ref="AM259:AM261"/>
    <mergeCell ref="A262:C262"/>
    <mergeCell ref="A263:C263"/>
    <mergeCell ref="A264:A266"/>
    <mergeCell ref="B264:B266"/>
    <mergeCell ref="C264:C266"/>
    <mergeCell ref="D264:D266"/>
    <mergeCell ref="E264:E266"/>
    <mergeCell ref="F264:F266"/>
    <mergeCell ref="A267:A269"/>
    <mergeCell ref="B267:B269"/>
    <mergeCell ref="C267:C269"/>
    <mergeCell ref="D267:D269"/>
    <mergeCell ref="E267:E269"/>
    <mergeCell ref="F267:F269"/>
    <mergeCell ref="A270:A272"/>
    <mergeCell ref="B270:B272"/>
    <mergeCell ref="C270:C272"/>
    <mergeCell ref="D270:D272"/>
    <mergeCell ref="E270:E272"/>
    <mergeCell ref="F270:F272"/>
    <mergeCell ref="W270:W272"/>
    <mergeCell ref="X270:X272"/>
    <mergeCell ref="Y270:Y272"/>
    <mergeCell ref="Z270:Z272"/>
    <mergeCell ref="AA270:AA272"/>
    <mergeCell ref="AB270:AB272"/>
    <mergeCell ref="AC270:AC272"/>
    <mergeCell ref="AD270:AD272"/>
    <mergeCell ref="AE270:AE272"/>
    <mergeCell ref="AF270:AF272"/>
    <mergeCell ref="AG270:AG272"/>
    <mergeCell ref="AH270:AH272"/>
    <mergeCell ref="AI270:AI272"/>
    <mergeCell ref="AJ270:AJ272"/>
    <mergeCell ref="AK270:AK272"/>
    <mergeCell ref="AL270:AL272"/>
    <mergeCell ref="AM270:AM272"/>
    <mergeCell ref="A273:A275"/>
    <mergeCell ref="B273:B275"/>
    <mergeCell ref="C273:C275"/>
    <mergeCell ref="D273:D275"/>
    <mergeCell ref="E273:E275"/>
    <mergeCell ref="F273:F275"/>
    <mergeCell ref="W274:W275"/>
    <mergeCell ref="X274:X275"/>
    <mergeCell ref="Y274:Y275"/>
    <mergeCell ref="Z274:Z275"/>
    <mergeCell ref="AA274:AA275"/>
    <mergeCell ref="AB274:AB275"/>
    <mergeCell ref="AC274:AC275"/>
    <mergeCell ref="AD274:AD275"/>
    <mergeCell ref="AE274:AE275"/>
    <mergeCell ref="AF274:AF275"/>
    <mergeCell ref="AG274:AG275"/>
    <mergeCell ref="AH274:AH275"/>
    <mergeCell ref="AI274:AI275"/>
    <mergeCell ref="AJ274:AJ275"/>
    <mergeCell ref="AK274:AK275"/>
    <mergeCell ref="AL274:AL275"/>
    <mergeCell ref="AM274:AM275"/>
    <mergeCell ref="A276:A278"/>
    <mergeCell ref="B276:B278"/>
    <mergeCell ref="C276:C278"/>
    <mergeCell ref="D276:D278"/>
    <mergeCell ref="E276:E278"/>
    <mergeCell ref="F276:F278"/>
    <mergeCell ref="W276:W278"/>
    <mergeCell ref="X276:X278"/>
    <mergeCell ref="Y276:Y278"/>
    <mergeCell ref="Z276:Z278"/>
    <mergeCell ref="AA276:AA278"/>
    <mergeCell ref="AB276:AB278"/>
    <mergeCell ref="AC276:AC278"/>
    <mergeCell ref="AD276:AD278"/>
    <mergeCell ref="AE276:AE278"/>
    <mergeCell ref="AF276:AF278"/>
    <mergeCell ref="AG276:AG278"/>
    <mergeCell ref="AH276:AH278"/>
    <mergeCell ref="AI276:AI278"/>
    <mergeCell ref="AJ276:AJ278"/>
    <mergeCell ref="AK276:AK278"/>
    <mergeCell ref="AL276:AL278"/>
    <mergeCell ref="AM276:AM278"/>
    <mergeCell ref="A279:A281"/>
    <mergeCell ref="B279:B281"/>
    <mergeCell ref="C279:C281"/>
    <mergeCell ref="D279:D281"/>
    <mergeCell ref="E279:E281"/>
    <mergeCell ref="F279:F281"/>
    <mergeCell ref="W279:W281"/>
    <mergeCell ref="X279:X281"/>
    <mergeCell ref="Y279:Y281"/>
    <mergeCell ref="Z279:Z281"/>
    <mergeCell ref="AA279:AA281"/>
    <mergeCell ref="AB279:AB281"/>
    <mergeCell ref="AC279:AC281"/>
    <mergeCell ref="AD279:AD281"/>
    <mergeCell ref="AE279:AE281"/>
    <mergeCell ref="AF279:AF281"/>
    <mergeCell ref="AG279:AG281"/>
    <mergeCell ref="AH279:AH281"/>
    <mergeCell ref="AI279:AI281"/>
    <mergeCell ref="AJ279:AJ281"/>
    <mergeCell ref="AK279:AK281"/>
    <mergeCell ref="AL279:AL281"/>
    <mergeCell ref="AM279:AM281"/>
    <mergeCell ref="A282:A284"/>
    <mergeCell ref="B282:B284"/>
    <mergeCell ref="C282:C284"/>
    <mergeCell ref="D282:D284"/>
    <mergeCell ref="E282:E284"/>
    <mergeCell ref="F282:F284"/>
    <mergeCell ref="W282:W284"/>
    <mergeCell ref="X282:X284"/>
    <mergeCell ref="Y282:Y284"/>
    <mergeCell ref="Z282:Z284"/>
    <mergeCell ref="AA282:AA284"/>
    <mergeCell ref="AB282:AB284"/>
    <mergeCell ref="AC282:AC284"/>
    <mergeCell ref="AD282:AD284"/>
    <mergeCell ref="AE282:AE284"/>
    <mergeCell ref="AF282:AF284"/>
    <mergeCell ref="AG282:AG284"/>
    <mergeCell ref="AH282:AH284"/>
    <mergeCell ref="AI282:AI284"/>
    <mergeCell ref="AJ282:AJ284"/>
    <mergeCell ref="AK282:AK284"/>
    <mergeCell ref="AL282:AL284"/>
    <mergeCell ref="AM282:AM284"/>
    <mergeCell ref="A285:A287"/>
    <mergeCell ref="B285:B287"/>
    <mergeCell ref="C285:C287"/>
    <mergeCell ref="D285:D287"/>
    <mergeCell ref="E285:E287"/>
    <mergeCell ref="F285:F287"/>
    <mergeCell ref="W285:W287"/>
    <mergeCell ref="X285:X287"/>
    <mergeCell ref="Y285:Y287"/>
    <mergeCell ref="Z285:Z287"/>
    <mergeCell ref="AA285:AA287"/>
    <mergeCell ref="AB285:AB287"/>
    <mergeCell ref="AC285:AC287"/>
    <mergeCell ref="AD285:AD287"/>
    <mergeCell ref="AE285:AE287"/>
    <mergeCell ref="AF285:AF287"/>
    <mergeCell ref="AG285:AG287"/>
    <mergeCell ref="AH285:AH287"/>
    <mergeCell ref="AI285:AI287"/>
    <mergeCell ref="AJ285:AJ287"/>
    <mergeCell ref="AK285:AK287"/>
    <mergeCell ref="AL285:AL287"/>
    <mergeCell ref="AM285:AM287"/>
    <mergeCell ref="A288:A290"/>
    <mergeCell ref="B288:B290"/>
    <mergeCell ref="C288:C290"/>
    <mergeCell ref="D288:D290"/>
    <mergeCell ref="E288:E290"/>
    <mergeCell ref="F288:F290"/>
    <mergeCell ref="W288:W290"/>
    <mergeCell ref="X288:X290"/>
    <mergeCell ref="Y288:Y290"/>
    <mergeCell ref="Z288:Z290"/>
    <mergeCell ref="AA288:AA290"/>
    <mergeCell ref="AB288:AB290"/>
    <mergeCell ref="AC288:AC290"/>
    <mergeCell ref="AD288:AD290"/>
    <mergeCell ref="AE288:AE290"/>
    <mergeCell ref="AF288:AF290"/>
    <mergeCell ref="AG288:AG290"/>
    <mergeCell ref="AH288:AH290"/>
    <mergeCell ref="AI288:AI290"/>
    <mergeCell ref="AJ288:AJ290"/>
    <mergeCell ref="AK288:AK290"/>
    <mergeCell ref="AL288:AL290"/>
    <mergeCell ref="AM288:AM290"/>
    <mergeCell ref="A291:A293"/>
    <mergeCell ref="B291:B293"/>
    <mergeCell ref="C291:C293"/>
    <mergeCell ref="D291:D293"/>
    <mergeCell ref="E291:E293"/>
    <mergeCell ref="F291:F293"/>
    <mergeCell ref="W291:W293"/>
    <mergeCell ref="X291:X293"/>
    <mergeCell ref="Y291:Y293"/>
    <mergeCell ref="Z291:Z293"/>
    <mergeCell ref="AA291:AA293"/>
    <mergeCell ref="AB291:AB293"/>
    <mergeCell ref="AC291:AC293"/>
    <mergeCell ref="AD291:AD293"/>
    <mergeCell ref="AE291:AE293"/>
    <mergeCell ref="AF291:AF293"/>
    <mergeCell ref="AG291:AG293"/>
    <mergeCell ref="AH291:AH293"/>
    <mergeCell ref="AI291:AI293"/>
    <mergeCell ref="AJ291:AJ293"/>
    <mergeCell ref="AK291:AK293"/>
    <mergeCell ref="AL291:AL293"/>
    <mergeCell ref="AM291:AM293"/>
    <mergeCell ref="A294:A296"/>
    <mergeCell ref="B294:B296"/>
    <mergeCell ref="C294:C296"/>
    <mergeCell ref="D294:D296"/>
    <mergeCell ref="E294:E296"/>
    <mergeCell ref="F294:F296"/>
    <mergeCell ref="W295:W296"/>
    <mergeCell ref="X295:X296"/>
    <mergeCell ref="Y295:Y296"/>
    <mergeCell ref="Z295:Z296"/>
    <mergeCell ref="AA295:AA296"/>
    <mergeCell ref="AB295:AB296"/>
    <mergeCell ref="AC295:AC296"/>
    <mergeCell ref="AD295:AD296"/>
    <mergeCell ref="AE295:AE296"/>
    <mergeCell ref="AF295:AF296"/>
    <mergeCell ref="AG295:AG296"/>
    <mergeCell ref="AH295:AH296"/>
    <mergeCell ref="AI295:AI296"/>
    <mergeCell ref="AJ295:AJ296"/>
    <mergeCell ref="AK295:AK296"/>
    <mergeCell ref="AL295:AL296"/>
    <mergeCell ref="AM295:AM296"/>
    <mergeCell ref="A297:A299"/>
    <mergeCell ref="B297:B299"/>
    <mergeCell ref="C297:C299"/>
    <mergeCell ref="D297:D299"/>
    <mergeCell ref="E297:E299"/>
    <mergeCell ref="F297:F299"/>
    <mergeCell ref="W297:W299"/>
    <mergeCell ref="X297:X299"/>
    <mergeCell ref="Y297:Y299"/>
    <mergeCell ref="Z297:Z299"/>
    <mergeCell ref="AA297:AA299"/>
    <mergeCell ref="AB297:AB299"/>
    <mergeCell ref="AC297:AC299"/>
    <mergeCell ref="AD297:AD299"/>
    <mergeCell ref="AE297:AE299"/>
    <mergeCell ref="AF297:AF299"/>
    <mergeCell ref="AG297:AG299"/>
    <mergeCell ref="AH297:AH299"/>
    <mergeCell ref="AI297:AI299"/>
    <mergeCell ref="AJ297:AJ299"/>
    <mergeCell ref="AK297:AK299"/>
    <mergeCell ref="AL297:AL299"/>
    <mergeCell ref="AM297:AM299"/>
    <mergeCell ref="A300:A302"/>
    <mergeCell ref="B300:B302"/>
    <mergeCell ref="C300:C302"/>
    <mergeCell ref="D300:D302"/>
    <mergeCell ref="E300:E302"/>
    <mergeCell ref="F300:F302"/>
    <mergeCell ref="W300:W302"/>
    <mergeCell ref="X300:X302"/>
    <mergeCell ref="Y300:Y302"/>
    <mergeCell ref="Z300:Z302"/>
    <mergeCell ref="AA300:AA302"/>
    <mergeCell ref="AB300:AB302"/>
    <mergeCell ref="AC300:AC302"/>
    <mergeCell ref="AD300:AD302"/>
    <mergeCell ref="AE300:AE302"/>
    <mergeCell ref="AF300:AF302"/>
    <mergeCell ref="AG300:AG302"/>
    <mergeCell ref="AH300:AH302"/>
    <mergeCell ref="AI300:AI302"/>
    <mergeCell ref="AJ300:AJ302"/>
    <mergeCell ref="AK300:AK302"/>
    <mergeCell ref="AL300:AL302"/>
    <mergeCell ref="AM300:AM302"/>
    <mergeCell ref="A303:A305"/>
    <mergeCell ref="B303:B305"/>
    <mergeCell ref="C303:C305"/>
    <mergeCell ref="D303:D305"/>
    <mergeCell ref="E303:E305"/>
    <mergeCell ref="F303:F305"/>
    <mergeCell ref="A306:A308"/>
    <mergeCell ref="B306:B308"/>
    <mergeCell ref="C306:C308"/>
    <mergeCell ref="D306:D308"/>
    <mergeCell ref="E306:E308"/>
    <mergeCell ref="F306:F308"/>
    <mergeCell ref="A309:A311"/>
    <mergeCell ref="B309:B311"/>
    <mergeCell ref="C309:C311"/>
    <mergeCell ref="D309:D311"/>
    <mergeCell ref="E309:E311"/>
    <mergeCell ref="F309:F311"/>
    <mergeCell ref="W309:W311"/>
    <mergeCell ref="X309:X311"/>
    <mergeCell ref="Y309:Y311"/>
    <mergeCell ref="Z309:Z311"/>
    <mergeCell ref="AA309:AA311"/>
    <mergeCell ref="AB309:AB311"/>
    <mergeCell ref="AC309:AC311"/>
    <mergeCell ref="AD309:AD311"/>
    <mergeCell ref="AE309:AE311"/>
    <mergeCell ref="AF309:AF311"/>
    <mergeCell ref="AG309:AG311"/>
    <mergeCell ref="AH309:AH311"/>
    <mergeCell ref="AI309:AI311"/>
    <mergeCell ref="AJ309:AJ311"/>
    <mergeCell ref="AK309:AK311"/>
    <mergeCell ref="AL309:AL311"/>
    <mergeCell ref="AM309:AM311"/>
    <mergeCell ref="A312:A314"/>
    <mergeCell ref="B312:B314"/>
    <mergeCell ref="C312:C314"/>
    <mergeCell ref="D312:D314"/>
    <mergeCell ref="E312:E314"/>
    <mergeCell ref="F312:F314"/>
    <mergeCell ref="W312:W314"/>
    <mergeCell ref="X312:X314"/>
    <mergeCell ref="Y312:Y314"/>
    <mergeCell ref="Z312:Z314"/>
    <mergeCell ref="AA312:AA314"/>
    <mergeCell ref="AB312:AB314"/>
    <mergeCell ref="AC312:AC314"/>
    <mergeCell ref="AD312:AD314"/>
    <mergeCell ref="AE312:AE314"/>
    <mergeCell ref="AF312:AF314"/>
    <mergeCell ref="AG312:AG314"/>
    <mergeCell ref="AH312:AH314"/>
    <mergeCell ref="AI312:AI314"/>
    <mergeCell ref="AJ312:AJ314"/>
    <mergeCell ref="AK312:AK314"/>
    <mergeCell ref="AL312:AL314"/>
    <mergeCell ref="AM312:AM314"/>
    <mergeCell ref="A315:A317"/>
    <mergeCell ref="B315:B317"/>
    <mergeCell ref="C315:C317"/>
    <mergeCell ref="D315:D317"/>
    <mergeCell ref="E315:E317"/>
    <mergeCell ref="F315:F317"/>
    <mergeCell ref="W315:W317"/>
    <mergeCell ref="X315:X317"/>
    <mergeCell ref="Y315:Y317"/>
    <mergeCell ref="Z315:Z317"/>
    <mergeCell ref="AA315:AA317"/>
    <mergeCell ref="AB315:AB317"/>
    <mergeCell ref="AC315:AC317"/>
    <mergeCell ref="AD315:AD317"/>
    <mergeCell ref="AE315:AE317"/>
    <mergeCell ref="AF315:AF317"/>
    <mergeCell ref="AG315:AG317"/>
    <mergeCell ref="AH315:AH317"/>
    <mergeCell ref="AI315:AI317"/>
    <mergeCell ref="AJ315:AJ317"/>
    <mergeCell ref="AK315:AK317"/>
    <mergeCell ref="AL315:AL317"/>
    <mergeCell ref="AM315:AM317"/>
    <mergeCell ref="A318:A320"/>
    <mergeCell ref="B318:B320"/>
    <mergeCell ref="C318:C320"/>
    <mergeCell ref="D318:D320"/>
    <mergeCell ref="E318:E320"/>
    <mergeCell ref="F318:F320"/>
    <mergeCell ref="W318:W320"/>
    <mergeCell ref="X318:X320"/>
    <mergeCell ref="Y318:Y320"/>
    <mergeCell ref="Z318:Z320"/>
    <mergeCell ref="AA318:AA320"/>
    <mergeCell ref="AB318:AB320"/>
    <mergeCell ref="AC318:AC320"/>
    <mergeCell ref="AD318:AD320"/>
    <mergeCell ref="AE318:AE320"/>
    <mergeCell ref="AF318:AF320"/>
    <mergeCell ref="AG318:AG320"/>
    <mergeCell ref="AH318:AH320"/>
    <mergeCell ref="AI318:AI320"/>
    <mergeCell ref="AJ318:AJ320"/>
    <mergeCell ref="AK318:AK320"/>
    <mergeCell ref="AL318:AL320"/>
    <mergeCell ref="AM318:AM320"/>
    <mergeCell ref="A321:A323"/>
    <mergeCell ref="B321:B323"/>
    <mergeCell ref="C321:C323"/>
    <mergeCell ref="D321:D323"/>
    <mergeCell ref="E321:E323"/>
    <mergeCell ref="F321:F323"/>
    <mergeCell ref="W321:W323"/>
    <mergeCell ref="X321:X323"/>
    <mergeCell ref="Y321:Y323"/>
    <mergeCell ref="Z321:Z323"/>
    <mergeCell ref="AA321:AA323"/>
    <mergeCell ref="AB321:AB323"/>
    <mergeCell ref="AC321:AC323"/>
    <mergeCell ref="AD321:AD323"/>
    <mergeCell ref="AE321:AE323"/>
    <mergeCell ref="AF321:AF323"/>
    <mergeCell ref="AG321:AG323"/>
    <mergeCell ref="AH321:AH323"/>
    <mergeCell ref="AI321:AI323"/>
    <mergeCell ref="AJ321:AJ323"/>
    <mergeCell ref="AK321:AK323"/>
    <mergeCell ref="AL321:AL323"/>
    <mergeCell ref="AM321:AM323"/>
    <mergeCell ref="A324:A326"/>
    <mergeCell ref="B324:B326"/>
    <mergeCell ref="C324:C326"/>
    <mergeCell ref="D324:D326"/>
    <mergeCell ref="E324:E326"/>
    <mergeCell ref="F324:F326"/>
    <mergeCell ref="W324:W326"/>
    <mergeCell ref="X324:X326"/>
    <mergeCell ref="Y324:Y326"/>
    <mergeCell ref="Z324:Z326"/>
    <mergeCell ref="AA324:AA326"/>
    <mergeCell ref="AB324:AB326"/>
    <mergeCell ref="AC324:AC326"/>
    <mergeCell ref="AD324:AD326"/>
    <mergeCell ref="AE324:AE326"/>
    <mergeCell ref="AF324:AF326"/>
    <mergeCell ref="AG324:AG326"/>
    <mergeCell ref="AH324:AH326"/>
    <mergeCell ref="AI324:AI326"/>
    <mergeCell ref="AJ324:AJ326"/>
    <mergeCell ref="AK324:AK326"/>
    <mergeCell ref="AL324:AL326"/>
    <mergeCell ref="AM324:AM326"/>
    <mergeCell ref="A327:A329"/>
    <mergeCell ref="B327:B329"/>
    <mergeCell ref="C327:C329"/>
    <mergeCell ref="D327:D329"/>
    <mergeCell ref="E327:E329"/>
    <mergeCell ref="F327:F329"/>
    <mergeCell ref="W327:W329"/>
    <mergeCell ref="X327:X329"/>
    <mergeCell ref="Y327:Y329"/>
    <mergeCell ref="Z327:Z329"/>
    <mergeCell ref="AA327:AA329"/>
    <mergeCell ref="AB327:AB329"/>
    <mergeCell ref="AC327:AC329"/>
    <mergeCell ref="AD327:AD329"/>
    <mergeCell ref="AE327:AE329"/>
    <mergeCell ref="AF327:AF329"/>
    <mergeCell ref="AG327:AG329"/>
    <mergeCell ref="AH327:AH329"/>
    <mergeCell ref="AI327:AI329"/>
    <mergeCell ref="AJ327:AJ329"/>
    <mergeCell ref="AK327:AK329"/>
    <mergeCell ref="AL327:AL329"/>
    <mergeCell ref="AM327:AM329"/>
    <mergeCell ref="A330:A332"/>
    <mergeCell ref="B330:B332"/>
    <mergeCell ref="C330:C332"/>
    <mergeCell ref="D330:D332"/>
    <mergeCell ref="E330:E332"/>
    <mergeCell ref="F330:F332"/>
    <mergeCell ref="A333:A335"/>
    <mergeCell ref="B333:B335"/>
    <mergeCell ref="C333:C335"/>
    <mergeCell ref="D333:D335"/>
    <mergeCell ref="E333:E335"/>
    <mergeCell ref="F333:F335"/>
    <mergeCell ref="A336:A338"/>
    <mergeCell ref="B336:B338"/>
    <mergeCell ref="C336:C338"/>
    <mergeCell ref="D336:D338"/>
    <mergeCell ref="E336:E338"/>
    <mergeCell ref="F336:F338"/>
    <mergeCell ref="W336:W338"/>
    <mergeCell ref="X336:X338"/>
    <mergeCell ref="Y336:Y338"/>
    <mergeCell ref="Z336:Z338"/>
    <mergeCell ref="AA336:AA338"/>
    <mergeCell ref="AB336:AB338"/>
    <mergeCell ref="AC336:AC338"/>
    <mergeCell ref="AD336:AD338"/>
    <mergeCell ref="AE336:AE338"/>
    <mergeCell ref="AF336:AF338"/>
    <mergeCell ref="AG336:AG338"/>
    <mergeCell ref="AH336:AH338"/>
    <mergeCell ref="AI336:AI338"/>
    <mergeCell ref="AJ336:AJ338"/>
    <mergeCell ref="AK336:AK338"/>
    <mergeCell ref="AL336:AL338"/>
    <mergeCell ref="AM336:AM338"/>
    <mergeCell ref="A339:A341"/>
    <mergeCell ref="B339:B341"/>
    <mergeCell ref="C339:C341"/>
    <mergeCell ref="D339:D341"/>
    <mergeCell ref="E339:E341"/>
    <mergeCell ref="F339:F341"/>
    <mergeCell ref="W339:W341"/>
    <mergeCell ref="X339:X341"/>
    <mergeCell ref="Y339:Y341"/>
    <mergeCell ref="Z339:Z341"/>
    <mergeCell ref="AA339:AA341"/>
    <mergeCell ref="AB339:AB341"/>
    <mergeCell ref="AC339:AC341"/>
    <mergeCell ref="AD339:AD341"/>
    <mergeCell ref="AE339:AE341"/>
    <mergeCell ref="AF339:AF341"/>
    <mergeCell ref="AG339:AG341"/>
    <mergeCell ref="AH339:AH341"/>
    <mergeCell ref="AI339:AI341"/>
    <mergeCell ref="AJ339:AJ341"/>
    <mergeCell ref="AK339:AK341"/>
    <mergeCell ref="AL339:AL341"/>
    <mergeCell ref="AM339:AM341"/>
    <mergeCell ref="A342:A344"/>
    <mergeCell ref="B342:B344"/>
    <mergeCell ref="C342:C344"/>
    <mergeCell ref="D342:D344"/>
    <mergeCell ref="E342:E344"/>
    <mergeCell ref="F342:F344"/>
    <mergeCell ref="W342:W344"/>
    <mergeCell ref="X342:X344"/>
    <mergeCell ref="Y342:Y344"/>
    <mergeCell ref="Z342:Z344"/>
    <mergeCell ref="AA342:AA344"/>
    <mergeCell ref="AB342:AB344"/>
    <mergeCell ref="AC342:AC344"/>
    <mergeCell ref="AD342:AD344"/>
    <mergeCell ref="AE342:AE344"/>
    <mergeCell ref="AF342:AF344"/>
    <mergeCell ref="AG342:AG344"/>
    <mergeCell ref="AH342:AH344"/>
    <mergeCell ref="AI342:AI344"/>
    <mergeCell ref="AJ342:AJ344"/>
    <mergeCell ref="AK342:AK344"/>
    <mergeCell ref="AL342:AL344"/>
    <mergeCell ref="AM342:AM344"/>
    <mergeCell ref="A345:A347"/>
    <mergeCell ref="B345:B347"/>
    <mergeCell ref="C345:C347"/>
    <mergeCell ref="D345:D347"/>
    <mergeCell ref="E345:E347"/>
    <mergeCell ref="F345:F347"/>
    <mergeCell ref="W345:W347"/>
    <mergeCell ref="X345:X347"/>
    <mergeCell ref="Y345:Y347"/>
    <mergeCell ref="Z345:Z347"/>
    <mergeCell ref="AA345:AA347"/>
    <mergeCell ref="AB345:AB347"/>
    <mergeCell ref="AC345:AC347"/>
    <mergeCell ref="AD345:AD347"/>
    <mergeCell ref="AE345:AE347"/>
    <mergeCell ref="AF345:AF347"/>
    <mergeCell ref="AG345:AG347"/>
    <mergeCell ref="AH345:AH347"/>
    <mergeCell ref="AI345:AI347"/>
    <mergeCell ref="AJ345:AJ347"/>
    <mergeCell ref="AK345:AK347"/>
    <mergeCell ref="AL345:AL347"/>
    <mergeCell ref="AM345:AM347"/>
    <mergeCell ref="A348:A350"/>
    <mergeCell ref="B348:B350"/>
    <mergeCell ref="C348:C350"/>
    <mergeCell ref="D348:D350"/>
    <mergeCell ref="E348:E350"/>
    <mergeCell ref="F348:F350"/>
    <mergeCell ref="W348:W350"/>
    <mergeCell ref="X348:X350"/>
    <mergeCell ref="Y348:Y350"/>
    <mergeCell ref="Z348:Z350"/>
    <mergeCell ref="AA348:AA350"/>
    <mergeCell ref="AB348:AB350"/>
    <mergeCell ref="AC348:AC350"/>
    <mergeCell ref="AD348:AD350"/>
    <mergeCell ref="AE348:AE350"/>
    <mergeCell ref="AF348:AF350"/>
    <mergeCell ref="AG348:AG350"/>
    <mergeCell ref="AH348:AH350"/>
    <mergeCell ref="AI348:AI350"/>
    <mergeCell ref="AJ348:AJ350"/>
    <mergeCell ref="AK348:AK350"/>
    <mergeCell ref="AL348:AL350"/>
    <mergeCell ref="AM348:AM350"/>
    <mergeCell ref="A351:A353"/>
    <mergeCell ref="B351:B353"/>
    <mergeCell ref="C351:C353"/>
    <mergeCell ref="D351:D353"/>
    <mergeCell ref="E351:E353"/>
    <mergeCell ref="F351:F353"/>
    <mergeCell ref="W351:W353"/>
    <mergeCell ref="X351:X353"/>
    <mergeCell ref="Y351:Y353"/>
    <mergeCell ref="Z351:Z353"/>
    <mergeCell ref="AA351:AA353"/>
    <mergeCell ref="AB351:AB353"/>
    <mergeCell ref="AC351:AC353"/>
    <mergeCell ref="AD351:AD353"/>
    <mergeCell ref="AE351:AE353"/>
    <mergeCell ref="AF351:AF353"/>
    <mergeCell ref="AG351:AG353"/>
    <mergeCell ref="AH351:AH353"/>
    <mergeCell ref="AI351:AI353"/>
    <mergeCell ref="AJ351:AJ353"/>
    <mergeCell ref="AK351:AK353"/>
    <mergeCell ref="AL351:AL353"/>
    <mergeCell ref="AM351:AM353"/>
    <mergeCell ref="A354:A356"/>
    <mergeCell ref="B354:B356"/>
    <mergeCell ref="C354:C356"/>
    <mergeCell ref="D354:D356"/>
    <mergeCell ref="E354:E356"/>
    <mergeCell ref="F354:F356"/>
    <mergeCell ref="A357:A359"/>
    <mergeCell ref="B357:B359"/>
    <mergeCell ref="C357:C359"/>
    <mergeCell ref="D357:D359"/>
    <mergeCell ref="E357:E359"/>
    <mergeCell ref="F357:F359"/>
    <mergeCell ref="A360:A362"/>
    <mergeCell ref="B360:B362"/>
    <mergeCell ref="C360:C362"/>
    <mergeCell ref="D360:D362"/>
    <mergeCell ref="E360:E362"/>
    <mergeCell ref="F360:F362"/>
    <mergeCell ref="W360:W362"/>
    <mergeCell ref="X360:X362"/>
    <mergeCell ref="Y360:Y362"/>
    <mergeCell ref="Z360:Z362"/>
    <mergeCell ref="AA360:AA362"/>
    <mergeCell ref="AB360:AB362"/>
    <mergeCell ref="AC360:AC362"/>
    <mergeCell ref="AD360:AD362"/>
    <mergeCell ref="AE360:AE362"/>
    <mergeCell ref="AF360:AF362"/>
    <mergeCell ref="AG360:AG362"/>
    <mergeCell ref="AH360:AH362"/>
    <mergeCell ref="AI360:AI362"/>
    <mergeCell ref="AJ360:AJ362"/>
    <mergeCell ref="AK360:AK362"/>
    <mergeCell ref="AL360:AL362"/>
    <mergeCell ref="AM360:AM362"/>
    <mergeCell ref="A363:A365"/>
    <mergeCell ref="B363:B365"/>
    <mergeCell ref="C363:C365"/>
    <mergeCell ref="D363:D365"/>
    <mergeCell ref="E363:E365"/>
    <mergeCell ref="F363:F365"/>
    <mergeCell ref="W363:W365"/>
    <mergeCell ref="X363:X365"/>
    <mergeCell ref="Y363:Y365"/>
    <mergeCell ref="Z363:Z365"/>
    <mergeCell ref="AA363:AA365"/>
    <mergeCell ref="AB363:AB365"/>
    <mergeCell ref="AC363:AC365"/>
    <mergeCell ref="AD363:AD365"/>
    <mergeCell ref="AE363:AE365"/>
    <mergeCell ref="AF363:AF365"/>
    <mergeCell ref="AG363:AG365"/>
    <mergeCell ref="AH363:AH365"/>
    <mergeCell ref="AI363:AI365"/>
    <mergeCell ref="AJ363:AJ365"/>
    <mergeCell ref="AK363:AK365"/>
    <mergeCell ref="AL363:AL365"/>
    <mergeCell ref="AM363:AM365"/>
    <mergeCell ref="A366:A368"/>
    <mergeCell ref="B366:B368"/>
    <mergeCell ref="C366:C368"/>
    <mergeCell ref="D366:D368"/>
    <mergeCell ref="E366:E368"/>
    <mergeCell ref="F366:F368"/>
    <mergeCell ref="W366:W368"/>
    <mergeCell ref="X366:X368"/>
    <mergeCell ref="Y366:Y368"/>
    <mergeCell ref="Z366:Z368"/>
    <mergeCell ref="AA366:AA368"/>
    <mergeCell ref="AB366:AB368"/>
    <mergeCell ref="AC366:AC368"/>
    <mergeCell ref="AD366:AD368"/>
    <mergeCell ref="AE366:AE368"/>
    <mergeCell ref="AF366:AF368"/>
    <mergeCell ref="AG366:AG368"/>
    <mergeCell ref="AH366:AH368"/>
    <mergeCell ref="AI366:AI368"/>
    <mergeCell ref="AJ366:AJ368"/>
    <mergeCell ref="AK366:AK368"/>
    <mergeCell ref="AL366:AL368"/>
    <mergeCell ref="AM366:AM368"/>
    <mergeCell ref="A369:A371"/>
    <mergeCell ref="B369:B371"/>
    <mergeCell ref="C369:C371"/>
    <mergeCell ref="D369:D371"/>
    <mergeCell ref="E369:E371"/>
    <mergeCell ref="F369:F371"/>
    <mergeCell ref="W369:W371"/>
    <mergeCell ref="X369:X371"/>
    <mergeCell ref="Y369:Y371"/>
    <mergeCell ref="Z369:Z371"/>
    <mergeCell ref="AA369:AA371"/>
    <mergeCell ref="AB369:AB371"/>
    <mergeCell ref="AC369:AC371"/>
    <mergeCell ref="AD369:AD371"/>
    <mergeCell ref="AE369:AE371"/>
    <mergeCell ref="AF369:AF371"/>
    <mergeCell ref="AG369:AG371"/>
    <mergeCell ref="AH369:AH371"/>
    <mergeCell ref="AI369:AI371"/>
    <mergeCell ref="AJ369:AJ371"/>
    <mergeCell ref="AK369:AK371"/>
    <mergeCell ref="AL369:AL371"/>
    <mergeCell ref="AM369:AM371"/>
    <mergeCell ref="A372:A374"/>
    <mergeCell ref="B372:B374"/>
    <mergeCell ref="C372:C374"/>
    <mergeCell ref="D372:D374"/>
    <mergeCell ref="E372:E374"/>
    <mergeCell ref="F372:F374"/>
    <mergeCell ref="W372:W374"/>
    <mergeCell ref="X372:X374"/>
    <mergeCell ref="Y372:Y374"/>
    <mergeCell ref="Z372:Z374"/>
    <mergeCell ref="AA372:AA374"/>
    <mergeCell ref="AB372:AB374"/>
    <mergeCell ref="AC372:AC374"/>
    <mergeCell ref="AD372:AD374"/>
    <mergeCell ref="AE372:AE374"/>
    <mergeCell ref="AF372:AF374"/>
    <mergeCell ref="AG372:AG374"/>
    <mergeCell ref="AH372:AH374"/>
    <mergeCell ref="AI372:AI374"/>
    <mergeCell ref="AJ372:AJ374"/>
    <mergeCell ref="AK372:AK374"/>
    <mergeCell ref="AL372:AL374"/>
    <mergeCell ref="AM372:AM374"/>
    <mergeCell ref="A375:A377"/>
    <mergeCell ref="B375:B377"/>
    <mergeCell ref="C375:C377"/>
    <mergeCell ref="D375:D377"/>
    <mergeCell ref="E375:E377"/>
    <mergeCell ref="F375:F377"/>
    <mergeCell ref="W375:W377"/>
    <mergeCell ref="X375:X377"/>
    <mergeCell ref="Y375:Y377"/>
    <mergeCell ref="Z375:Z377"/>
    <mergeCell ref="AA375:AA377"/>
    <mergeCell ref="AB375:AB377"/>
    <mergeCell ref="AC375:AC377"/>
    <mergeCell ref="AD375:AD377"/>
    <mergeCell ref="AE375:AE377"/>
    <mergeCell ref="AF375:AF377"/>
    <mergeCell ref="AG375:AG377"/>
    <mergeCell ref="AH375:AH377"/>
    <mergeCell ref="AI375:AI377"/>
    <mergeCell ref="AJ375:AJ377"/>
    <mergeCell ref="AK375:AK377"/>
    <mergeCell ref="AL375:AL377"/>
    <mergeCell ref="AM375:AM377"/>
    <mergeCell ref="A378:A380"/>
    <mergeCell ref="B378:B380"/>
    <mergeCell ref="C378:C380"/>
    <mergeCell ref="D378:D380"/>
    <mergeCell ref="E378:E380"/>
    <mergeCell ref="F378:F380"/>
    <mergeCell ref="W378:W380"/>
    <mergeCell ref="X378:X380"/>
    <mergeCell ref="Y378:Y380"/>
    <mergeCell ref="Z378:Z380"/>
    <mergeCell ref="AA378:AA380"/>
    <mergeCell ref="AB378:AB380"/>
    <mergeCell ref="AC378:AC380"/>
    <mergeCell ref="AD378:AD380"/>
    <mergeCell ref="AE378:AE380"/>
    <mergeCell ref="AF378:AF380"/>
    <mergeCell ref="AG378:AG380"/>
    <mergeCell ref="AH378:AH380"/>
    <mergeCell ref="AI378:AI380"/>
    <mergeCell ref="AJ378:AJ380"/>
    <mergeCell ref="AK378:AK380"/>
    <mergeCell ref="AL378:AL380"/>
    <mergeCell ref="AM378:AM380"/>
    <mergeCell ref="A381:A383"/>
    <mergeCell ref="B381:B383"/>
    <mergeCell ref="C381:C383"/>
    <mergeCell ref="D381:D383"/>
    <mergeCell ref="E381:E383"/>
    <mergeCell ref="F381:F383"/>
    <mergeCell ref="W381:W383"/>
    <mergeCell ref="X381:X383"/>
    <mergeCell ref="Y381:Y383"/>
    <mergeCell ref="Z381:Z383"/>
    <mergeCell ref="AA381:AA383"/>
    <mergeCell ref="AB381:AB383"/>
    <mergeCell ref="AC381:AC383"/>
    <mergeCell ref="AD381:AD383"/>
    <mergeCell ref="AE381:AE383"/>
    <mergeCell ref="AF381:AF383"/>
    <mergeCell ref="AG381:AG383"/>
    <mergeCell ref="AH381:AH383"/>
    <mergeCell ref="AI381:AI383"/>
    <mergeCell ref="AJ381:AJ383"/>
    <mergeCell ref="AK381:AK383"/>
    <mergeCell ref="AL381:AL383"/>
    <mergeCell ref="AM381:AM383"/>
    <mergeCell ref="A384:A386"/>
    <mergeCell ref="B384:B386"/>
    <mergeCell ref="C384:C386"/>
    <mergeCell ref="D384:D386"/>
    <mergeCell ref="E384:E386"/>
    <mergeCell ref="F384:F386"/>
    <mergeCell ref="W384:W386"/>
    <mergeCell ref="X384:X386"/>
    <mergeCell ref="Y384:Y386"/>
    <mergeCell ref="Z384:Z386"/>
    <mergeCell ref="AA384:AA386"/>
    <mergeCell ref="AB384:AB386"/>
    <mergeCell ref="AC384:AC386"/>
    <mergeCell ref="AD384:AD386"/>
    <mergeCell ref="AE384:AE386"/>
    <mergeCell ref="AF384:AF386"/>
    <mergeCell ref="AG384:AG386"/>
    <mergeCell ref="AH384:AH386"/>
    <mergeCell ref="AI384:AI386"/>
    <mergeCell ref="AJ384:AJ386"/>
    <mergeCell ref="AK384:AK386"/>
    <mergeCell ref="AL384:AL386"/>
    <mergeCell ref="AM384:AM386"/>
    <mergeCell ref="A387:A389"/>
    <mergeCell ref="B387:B389"/>
    <mergeCell ref="C387:C389"/>
    <mergeCell ref="D387:D389"/>
    <mergeCell ref="E387:E389"/>
    <mergeCell ref="F387:F389"/>
    <mergeCell ref="W387:W389"/>
    <mergeCell ref="X387:X389"/>
    <mergeCell ref="Y387:Y389"/>
    <mergeCell ref="Z387:Z389"/>
    <mergeCell ref="AA387:AA389"/>
    <mergeCell ref="AB387:AB389"/>
    <mergeCell ref="AC387:AC389"/>
    <mergeCell ref="AD387:AD389"/>
    <mergeCell ref="AE387:AE389"/>
    <mergeCell ref="AF387:AF389"/>
    <mergeCell ref="AG387:AG389"/>
    <mergeCell ref="AH387:AH389"/>
    <mergeCell ref="AI387:AI389"/>
    <mergeCell ref="AJ387:AJ389"/>
    <mergeCell ref="AK387:AK389"/>
    <mergeCell ref="AL387:AL389"/>
    <mergeCell ref="AM387:AM389"/>
    <mergeCell ref="A390:A392"/>
    <mergeCell ref="B390:B392"/>
    <mergeCell ref="C390:C392"/>
    <mergeCell ref="D390:D392"/>
    <mergeCell ref="E390:E392"/>
    <mergeCell ref="F390:F392"/>
    <mergeCell ref="W390:W392"/>
    <mergeCell ref="X390:X392"/>
    <mergeCell ref="Y390:Y392"/>
    <mergeCell ref="Z390:Z392"/>
    <mergeCell ref="AA390:AA392"/>
    <mergeCell ref="AB390:AB392"/>
    <mergeCell ref="AC390:AC392"/>
    <mergeCell ref="AD390:AD392"/>
    <mergeCell ref="AE390:AE392"/>
    <mergeCell ref="AF390:AF392"/>
    <mergeCell ref="AG390:AG392"/>
    <mergeCell ref="AH390:AH392"/>
    <mergeCell ref="AI390:AI392"/>
    <mergeCell ref="AJ390:AJ392"/>
    <mergeCell ref="AK390:AK392"/>
    <mergeCell ref="AL390:AL392"/>
    <mergeCell ref="AM390:AM392"/>
    <mergeCell ref="A393:A395"/>
    <mergeCell ref="B393:B395"/>
    <mergeCell ref="C393:C395"/>
    <mergeCell ref="D393:D395"/>
    <mergeCell ref="E393:E395"/>
    <mergeCell ref="F393:F395"/>
    <mergeCell ref="W393:W395"/>
    <mergeCell ref="X393:X395"/>
    <mergeCell ref="Y393:Y395"/>
    <mergeCell ref="Z393:Z395"/>
    <mergeCell ref="AA393:AA395"/>
    <mergeCell ref="AB393:AB395"/>
    <mergeCell ref="AC393:AC395"/>
    <mergeCell ref="AD393:AD395"/>
    <mergeCell ref="AE393:AE395"/>
    <mergeCell ref="AF393:AF395"/>
    <mergeCell ref="AG393:AG395"/>
    <mergeCell ref="AH393:AH395"/>
    <mergeCell ref="AI393:AI395"/>
    <mergeCell ref="AJ393:AJ395"/>
    <mergeCell ref="AK393:AK395"/>
    <mergeCell ref="AL393:AL395"/>
    <mergeCell ref="AM393:AM395"/>
    <mergeCell ref="A396:A398"/>
    <mergeCell ref="B396:B398"/>
    <mergeCell ref="C396:C398"/>
    <mergeCell ref="D396:D398"/>
    <mergeCell ref="E396:E398"/>
    <mergeCell ref="F396:F398"/>
    <mergeCell ref="W396:W398"/>
    <mergeCell ref="X396:X398"/>
    <mergeCell ref="Y396:Y398"/>
    <mergeCell ref="Z396:Z398"/>
    <mergeCell ref="AA396:AA398"/>
    <mergeCell ref="AB396:AB398"/>
    <mergeCell ref="AC396:AC398"/>
    <mergeCell ref="AD396:AD398"/>
    <mergeCell ref="AE396:AE398"/>
    <mergeCell ref="AF396:AF398"/>
    <mergeCell ref="AG396:AG398"/>
    <mergeCell ref="AH396:AH398"/>
    <mergeCell ref="AI396:AI398"/>
    <mergeCell ref="AJ396:AJ398"/>
    <mergeCell ref="AK396:AK398"/>
    <mergeCell ref="AL396:AL398"/>
    <mergeCell ref="AM396:AM398"/>
    <mergeCell ref="A399:A401"/>
    <mergeCell ref="B399:B401"/>
    <mergeCell ref="C399:C401"/>
    <mergeCell ref="D399:D401"/>
    <mergeCell ref="E399:E401"/>
    <mergeCell ref="F399:F401"/>
    <mergeCell ref="W399:W401"/>
    <mergeCell ref="X399:X401"/>
    <mergeCell ref="Y399:Y401"/>
    <mergeCell ref="Z399:Z401"/>
    <mergeCell ref="AA399:AA401"/>
    <mergeCell ref="AB399:AB401"/>
    <mergeCell ref="AC399:AC401"/>
    <mergeCell ref="AD399:AD401"/>
    <mergeCell ref="AE399:AE401"/>
    <mergeCell ref="AF399:AF401"/>
    <mergeCell ref="AG399:AG401"/>
    <mergeCell ref="AH399:AH401"/>
    <mergeCell ref="AI399:AI401"/>
    <mergeCell ref="AJ399:AJ401"/>
    <mergeCell ref="AK399:AK401"/>
    <mergeCell ref="AL399:AL401"/>
    <mergeCell ref="AM399:AM401"/>
    <mergeCell ref="A402:A404"/>
    <mergeCell ref="B402:B404"/>
    <mergeCell ref="C402:C404"/>
    <mergeCell ref="D402:D404"/>
    <mergeCell ref="E402:E404"/>
    <mergeCell ref="F402:F404"/>
    <mergeCell ref="W402:W404"/>
    <mergeCell ref="X402:X404"/>
    <mergeCell ref="Y402:Y404"/>
    <mergeCell ref="Z402:Z404"/>
    <mergeCell ref="AA402:AA404"/>
    <mergeCell ref="AB402:AB404"/>
    <mergeCell ref="AC402:AC404"/>
    <mergeCell ref="AD402:AD404"/>
    <mergeCell ref="AE402:AE404"/>
    <mergeCell ref="AF402:AF404"/>
    <mergeCell ref="AG402:AG404"/>
    <mergeCell ref="AH402:AH404"/>
    <mergeCell ref="AI402:AI404"/>
    <mergeCell ref="AJ402:AJ404"/>
    <mergeCell ref="AK402:AK404"/>
    <mergeCell ref="AL402:AL404"/>
    <mergeCell ref="AM402:AM404"/>
    <mergeCell ref="A405:A407"/>
    <mergeCell ref="B405:B407"/>
    <mergeCell ref="C405:C407"/>
    <mergeCell ref="D405:D407"/>
    <mergeCell ref="E405:E407"/>
    <mergeCell ref="F405:F407"/>
    <mergeCell ref="W405:W407"/>
    <mergeCell ref="X405:X407"/>
    <mergeCell ref="Y405:Y407"/>
    <mergeCell ref="Z405:Z407"/>
    <mergeCell ref="AA405:AA407"/>
    <mergeCell ref="AB405:AB407"/>
    <mergeCell ref="AC405:AC407"/>
    <mergeCell ref="AD405:AD407"/>
    <mergeCell ref="AE405:AE407"/>
    <mergeCell ref="AF405:AF407"/>
    <mergeCell ref="AG405:AG407"/>
    <mergeCell ref="AH405:AH407"/>
    <mergeCell ref="AI405:AI407"/>
    <mergeCell ref="AJ405:AJ407"/>
    <mergeCell ref="AK405:AK407"/>
    <mergeCell ref="AL405:AL407"/>
    <mergeCell ref="AM405:AM407"/>
    <mergeCell ref="A408:A410"/>
    <mergeCell ref="B408:B410"/>
    <mergeCell ref="C408:C410"/>
    <mergeCell ref="D408:D410"/>
    <mergeCell ref="E408:E410"/>
    <mergeCell ref="F408:F410"/>
    <mergeCell ref="W408:W410"/>
    <mergeCell ref="X408:X410"/>
    <mergeCell ref="Y408:Y410"/>
    <mergeCell ref="Z408:Z410"/>
    <mergeCell ref="AA408:AA410"/>
    <mergeCell ref="AB408:AB410"/>
    <mergeCell ref="AC408:AC410"/>
    <mergeCell ref="AD408:AD410"/>
    <mergeCell ref="AE408:AE410"/>
    <mergeCell ref="AF408:AF410"/>
    <mergeCell ref="AG408:AG410"/>
    <mergeCell ref="AH408:AH410"/>
    <mergeCell ref="AI408:AI410"/>
    <mergeCell ref="AJ408:AJ410"/>
    <mergeCell ref="AK408:AK410"/>
    <mergeCell ref="AL408:AL410"/>
    <mergeCell ref="AM408:AM410"/>
    <mergeCell ref="A411:A413"/>
    <mergeCell ref="B411:B413"/>
    <mergeCell ref="C411:C413"/>
    <mergeCell ref="D411:D413"/>
    <mergeCell ref="E411:E413"/>
    <mergeCell ref="F411:F413"/>
    <mergeCell ref="A414:A416"/>
    <mergeCell ref="B414:B416"/>
    <mergeCell ref="C414:C416"/>
    <mergeCell ref="D414:D416"/>
    <mergeCell ref="E414:E416"/>
    <mergeCell ref="F414:F416"/>
    <mergeCell ref="W414:W416"/>
    <mergeCell ref="X414:X416"/>
    <mergeCell ref="Y414:Y416"/>
    <mergeCell ref="Z414:Z416"/>
    <mergeCell ref="AA414:AA416"/>
    <mergeCell ref="AB414:AB416"/>
    <mergeCell ref="AC414:AC416"/>
    <mergeCell ref="AD414:AD416"/>
    <mergeCell ref="AE414:AE416"/>
    <mergeCell ref="AF414:AF416"/>
    <mergeCell ref="AG414:AG416"/>
    <mergeCell ref="AH414:AH416"/>
    <mergeCell ref="AI414:AI416"/>
    <mergeCell ref="AJ414:AJ416"/>
    <mergeCell ref="AK414:AK416"/>
    <mergeCell ref="AL414:AL416"/>
    <mergeCell ref="AM414:AM416"/>
    <mergeCell ref="A417:A419"/>
    <mergeCell ref="B417:B419"/>
    <mergeCell ref="C417:C419"/>
    <mergeCell ref="D417:D419"/>
    <mergeCell ref="E417:E419"/>
    <mergeCell ref="F417:F419"/>
    <mergeCell ref="W417:W419"/>
    <mergeCell ref="X417:X419"/>
    <mergeCell ref="Y417:Y419"/>
    <mergeCell ref="Z417:Z419"/>
    <mergeCell ref="AA417:AA419"/>
    <mergeCell ref="AB417:AB419"/>
    <mergeCell ref="AC417:AC419"/>
    <mergeCell ref="AD417:AD419"/>
    <mergeCell ref="AE417:AE419"/>
    <mergeCell ref="AF417:AF419"/>
    <mergeCell ref="AG417:AG419"/>
    <mergeCell ref="AH417:AH419"/>
    <mergeCell ref="AI417:AI419"/>
    <mergeCell ref="AJ417:AJ419"/>
    <mergeCell ref="AK417:AK419"/>
    <mergeCell ref="AL417:AL419"/>
    <mergeCell ref="AM417:AM419"/>
    <mergeCell ref="A420:A422"/>
    <mergeCell ref="B420:B422"/>
    <mergeCell ref="C420:C422"/>
    <mergeCell ref="D420:D422"/>
    <mergeCell ref="E420:E422"/>
    <mergeCell ref="F420:F422"/>
    <mergeCell ref="W420:W422"/>
    <mergeCell ref="X420:X422"/>
    <mergeCell ref="Y420:Y422"/>
    <mergeCell ref="Z420:Z422"/>
    <mergeCell ref="AA420:AA422"/>
    <mergeCell ref="AB420:AB422"/>
    <mergeCell ref="AC420:AC422"/>
    <mergeCell ref="AD420:AD422"/>
    <mergeCell ref="AE420:AE422"/>
    <mergeCell ref="AF420:AF422"/>
    <mergeCell ref="AG420:AG422"/>
    <mergeCell ref="AH420:AH422"/>
    <mergeCell ref="AI420:AI422"/>
    <mergeCell ref="AJ420:AJ422"/>
    <mergeCell ref="AK420:AK422"/>
    <mergeCell ref="AL420:AL422"/>
    <mergeCell ref="AM420:AM422"/>
    <mergeCell ref="A423:A425"/>
    <mergeCell ref="B423:B425"/>
    <mergeCell ref="C423:C425"/>
    <mergeCell ref="D423:D425"/>
    <mergeCell ref="E423:E425"/>
    <mergeCell ref="F423:F425"/>
    <mergeCell ref="W423:W425"/>
    <mergeCell ref="X423:X425"/>
    <mergeCell ref="Y423:Y425"/>
    <mergeCell ref="Z423:Z425"/>
    <mergeCell ref="AA423:AA425"/>
    <mergeCell ref="AB423:AB425"/>
    <mergeCell ref="AC423:AC425"/>
    <mergeCell ref="AD423:AD425"/>
    <mergeCell ref="AE423:AE425"/>
    <mergeCell ref="AF423:AF425"/>
    <mergeCell ref="AG423:AG425"/>
    <mergeCell ref="AH423:AH425"/>
    <mergeCell ref="AI423:AI425"/>
    <mergeCell ref="AJ423:AJ425"/>
    <mergeCell ref="AK423:AK425"/>
    <mergeCell ref="AL423:AL425"/>
    <mergeCell ref="AM423:AM425"/>
    <mergeCell ref="A426:A428"/>
    <mergeCell ref="B426:B428"/>
    <mergeCell ref="C426:C428"/>
    <mergeCell ref="D426:D428"/>
    <mergeCell ref="E426:E428"/>
    <mergeCell ref="F426:F428"/>
    <mergeCell ref="W426:W428"/>
    <mergeCell ref="X426:X428"/>
    <mergeCell ref="Y426:Y428"/>
    <mergeCell ref="Z426:Z428"/>
    <mergeCell ref="AA426:AA428"/>
    <mergeCell ref="AB426:AB428"/>
    <mergeCell ref="AC426:AC428"/>
    <mergeCell ref="AD426:AD428"/>
    <mergeCell ref="AE426:AE428"/>
    <mergeCell ref="AF426:AF428"/>
    <mergeCell ref="AG426:AG428"/>
    <mergeCell ref="AH426:AH428"/>
    <mergeCell ref="AI426:AI428"/>
    <mergeCell ref="AJ426:AJ428"/>
    <mergeCell ref="AK426:AK428"/>
    <mergeCell ref="AL426:AL428"/>
    <mergeCell ref="AM426:AM428"/>
    <mergeCell ref="A429:A431"/>
    <mergeCell ref="B429:B431"/>
    <mergeCell ref="C429:C431"/>
    <mergeCell ref="D429:D431"/>
    <mergeCell ref="E429:E431"/>
    <mergeCell ref="F429:F431"/>
    <mergeCell ref="A432:A434"/>
    <mergeCell ref="B432:B434"/>
    <mergeCell ref="C432:C434"/>
    <mergeCell ref="D432:D434"/>
    <mergeCell ref="E432:E434"/>
    <mergeCell ref="F432:F434"/>
    <mergeCell ref="A435:A437"/>
    <mergeCell ref="B435:B437"/>
    <mergeCell ref="C435:C437"/>
    <mergeCell ref="D435:D437"/>
    <mergeCell ref="E435:E437"/>
    <mergeCell ref="F435:F437"/>
    <mergeCell ref="W435:W437"/>
    <mergeCell ref="X435:X437"/>
    <mergeCell ref="Y435:Y437"/>
    <mergeCell ref="Z435:Z437"/>
    <mergeCell ref="AA435:AA437"/>
    <mergeCell ref="AB435:AB437"/>
    <mergeCell ref="AC435:AC437"/>
    <mergeCell ref="AD435:AD437"/>
    <mergeCell ref="AE435:AE437"/>
    <mergeCell ref="AF435:AF437"/>
    <mergeCell ref="AG435:AG437"/>
    <mergeCell ref="AH435:AH437"/>
    <mergeCell ref="AI435:AI437"/>
    <mergeCell ref="AJ435:AJ437"/>
    <mergeCell ref="AK435:AK437"/>
    <mergeCell ref="AL435:AL437"/>
    <mergeCell ref="AM435:AM437"/>
    <mergeCell ref="A438:A440"/>
    <mergeCell ref="B438:B440"/>
    <mergeCell ref="C438:C440"/>
    <mergeCell ref="D438:D440"/>
    <mergeCell ref="E438:E440"/>
    <mergeCell ref="F438:F440"/>
    <mergeCell ref="W438:W440"/>
    <mergeCell ref="X438:X440"/>
    <mergeCell ref="Y438:Y440"/>
    <mergeCell ref="Z438:Z440"/>
    <mergeCell ref="AA438:AA440"/>
    <mergeCell ref="AB438:AB440"/>
    <mergeCell ref="AC438:AC440"/>
    <mergeCell ref="AD438:AD440"/>
    <mergeCell ref="AE438:AE440"/>
    <mergeCell ref="AF438:AF440"/>
    <mergeCell ref="AG438:AG440"/>
    <mergeCell ref="AH438:AH440"/>
    <mergeCell ref="AI438:AI440"/>
    <mergeCell ref="AJ438:AJ440"/>
    <mergeCell ref="AK438:AK440"/>
    <mergeCell ref="AL438:AL440"/>
    <mergeCell ref="AM438:AM440"/>
    <mergeCell ref="A441:A443"/>
    <mergeCell ref="B441:B443"/>
    <mergeCell ref="C441:C443"/>
    <mergeCell ref="D441:D443"/>
    <mergeCell ref="E441:E443"/>
    <mergeCell ref="F441:F443"/>
    <mergeCell ref="W441:W443"/>
    <mergeCell ref="X441:X443"/>
    <mergeCell ref="Y441:Y443"/>
    <mergeCell ref="Z441:Z443"/>
    <mergeCell ref="AA441:AA443"/>
    <mergeCell ref="AB441:AB443"/>
    <mergeCell ref="AC441:AC443"/>
    <mergeCell ref="AD441:AD443"/>
    <mergeCell ref="AE441:AE443"/>
    <mergeCell ref="AF441:AF443"/>
    <mergeCell ref="AG441:AG443"/>
    <mergeCell ref="AH441:AH443"/>
    <mergeCell ref="AI441:AI443"/>
    <mergeCell ref="AJ441:AJ443"/>
    <mergeCell ref="AK441:AK443"/>
    <mergeCell ref="AL441:AL443"/>
    <mergeCell ref="AM441:AM443"/>
    <mergeCell ref="A444:A446"/>
    <mergeCell ref="B444:B446"/>
    <mergeCell ref="C444:C446"/>
    <mergeCell ref="D444:D446"/>
    <mergeCell ref="E444:E446"/>
    <mergeCell ref="F444:F446"/>
    <mergeCell ref="W444:W446"/>
    <mergeCell ref="X444:X446"/>
    <mergeCell ref="Y444:Y446"/>
    <mergeCell ref="Z444:Z446"/>
    <mergeCell ref="AA444:AA446"/>
    <mergeCell ref="AB444:AB446"/>
    <mergeCell ref="AC444:AC446"/>
    <mergeCell ref="AD444:AD446"/>
    <mergeCell ref="AE444:AE446"/>
    <mergeCell ref="AF444:AF446"/>
    <mergeCell ref="AG444:AG446"/>
    <mergeCell ref="AH444:AH446"/>
    <mergeCell ref="AI444:AI446"/>
    <mergeCell ref="AJ444:AJ446"/>
    <mergeCell ref="AK444:AK446"/>
    <mergeCell ref="AL444:AL446"/>
    <mergeCell ref="AM444:AM446"/>
    <mergeCell ref="A447:A449"/>
    <mergeCell ref="B447:B449"/>
    <mergeCell ref="C447:C449"/>
    <mergeCell ref="D447:D449"/>
    <mergeCell ref="E447:E449"/>
    <mergeCell ref="F447:F449"/>
    <mergeCell ref="W447:W449"/>
    <mergeCell ref="X447:X449"/>
    <mergeCell ref="Y447:Y449"/>
    <mergeCell ref="Z447:Z449"/>
    <mergeCell ref="AA447:AA449"/>
    <mergeCell ref="AB447:AB449"/>
    <mergeCell ref="AC447:AC449"/>
    <mergeCell ref="AD447:AD449"/>
    <mergeCell ref="AE447:AE449"/>
    <mergeCell ref="AF447:AF449"/>
    <mergeCell ref="AG447:AG449"/>
    <mergeCell ref="AH447:AH449"/>
    <mergeCell ref="AI447:AI449"/>
    <mergeCell ref="AJ447:AJ449"/>
    <mergeCell ref="AK447:AK449"/>
    <mergeCell ref="AL447:AL449"/>
    <mergeCell ref="AM447:AM449"/>
    <mergeCell ref="A450:A452"/>
    <mergeCell ref="B450:B452"/>
    <mergeCell ref="C450:C452"/>
    <mergeCell ref="D450:D452"/>
    <mergeCell ref="E450:E452"/>
    <mergeCell ref="F450:F452"/>
    <mergeCell ref="W450:W452"/>
    <mergeCell ref="X450:X452"/>
    <mergeCell ref="Y450:Y452"/>
    <mergeCell ref="Z450:Z452"/>
    <mergeCell ref="AA450:AA452"/>
    <mergeCell ref="AB450:AB452"/>
    <mergeCell ref="AC450:AC452"/>
    <mergeCell ref="AD450:AD452"/>
    <mergeCell ref="AE450:AE452"/>
    <mergeCell ref="AF450:AF452"/>
    <mergeCell ref="AG450:AG452"/>
    <mergeCell ref="AH450:AH452"/>
    <mergeCell ref="AI450:AI452"/>
    <mergeCell ref="AJ450:AJ452"/>
    <mergeCell ref="AK450:AK452"/>
    <mergeCell ref="AL450:AL452"/>
    <mergeCell ref="AM450:AM452"/>
    <mergeCell ref="A453:A455"/>
    <mergeCell ref="B453:B455"/>
    <mergeCell ref="C453:C455"/>
    <mergeCell ref="D453:D455"/>
    <mergeCell ref="E453:E455"/>
    <mergeCell ref="F453:F455"/>
    <mergeCell ref="W453:W455"/>
    <mergeCell ref="X453:X455"/>
    <mergeCell ref="Y453:Y455"/>
    <mergeCell ref="Z453:Z455"/>
    <mergeCell ref="AA453:AA455"/>
    <mergeCell ref="AB453:AB455"/>
    <mergeCell ref="AC453:AC455"/>
    <mergeCell ref="AD453:AD455"/>
    <mergeCell ref="AE453:AE455"/>
    <mergeCell ref="AF453:AF455"/>
    <mergeCell ref="AG453:AG455"/>
    <mergeCell ref="AH453:AH455"/>
    <mergeCell ref="AI453:AI455"/>
    <mergeCell ref="AJ453:AJ455"/>
    <mergeCell ref="AK453:AK455"/>
    <mergeCell ref="AL453:AL455"/>
    <mergeCell ref="AM453:AM455"/>
    <mergeCell ref="A456:A458"/>
    <mergeCell ref="B456:B458"/>
    <mergeCell ref="C456:C458"/>
    <mergeCell ref="D456:D458"/>
    <mergeCell ref="E456:E458"/>
    <mergeCell ref="F456:F458"/>
    <mergeCell ref="A459:A461"/>
    <mergeCell ref="B459:B461"/>
    <mergeCell ref="C459:C461"/>
    <mergeCell ref="D459:D461"/>
    <mergeCell ref="E459:E461"/>
    <mergeCell ref="F459:F461"/>
    <mergeCell ref="A462:A464"/>
    <mergeCell ref="B462:B464"/>
    <mergeCell ref="C462:C464"/>
    <mergeCell ref="D462:D464"/>
    <mergeCell ref="E462:E464"/>
    <mergeCell ref="F462:F464"/>
    <mergeCell ref="W462:W464"/>
    <mergeCell ref="X462:X464"/>
    <mergeCell ref="Y462:Y464"/>
    <mergeCell ref="Z462:Z464"/>
    <mergeCell ref="AA462:AA464"/>
    <mergeCell ref="AB462:AB464"/>
    <mergeCell ref="AC462:AC464"/>
    <mergeCell ref="AD462:AD464"/>
    <mergeCell ref="AE462:AE464"/>
    <mergeCell ref="AF462:AF464"/>
    <mergeCell ref="AG462:AG464"/>
    <mergeCell ref="AH462:AH464"/>
    <mergeCell ref="AI462:AI464"/>
    <mergeCell ref="AJ462:AJ464"/>
    <mergeCell ref="AK462:AK464"/>
    <mergeCell ref="AL462:AL464"/>
    <mergeCell ref="AM462:AM464"/>
    <mergeCell ref="A465:A467"/>
    <mergeCell ref="B465:B467"/>
    <mergeCell ref="C465:C467"/>
    <mergeCell ref="D465:D467"/>
    <mergeCell ref="E465:E467"/>
    <mergeCell ref="F465:F467"/>
    <mergeCell ref="W465:W467"/>
    <mergeCell ref="X465:X467"/>
    <mergeCell ref="Y465:Y467"/>
    <mergeCell ref="Z465:Z467"/>
    <mergeCell ref="AA465:AA467"/>
    <mergeCell ref="AB465:AB467"/>
    <mergeCell ref="AC465:AC467"/>
    <mergeCell ref="AD465:AD467"/>
    <mergeCell ref="AE465:AE467"/>
    <mergeCell ref="AF465:AF467"/>
    <mergeCell ref="AG465:AG467"/>
    <mergeCell ref="AH465:AH467"/>
    <mergeCell ref="AI465:AI467"/>
    <mergeCell ref="AJ465:AJ467"/>
    <mergeCell ref="AK465:AK467"/>
    <mergeCell ref="AL465:AL467"/>
    <mergeCell ref="AM465:AM467"/>
    <mergeCell ref="A468:A470"/>
    <mergeCell ref="B468:B470"/>
    <mergeCell ref="C468:C470"/>
    <mergeCell ref="D468:D470"/>
    <mergeCell ref="E468:E470"/>
    <mergeCell ref="F468:F470"/>
    <mergeCell ref="W468:W470"/>
    <mergeCell ref="X468:X470"/>
    <mergeCell ref="Y468:Y470"/>
    <mergeCell ref="Z468:Z470"/>
    <mergeCell ref="AA468:AA470"/>
    <mergeCell ref="AB468:AB470"/>
    <mergeCell ref="AC468:AC470"/>
    <mergeCell ref="AD468:AD470"/>
    <mergeCell ref="AE468:AE470"/>
    <mergeCell ref="AF468:AF470"/>
    <mergeCell ref="AG468:AG470"/>
    <mergeCell ref="AH468:AH470"/>
    <mergeCell ref="AI468:AI470"/>
    <mergeCell ref="AJ468:AJ470"/>
    <mergeCell ref="AK468:AK470"/>
    <mergeCell ref="AL468:AL470"/>
    <mergeCell ref="AM468:AM470"/>
    <mergeCell ref="A471:A473"/>
    <mergeCell ref="B471:B473"/>
    <mergeCell ref="C471:C473"/>
    <mergeCell ref="D471:D473"/>
    <mergeCell ref="E471:E473"/>
    <mergeCell ref="F471:F473"/>
    <mergeCell ref="A474:A476"/>
    <mergeCell ref="B474:B476"/>
    <mergeCell ref="C474:C476"/>
    <mergeCell ref="D474:D476"/>
    <mergeCell ref="E474:E476"/>
    <mergeCell ref="F474:F476"/>
    <mergeCell ref="A477:A479"/>
    <mergeCell ref="B477:B479"/>
    <mergeCell ref="C477:C479"/>
    <mergeCell ref="D477:D479"/>
    <mergeCell ref="E477:E479"/>
    <mergeCell ref="F477:F479"/>
    <mergeCell ref="W477:W479"/>
    <mergeCell ref="X477:X479"/>
    <mergeCell ref="Y477:Y479"/>
    <mergeCell ref="Z477:Z479"/>
    <mergeCell ref="AA477:AA479"/>
    <mergeCell ref="AB477:AB479"/>
    <mergeCell ref="AC477:AC479"/>
    <mergeCell ref="AD477:AD479"/>
    <mergeCell ref="AE477:AE479"/>
    <mergeCell ref="AF477:AF479"/>
    <mergeCell ref="AG477:AG479"/>
    <mergeCell ref="AH477:AH479"/>
    <mergeCell ref="AI477:AI479"/>
    <mergeCell ref="AJ477:AJ479"/>
    <mergeCell ref="AK477:AK479"/>
    <mergeCell ref="AL477:AL479"/>
    <mergeCell ref="AM477:AM479"/>
    <mergeCell ref="A480:A482"/>
    <mergeCell ref="B480:B482"/>
    <mergeCell ref="C480:C482"/>
    <mergeCell ref="D480:D482"/>
    <mergeCell ref="E480:E482"/>
    <mergeCell ref="F480:F482"/>
    <mergeCell ref="W480:W482"/>
    <mergeCell ref="X480:X482"/>
    <mergeCell ref="Y480:Y482"/>
    <mergeCell ref="Z480:Z482"/>
    <mergeCell ref="AA480:AA482"/>
    <mergeCell ref="AB480:AB482"/>
    <mergeCell ref="AC480:AC482"/>
    <mergeCell ref="AD480:AD482"/>
    <mergeCell ref="AE480:AE482"/>
    <mergeCell ref="AF480:AF482"/>
    <mergeCell ref="AG480:AG482"/>
    <mergeCell ref="AH480:AH482"/>
    <mergeCell ref="AI480:AI482"/>
    <mergeCell ref="AJ480:AJ482"/>
    <mergeCell ref="AK480:AK482"/>
    <mergeCell ref="AL480:AL482"/>
    <mergeCell ref="AM480:AM482"/>
    <mergeCell ref="A483:A485"/>
    <mergeCell ref="B483:B485"/>
    <mergeCell ref="C483:C485"/>
    <mergeCell ref="D483:D485"/>
    <mergeCell ref="E483:E485"/>
    <mergeCell ref="F483:F485"/>
    <mergeCell ref="W483:W485"/>
    <mergeCell ref="X483:X485"/>
    <mergeCell ref="Y483:Y485"/>
    <mergeCell ref="Z483:Z485"/>
    <mergeCell ref="AA483:AA485"/>
    <mergeCell ref="AB483:AB485"/>
    <mergeCell ref="AC483:AC485"/>
    <mergeCell ref="AD483:AD485"/>
    <mergeCell ref="AE483:AE485"/>
    <mergeCell ref="AF483:AF485"/>
    <mergeCell ref="AG483:AG485"/>
    <mergeCell ref="AH483:AH485"/>
    <mergeCell ref="AI483:AI485"/>
    <mergeCell ref="AJ483:AJ485"/>
    <mergeCell ref="AK483:AK485"/>
    <mergeCell ref="AL483:AL485"/>
    <mergeCell ref="AM483:AM485"/>
    <mergeCell ref="A486:A488"/>
    <mergeCell ref="B486:B488"/>
    <mergeCell ref="C486:C488"/>
    <mergeCell ref="D486:D488"/>
    <mergeCell ref="E486:E488"/>
    <mergeCell ref="F486:F488"/>
    <mergeCell ref="W486:W488"/>
    <mergeCell ref="X486:X488"/>
    <mergeCell ref="Y486:Y488"/>
    <mergeCell ref="Z486:Z488"/>
    <mergeCell ref="AA486:AA488"/>
    <mergeCell ref="AB486:AB488"/>
    <mergeCell ref="AC486:AC488"/>
    <mergeCell ref="AD486:AD488"/>
    <mergeCell ref="AE486:AE488"/>
    <mergeCell ref="AF486:AF488"/>
    <mergeCell ref="AG486:AG488"/>
    <mergeCell ref="AH486:AH488"/>
    <mergeCell ref="AI486:AI488"/>
    <mergeCell ref="AJ486:AJ488"/>
    <mergeCell ref="AK486:AK488"/>
    <mergeCell ref="AL486:AL488"/>
    <mergeCell ref="AM486:AM488"/>
    <mergeCell ref="A489:A491"/>
    <mergeCell ref="B489:B491"/>
    <mergeCell ref="C489:C491"/>
    <mergeCell ref="D489:D491"/>
    <mergeCell ref="E489:E491"/>
    <mergeCell ref="F489:F491"/>
    <mergeCell ref="W489:W491"/>
    <mergeCell ref="X489:X491"/>
    <mergeCell ref="Y489:Y491"/>
    <mergeCell ref="Z489:Z491"/>
    <mergeCell ref="AA489:AA491"/>
    <mergeCell ref="AB489:AB491"/>
    <mergeCell ref="AC489:AC491"/>
    <mergeCell ref="AD489:AD491"/>
    <mergeCell ref="AE489:AE491"/>
    <mergeCell ref="AF489:AF491"/>
    <mergeCell ref="AG489:AG491"/>
    <mergeCell ref="AH489:AH491"/>
    <mergeCell ref="AI489:AI491"/>
    <mergeCell ref="AJ489:AJ491"/>
    <mergeCell ref="AK489:AK491"/>
    <mergeCell ref="AL489:AL491"/>
    <mergeCell ref="AM489:AM491"/>
    <mergeCell ref="A492:C494"/>
    <mergeCell ref="D492:D494"/>
    <mergeCell ref="E492:E494"/>
    <mergeCell ref="F492:F494"/>
    <mergeCell ref="W492:W494"/>
    <mergeCell ref="X492:X494"/>
    <mergeCell ref="Y492:Y494"/>
    <mergeCell ref="Z492:Z494"/>
    <mergeCell ref="AA492:AA494"/>
    <mergeCell ref="AB492:AB494"/>
    <mergeCell ref="AC492:AC494"/>
    <mergeCell ref="AD492:AD494"/>
    <mergeCell ref="AE492:AE494"/>
    <mergeCell ref="AF492:AF494"/>
    <mergeCell ref="AG492:AG494"/>
    <mergeCell ref="AH492:AH494"/>
    <mergeCell ref="AI492:AI494"/>
    <mergeCell ref="AJ492:AJ494"/>
    <mergeCell ref="AK492:AK494"/>
    <mergeCell ref="AL492:AL494"/>
    <mergeCell ref="AM492:AM494"/>
    <mergeCell ref="A495:C495"/>
    <mergeCell ref="A496:C496"/>
    <mergeCell ref="A497:A499"/>
    <mergeCell ref="B497:B499"/>
    <mergeCell ref="C497:C499"/>
    <mergeCell ref="D497:D499"/>
    <mergeCell ref="E497:E499"/>
    <mergeCell ref="F497:F499"/>
    <mergeCell ref="A500:A502"/>
    <mergeCell ref="B500:B502"/>
    <mergeCell ref="C500:C502"/>
    <mergeCell ref="D500:D502"/>
    <mergeCell ref="E500:E502"/>
    <mergeCell ref="F500:F502"/>
    <mergeCell ref="A503:A505"/>
    <mergeCell ref="B503:B505"/>
    <mergeCell ref="C503:C505"/>
    <mergeCell ref="D503:D505"/>
    <mergeCell ref="E503:E505"/>
    <mergeCell ref="F503:F505"/>
    <mergeCell ref="W503:W505"/>
    <mergeCell ref="X503:X505"/>
    <mergeCell ref="Y503:Y505"/>
    <mergeCell ref="Z503:Z505"/>
    <mergeCell ref="AA503:AA505"/>
    <mergeCell ref="AB503:AB505"/>
    <mergeCell ref="AC503:AC505"/>
    <mergeCell ref="AD503:AD505"/>
    <mergeCell ref="AE503:AE505"/>
    <mergeCell ref="AF503:AF505"/>
    <mergeCell ref="AG503:AG505"/>
    <mergeCell ref="AH503:AH505"/>
    <mergeCell ref="AI503:AI505"/>
    <mergeCell ref="AJ503:AJ505"/>
    <mergeCell ref="AK503:AK505"/>
    <mergeCell ref="AL503:AL505"/>
    <mergeCell ref="AM503:AM505"/>
    <mergeCell ref="A506:A508"/>
    <mergeCell ref="B506:B508"/>
    <mergeCell ref="C506:C508"/>
    <mergeCell ref="D506:D508"/>
    <mergeCell ref="E506:E508"/>
    <mergeCell ref="F506:F508"/>
    <mergeCell ref="W506:W508"/>
    <mergeCell ref="X506:X508"/>
    <mergeCell ref="Y506:Y508"/>
    <mergeCell ref="Z506:Z508"/>
    <mergeCell ref="AA506:AA508"/>
    <mergeCell ref="AB506:AB508"/>
    <mergeCell ref="AC506:AC508"/>
    <mergeCell ref="AD506:AD508"/>
    <mergeCell ref="AE506:AE508"/>
    <mergeCell ref="AF506:AF508"/>
    <mergeCell ref="AG506:AG508"/>
    <mergeCell ref="AH506:AH508"/>
    <mergeCell ref="AI506:AI508"/>
    <mergeCell ref="AJ506:AJ508"/>
    <mergeCell ref="AK506:AK508"/>
    <mergeCell ref="AL506:AL508"/>
    <mergeCell ref="AM506:AM508"/>
    <mergeCell ref="A509:A511"/>
    <mergeCell ref="B509:B511"/>
    <mergeCell ref="C509:C511"/>
    <mergeCell ref="D509:D511"/>
    <mergeCell ref="E509:E511"/>
    <mergeCell ref="F509:F511"/>
    <mergeCell ref="A512:A514"/>
    <mergeCell ref="B512:B514"/>
    <mergeCell ref="C512:C514"/>
    <mergeCell ref="D512:D514"/>
    <mergeCell ref="E512:E514"/>
    <mergeCell ref="F512:F514"/>
    <mergeCell ref="A515:A517"/>
    <mergeCell ref="B515:B517"/>
    <mergeCell ref="C515:C517"/>
    <mergeCell ref="D515:D517"/>
    <mergeCell ref="E515:E517"/>
    <mergeCell ref="F515:F517"/>
    <mergeCell ref="W515:W517"/>
    <mergeCell ref="X515:X517"/>
    <mergeCell ref="Y515:Y517"/>
    <mergeCell ref="Z515:Z517"/>
    <mergeCell ref="AA515:AA517"/>
    <mergeCell ref="AB515:AB517"/>
    <mergeCell ref="AC515:AC517"/>
    <mergeCell ref="AD515:AD517"/>
    <mergeCell ref="AE515:AE517"/>
    <mergeCell ref="AF515:AF517"/>
    <mergeCell ref="AG515:AG517"/>
    <mergeCell ref="AH515:AH517"/>
    <mergeCell ref="AI515:AI517"/>
    <mergeCell ref="AJ515:AJ517"/>
    <mergeCell ref="AK515:AK517"/>
    <mergeCell ref="AL515:AL517"/>
    <mergeCell ref="AM515:AM517"/>
    <mergeCell ref="A518:A520"/>
    <mergeCell ref="B518:B520"/>
    <mergeCell ref="C518:C520"/>
    <mergeCell ref="D518:D520"/>
    <mergeCell ref="E518:E520"/>
    <mergeCell ref="F518:F520"/>
    <mergeCell ref="W518:W520"/>
    <mergeCell ref="X518:X520"/>
    <mergeCell ref="Y518:Y520"/>
    <mergeCell ref="Z518:Z520"/>
    <mergeCell ref="AA518:AA520"/>
    <mergeCell ref="AB518:AB520"/>
    <mergeCell ref="AC518:AC520"/>
    <mergeCell ref="AD518:AD520"/>
    <mergeCell ref="AE518:AE520"/>
    <mergeCell ref="AF518:AF520"/>
    <mergeCell ref="AG518:AG520"/>
    <mergeCell ref="AH518:AH520"/>
    <mergeCell ref="AI518:AI520"/>
    <mergeCell ref="AJ518:AJ520"/>
    <mergeCell ref="AK518:AK520"/>
    <mergeCell ref="AL518:AL520"/>
    <mergeCell ref="AM518:AM520"/>
    <mergeCell ref="A521:A523"/>
    <mergeCell ref="B521:B523"/>
    <mergeCell ref="C521:C523"/>
    <mergeCell ref="D521:D523"/>
    <mergeCell ref="E521:E523"/>
    <mergeCell ref="F521:F523"/>
    <mergeCell ref="W521:W523"/>
    <mergeCell ref="X521:X523"/>
    <mergeCell ref="Y521:Y523"/>
    <mergeCell ref="Z521:Z523"/>
    <mergeCell ref="AA521:AA523"/>
    <mergeCell ref="AB521:AB523"/>
    <mergeCell ref="AC521:AC523"/>
    <mergeCell ref="AD521:AD523"/>
    <mergeCell ref="AE521:AE523"/>
    <mergeCell ref="AF521:AF523"/>
    <mergeCell ref="AG521:AG523"/>
    <mergeCell ref="AH521:AH523"/>
    <mergeCell ref="AI521:AI523"/>
    <mergeCell ref="AJ521:AJ523"/>
    <mergeCell ref="AK521:AK523"/>
    <mergeCell ref="AL521:AL523"/>
    <mergeCell ref="AM521:AM523"/>
    <mergeCell ref="A524:A526"/>
    <mergeCell ref="B524:B526"/>
    <mergeCell ref="C524:C526"/>
    <mergeCell ref="D524:D526"/>
    <mergeCell ref="E524:E526"/>
    <mergeCell ref="F524:F526"/>
    <mergeCell ref="W524:W526"/>
    <mergeCell ref="X524:X526"/>
    <mergeCell ref="Y524:Y526"/>
    <mergeCell ref="Z524:Z526"/>
    <mergeCell ref="AA524:AA526"/>
    <mergeCell ref="AB524:AB526"/>
    <mergeCell ref="AC524:AC526"/>
    <mergeCell ref="AD524:AD526"/>
    <mergeCell ref="AE524:AE526"/>
    <mergeCell ref="AF524:AF526"/>
    <mergeCell ref="AG524:AG526"/>
    <mergeCell ref="AH524:AH526"/>
    <mergeCell ref="AI524:AI526"/>
    <mergeCell ref="AJ524:AJ526"/>
    <mergeCell ref="AK524:AK526"/>
    <mergeCell ref="AL524:AL526"/>
    <mergeCell ref="AM524:AM526"/>
    <mergeCell ref="A527:A529"/>
    <mergeCell ref="B527:B529"/>
    <mergeCell ref="C527:C529"/>
    <mergeCell ref="D527:D529"/>
    <mergeCell ref="E527:E529"/>
    <mergeCell ref="F527:F529"/>
    <mergeCell ref="W527:W529"/>
    <mergeCell ref="X527:X529"/>
    <mergeCell ref="Y527:Y529"/>
    <mergeCell ref="Z527:Z529"/>
    <mergeCell ref="AA527:AA529"/>
    <mergeCell ref="AB527:AB529"/>
    <mergeCell ref="AC527:AC529"/>
    <mergeCell ref="AD527:AD529"/>
    <mergeCell ref="AE527:AE529"/>
    <mergeCell ref="AF527:AF529"/>
    <mergeCell ref="AG527:AG529"/>
    <mergeCell ref="AH527:AH529"/>
    <mergeCell ref="AI527:AI529"/>
    <mergeCell ref="AJ527:AJ529"/>
    <mergeCell ref="AK527:AK529"/>
    <mergeCell ref="AL527:AL529"/>
    <mergeCell ref="AM527:AM529"/>
    <mergeCell ref="A530:A532"/>
    <mergeCell ref="B530:B532"/>
    <mergeCell ref="C530:C532"/>
    <mergeCell ref="D530:D532"/>
    <mergeCell ref="E530:E532"/>
    <mergeCell ref="F530:F532"/>
    <mergeCell ref="W530:W532"/>
    <mergeCell ref="X530:X532"/>
    <mergeCell ref="Y530:Y532"/>
    <mergeCell ref="Z530:Z532"/>
    <mergeCell ref="AA530:AA532"/>
    <mergeCell ref="AB530:AB532"/>
    <mergeCell ref="AC530:AC532"/>
    <mergeCell ref="AD530:AD532"/>
    <mergeCell ref="AE530:AE532"/>
    <mergeCell ref="AF530:AF532"/>
    <mergeCell ref="AG530:AG532"/>
    <mergeCell ref="AH530:AH532"/>
    <mergeCell ref="AI530:AI532"/>
    <mergeCell ref="AJ530:AJ532"/>
    <mergeCell ref="AK530:AK532"/>
    <mergeCell ref="AL530:AL532"/>
    <mergeCell ref="AM530:AM532"/>
    <mergeCell ref="A533:A535"/>
    <mergeCell ref="B533:B535"/>
    <mergeCell ref="C533:C535"/>
    <mergeCell ref="D533:D535"/>
    <mergeCell ref="E533:E535"/>
    <mergeCell ref="F533:F535"/>
    <mergeCell ref="W533:W535"/>
    <mergeCell ref="X533:X535"/>
    <mergeCell ref="Y533:Y535"/>
    <mergeCell ref="Z533:Z535"/>
    <mergeCell ref="AA533:AA535"/>
    <mergeCell ref="AB533:AB535"/>
    <mergeCell ref="AC533:AC535"/>
    <mergeCell ref="AD533:AD535"/>
    <mergeCell ref="AE533:AE535"/>
    <mergeCell ref="AF533:AF535"/>
    <mergeCell ref="AG533:AG535"/>
    <mergeCell ref="AH533:AH535"/>
    <mergeCell ref="AI533:AI535"/>
    <mergeCell ref="AJ533:AJ535"/>
    <mergeCell ref="AK533:AK535"/>
    <mergeCell ref="AL533:AL535"/>
    <mergeCell ref="AM533:AM535"/>
    <mergeCell ref="A536:A538"/>
    <mergeCell ref="B536:B538"/>
    <mergeCell ref="C536:C538"/>
    <mergeCell ref="D536:D538"/>
    <mergeCell ref="E536:E538"/>
    <mergeCell ref="F536:F538"/>
    <mergeCell ref="A539:A541"/>
    <mergeCell ref="B539:B541"/>
    <mergeCell ref="C539:C541"/>
    <mergeCell ref="D539:D541"/>
    <mergeCell ref="E539:E541"/>
    <mergeCell ref="F539:F541"/>
    <mergeCell ref="A542:A544"/>
    <mergeCell ref="B542:B544"/>
    <mergeCell ref="C542:C544"/>
    <mergeCell ref="D542:D544"/>
    <mergeCell ref="E542:E544"/>
    <mergeCell ref="F542:F544"/>
    <mergeCell ref="W542:W544"/>
    <mergeCell ref="X542:X544"/>
    <mergeCell ref="Y542:Y544"/>
    <mergeCell ref="Z542:Z544"/>
    <mergeCell ref="AA542:AA544"/>
    <mergeCell ref="AB542:AB544"/>
    <mergeCell ref="AC542:AC544"/>
    <mergeCell ref="AD542:AD544"/>
    <mergeCell ref="AE542:AE544"/>
    <mergeCell ref="AF542:AF544"/>
    <mergeCell ref="AG542:AG544"/>
    <mergeCell ref="AH542:AH544"/>
    <mergeCell ref="AI542:AI544"/>
    <mergeCell ref="AJ542:AJ544"/>
    <mergeCell ref="AK542:AK544"/>
    <mergeCell ref="AL542:AL544"/>
    <mergeCell ref="AM542:AM544"/>
    <mergeCell ref="A545:A547"/>
    <mergeCell ref="B545:B547"/>
    <mergeCell ref="C545:C547"/>
    <mergeCell ref="D545:D547"/>
    <mergeCell ref="E545:E547"/>
    <mergeCell ref="F545:F547"/>
    <mergeCell ref="W545:W547"/>
    <mergeCell ref="X545:X547"/>
    <mergeCell ref="Y545:Y547"/>
    <mergeCell ref="Z545:Z547"/>
    <mergeCell ref="AA545:AA547"/>
    <mergeCell ref="AB545:AB547"/>
    <mergeCell ref="AC545:AC547"/>
    <mergeCell ref="AD545:AD547"/>
    <mergeCell ref="AE545:AE547"/>
    <mergeCell ref="AF545:AF547"/>
    <mergeCell ref="AG545:AG547"/>
    <mergeCell ref="AH545:AH547"/>
    <mergeCell ref="AI545:AI547"/>
    <mergeCell ref="AJ545:AJ547"/>
    <mergeCell ref="AK545:AK547"/>
    <mergeCell ref="AL545:AL547"/>
    <mergeCell ref="AM545:AM547"/>
    <mergeCell ref="A548:A550"/>
    <mergeCell ref="B548:B550"/>
    <mergeCell ref="C548:C550"/>
    <mergeCell ref="D548:D550"/>
    <mergeCell ref="E548:E550"/>
    <mergeCell ref="F548:F550"/>
    <mergeCell ref="W548:W550"/>
    <mergeCell ref="X548:X550"/>
    <mergeCell ref="Y548:Y550"/>
    <mergeCell ref="Z548:Z550"/>
    <mergeCell ref="AA548:AA550"/>
    <mergeCell ref="AB548:AB550"/>
    <mergeCell ref="AC548:AC550"/>
    <mergeCell ref="AD548:AD550"/>
    <mergeCell ref="AE548:AE550"/>
    <mergeCell ref="AF548:AF550"/>
    <mergeCell ref="AG548:AG550"/>
    <mergeCell ref="AH548:AH550"/>
    <mergeCell ref="AI548:AI550"/>
    <mergeCell ref="AJ548:AJ550"/>
    <mergeCell ref="AK548:AK550"/>
    <mergeCell ref="AL548:AL550"/>
    <mergeCell ref="AM548:AM550"/>
    <mergeCell ref="A551:A553"/>
    <mergeCell ref="B551:B553"/>
    <mergeCell ref="C551:C553"/>
    <mergeCell ref="D551:D553"/>
    <mergeCell ref="E551:E553"/>
    <mergeCell ref="F551:F553"/>
    <mergeCell ref="W551:W553"/>
    <mergeCell ref="X551:X553"/>
    <mergeCell ref="Y551:Y553"/>
    <mergeCell ref="Z551:Z553"/>
    <mergeCell ref="AA551:AA553"/>
    <mergeCell ref="AB551:AB553"/>
    <mergeCell ref="AC551:AC553"/>
    <mergeCell ref="AD551:AD553"/>
    <mergeCell ref="AE551:AE553"/>
    <mergeCell ref="AF551:AF553"/>
    <mergeCell ref="AG551:AG553"/>
    <mergeCell ref="AH551:AH553"/>
    <mergeCell ref="AI551:AI553"/>
    <mergeCell ref="AJ551:AJ553"/>
    <mergeCell ref="AK551:AK553"/>
    <mergeCell ref="AL551:AL553"/>
    <mergeCell ref="AM551:AM553"/>
    <mergeCell ref="A554:A556"/>
    <mergeCell ref="B554:B556"/>
    <mergeCell ref="C554:C556"/>
    <mergeCell ref="D554:D556"/>
    <mergeCell ref="E554:E556"/>
    <mergeCell ref="F554:F556"/>
    <mergeCell ref="W554:W556"/>
    <mergeCell ref="X554:X556"/>
    <mergeCell ref="Y554:Y556"/>
    <mergeCell ref="Z554:Z556"/>
    <mergeCell ref="AA554:AA556"/>
    <mergeCell ref="AB554:AB556"/>
    <mergeCell ref="AC554:AC556"/>
    <mergeCell ref="AD554:AD556"/>
    <mergeCell ref="AE554:AE556"/>
    <mergeCell ref="AF554:AF556"/>
    <mergeCell ref="AG554:AG556"/>
    <mergeCell ref="AH554:AH556"/>
    <mergeCell ref="AI554:AI556"/>
    <mergeCell ref="AJ554:AJ556"/>
    <mergeCell ref="AK554:AK556"/>
    <mergeCell ref="AL554:AL556"/>
    <mergeCell ref="AM554:AM556"/>
    <mergeCell ref="A557:A559"/>
    <mergeCell ref="B557:B559"/>
    <mergeCell ref="C557:C559"/>
    <mergeCell ref="D557:D559"/>
    <mergeCell ref="E557:E559"/>
    <mergeCell ref="F557:F559"/>
    <mergeCell ref="W557:W559"/>
    <mergeCell ref="X557:X559"/>
    <mergeCell ref="Y557:Y559"/>
    <mergeCell ref="Z557:Z559"/>
    <mergeCell ref="AA557:AA559"/>
    <mergeCell ref="AB557:AB559"/>
    <mergeCell ref="AC557:AC559"/>
    <mergeCell ref="AD557:AD559"/>
    <mergeCell ref="AE557:AE559"/>
    <mergeCell ref="AF557:AF559"/>
    <mergeCell ref="AG557:AG559"/>
    <mergeCell ref="AH557:AH559"/>
    <mergeCell ref="AI557:AI559"/>
    <mergeCell ref="AJ557:AJ559"/>
    <mergeCell ref="AK557:AK559"/>
    <mergeCell ref="AL557:AL559"/>
    <mergeCell ref="AM557:AM559"/>
    <mergeCell ref="A560:A562"/>
    <mergeCell ref="B560:B562"/>
    <mergeCell ref="C560:C562"/>
    <mergeCell ref="D560:D562"/>
    <mergeCell ref="E560:E562"/>
    <mergeCell ref="F560:F562"/>
    <mergeCell ref="W560:W562"/>
    <mergeCell ref="X560:X562"/>
    <mergeCell ref="Y560:Y562"/>
    <mergeCell ref="Z560:Z562"/>
    <mergeCell ref="AA560:AA562"/>
    <mergeCell ref="AB560:AB562"/>
    <mergeCell ref="AC560:AC562"/>
    <mergeCell ref="AD560:AD562"/>
    <mergeCell ref="AE560:AE562"/>
    <mergeCell ref="AF560:AF562"/>
    <mergeCell ref="AG560:AG562"/>
    <mergeCell ref="AH560:AH562"/>
    <mergeCell ref="AI560:AI562"/>
    <mergeCell ref="AJ560:AJ562"/>
    <mergeCell ref="AK560:AK562"/>
    <mergeCell ref="AL560:AL562"/>
    <mergeCell ref="AM560:AM562"/>
    <mergeCell ref="A563:A565"/>
    <mergeCell ref="B563:B565"/>
    <mergeCell ref="C563:C565"/>
    <mergeCell ref="D563:D565"/>
    <mergeCell ref="E563:E565"/>
    <mergeCell ref="F563:F565"/>
    <mergeCell ref="W563:W565"/>
    <mergeCell ref="X563:X565"/>
    <mergeCell ref="Y563:Y565"/>
    <mergeCell ref="Z563:Z565"/>
    <mergeCell ref="AA563:AA565"/>
    <mergeCell ref="AB563:AB565"/>
    <mergeCell ref="AC563:AC565"/>
    <mergeCell ref="AD563:AD565"/>
    <mergeCell ref="AE563:AE565"/>
    <mergeCell ref="AF563:AF565"/>
    <mergeCell ref="AG563:AG565"/>
    <mergeCell ref="AH563:AH565"/>
    <mergeCell ref="AI563:AI565"/>
    <mergeCell ref="AJ563:AJ565"/>
    <mergeCell ref="AK563:AK565"/>
    <mergeCell ref="AL563:AL565"/>
    <mergeCell ref="AM563:AM565"/>
    <mergeCell ref="A566:A568"/>
    <mergeCell ref="B566:B568"/>
    <mergeCell ref="C566:C568"/>
    <mergeCell ref="D566:D568"/>
    <mergeCell ref="E566:E568"/>
    <mergeCell ref="F566:F568"/>
    <mergeCell ref="W566:W568"/>
    <mergeCell ref="X566:X568"/>
    <mergeCell ref="Y566:Y568"/>
    <mergeCell ref="Z566:Z568"/>
    <mergeCell ref="AA566:AA568"/>
    <mergeCell ref="AB566:AB568"/>
    <mergeCell ref="AC566:AC568"/>
    <mergeCell ref="AD566:AD568"/>
    <mergeCell ref="AE566:AE568"/>
    <mergeCell ref="AF566:AF568"/>
    <mergeCell ref="AG566:AG568"/>
    <mergeCell ref="AH566:AH568"/>
    <mergeCell ref="AI566:AI568"/>
    <mergeCell ref="AJ566:AJ568"/>
    <mergeCell ref="AK566:AK568"/>
    <mergeCell ref="AL566:AL568"/>
    <mergeCell ref="AM566:AM568"/>
    <mergeCell ref="A569:A571"/>
    <mergeCell ref="B569:B571"/>
    <mergeCell ref="C569:C571"/>
    <mergeCell ref="D569:D571"/>
    <mergeCell ref="E569:E571"/>
    <mergeCell ref="F569:F571"/>
    <mergeCell ref="W569:W571"/>
    <mergeCell ref="X569:X571"/>
    <mergeCell ref="Y569:Y571"/>
    <mergeCell ref="Z569:Z571"/>
    <mergeCell ref="AA569:AA571"/>
    <mergeCell ref="AB569:AB571"/>
    <mergeCell ref="AC569:AC571"/>
    <mergeCell ref="AD569:AD571"/>
    <mergeCell ref="AE569:AE571"/>
    <mergeCell ref="AF569:AF571"/>
    <mergeCell ref="AG569:AG571"/>
    <mergeCell ref="AH569:AH571"/>
    <mergeCell ref="AI569:AI571"/>
    <mergeCell ref="AJ569:AJ571"/>
    <mergeCell ref="AK569:AK571"/>
    <mergeCell ref="AL569:AL571"/>
    <mergeCell ref="AM569:AM571"/>
    <mergeCell ref="A572:C574"/>
    <mergeCell ref="D572:D574"/>
    <mergeCell ref="E572:E574"/>
    <mergeCell ref="F572:F574"/>
    <mergeCell ref="W572:W574"/>
    <mergeCell ref="X572:X574"/>
    <mergeCell ref="Y572:Y574"/>
    <mergeCell ref="Z572:Z574"/>
    <mergeCell ref="AA572:AA574"/>
    <mergeCell ref="AB572:AB574"/>
    <mergeCell ref="AC572:AC574"/>
    <mergeCell ref="AD572:AD574"/>
    <mergeCell ref="AE572:AE574"/>
    <mergeCell ref="AF572:AF574"/>
    <mergeCell ref="AG572:AG574"/>
    <mergeCell ref="AH572:AH574"/>
    <mergeCell ref="AI572:AI574"/>
    <mergeCell ref="AJ572:AJ574"/>
    <mergeCell ref="AK572:AK574"/>
    <mergeCell ref="AL572:AL574"/>
    <mergeCell ref="AM572:AM574"/>
    <mergeCell ref="A575:C575"/>
    <mergeCell ref="A576:C576"/>
    <mergeCell ref="A577:A579"/>
    <mergeCell ref="B577:B579"/>
    <mergeCell ref="C577:C579"/>
    <mergeCell ref="D577:D579"/>
    <mergeCell ref="E577:E579"/>
    <mergeCell ref="F577:F579"/>
    <mergeCell ref="A580:A582"/>
    <mergeCell ref="B580:B582"/>
    <mergeCell ref="C580:C582"/>
    <mergeCell ref="D580:D582"/>
    <mergeCell ref="E580:E582"/>
    <mergeCell ref="F580:F582"/>
    <mergeCell ref="A583:A585"/>
    <mergeCell ref="B583:B585"/>
    <mergeCell ref="C583:C585"/>
    <mergeCell ref="D583:D585"/>
    <mergeCell ref="E583:E585"/>
    <mergeCell ref="F583:F585"/>
    <mergeCell ref="W583:W585"/>
    <mergeCell ref="X583:X585"/>
    <mergeCell ref="Y583:Y585"/>
    <mergeCell ref="Z583:Z585"/>
    <mergeCell ref="AA583:AA585"/>
    <mergeCell ref="AB583:AB585"/>
    <mergeCell ref="AC583:AC585"/>
    <mergeCell ref="AD583:AD585"/>
    <mergeCell ref="AE583:AE585"/>
    <mergeCell ref="AF583:AF585"/>
    <mergeCell ref="AG583:AG585"/>
    <mergeCell ref="AH583:AH585"/>
    <mergeCell ref="AI583:AI585"/>
    <mergeCell ref="AJ583:AJ585"/>
    <mergeCell ref="AK583:AK585"/>
    <mergeCell ref="AL583:AL585"/>
    <mergeCell ref="AM583:AM585"/>
    <mergeCell ref="A586:A588"/>
    <mergeCell ref="B586:B588"/>
    <mergeCell ref="C586:C588"/>
    <mergeCell ref="D586:D588"/>
    <mergeCell ref="E586:E588"/>
    <mergeCell ref="F586:F588"/>
    <mergeCell ref="A589:A591"/>
    <mergeCell ref="B589:B591"/>
    <mergeCell ref="C589:C591"/>
    <mergeCell ref="D589:D591"/>
    <mergeCell ref="E589:E591"/>
    <mergeCell ref="F589:F591"/>
    <mergeCell ref="A592:A594"/>
    <mergeCell ref="B592:B594"/>
    <mergeCell ref="C592:C594"/>
    <mergeCell ref="D592:D594"/>
    <mergeCell ref="E592:E594"/>
    <mergeCell ref="F592:F594"/>
    <mergeCell ref="W592:W594"/>
    <mergeCell ref="X592:X594"/>
    <mergeCell ref="Y592:Y594"/>
    <mergeCell ref="Z592:Z594"/>
    <mergeCell ref="AA592:AA594"/>
    <mergeCell ref="AB592:AB594"/>
    <mergeCell ref="AC592:AC594"/>
    <mergeCell ref="AD592:AD594"/>
    <mergeCell ref="AE592:AE594"/>
    <mergeCell ref="AF592:AF594"/>
    <mergeCell ref="AG592:AG594"/>
    <mergeCell ref="AH592:AH594"/>
    <mergeCell ref="AI592:AI594"/>
    <mergeCell ref="AJ592:AJ594"/>
    <mergeCell ref="AK592:AK594"/>
    <mergeCell ref="AL592:AL594"/>
    <mergeCell ref="AM592:AM594"/>
    <mergeCell ref="A595:A597"/>
    <mergeCell ref="B595:B597"/>
    <mergeCell ref="C595:C597"/>
    <mergeCell ref="D595:D597"/>
    <mergeCell ref="E595:E597"/>
    <mergeCell ref="F595:F597"/>
    <mergeCell ref="W595:W597"/>
    <mergeCell ref="X595:X597"/>
    <mergeCell ref="Y595:Y597"/>
    <mergeCell ref="Z595:Z597"/>
    <mergeCell ref="AA595:AA597"/>
    <mergeCell ref="AB595:AB597"/>
    <mergeCell ref="AC595:AC597"/>
    <mergeCell ref="AD595:AD597"/>
    <mergeCell ref="AE595:AE597"/>
    <mergeCell ref="AF595:AF597"/>
    <mergeCell ref="AG595:AG597"/>
    <mergeCell ref="AH595:AH597"/>
    <mergeCell ref="AI595:AI597"/>
    <mergeCell ref="AJ595:AJ597"/>
    <mergeCell ref="AK595:AK597"/>
    <mergeCell ref="AL595:AL597"/>
    <mergeCell ref="AM595:AM597"/>
    <mergeCell ref="A598:A600"/>
    <mergeCell ref="B598:B600"/>
    <mergeCell ref="C598:C600"/>
    <mergeCell ref="D598:D600"/>
    <mergeCell ref="E598:E600"/>
    <mergeCell ref="F598:F600"/>
    <mergeCell ref="W598:W600"/>
    <mergeCell ref="X598:X600"/>
    <mergeCell ref="Y598:Y600"/>
    <mergeCell ref="Z598:Z600"/>
    <mergeCell ref="AA598:AA600"/>
    <mergeCell ref="AB598:AB600"/>
    <mergeCell ref="AC598:AC600"/>
    <mergeCell ref="AD598:AD600"/>
    <mergeCell ref="AE598:AE600"/>
    <mergeCell ref="AF598:AF600"/>
    <mergeCell ref="AG598:AG600"/>
    <mergeCell ref="AH598:AH600"/>
    <mergeCell ref="AI598:AI600"/>
    <mergeCell ref="AJ598:AJ600"/>
    <mergeCell ref="AK598:AK600"/>
    <mergeCell ref="AL598:AL600"/>
    <mergeCell ref="AM598:AM600"/>
    <mergeCell ref="A601:A603"/>
    <mergeCell ref="B601:B603"/>
    <mergeCell ref="C601:C603"/>
    <mergeCell ref="D601:D603"/>
    <mergeCell ref="E601:E603"/>
    <mergeCell ref="F601:F603"/>
    <mergeCell ref="W601:W603"/>
    <mergeCell ref="X601:X603"/>
    <mergeCell ref="Y601:Y603"/>
    <mergeCell ref="Z601:Z603"/>
    <mergeCell ref="AA601:AA603"/>
    <mergeCell ref="AB601:AB603"/>
    <mergeCell ref="AC601:AC603"/>
    <mergeCell ref="AD601:AD603"/>
    <mergeCell ref="AE601:AE603"/>
    <mergeCell ref="AF601:AF603"/>
    <mergeCell ref="AG601:AG603"/>
    <mergeCell ref="AH601:AH603"/>
    <mergeCell ref="AI601:AI603"/>
    <mergeCell ref="AJ601:AJ603"/>
    <mergeCell ref="AK601:AK603"/>
    <mergeCell ref="AL601:AL603"/>
    <mergeCell ref="AM601:AM603"/>
    <mergeCell ref="A604:A606"/>
    <mergeCell ref="B604:B606"/>
    <mergeCell ref="C604:C606"/>
    <mergeCell ref="D604:D606"/>
    <mergeCell ref="E604:E606"/>
    <mergeCell ref="F604:F606"/>
    <mergeCell ref="A607:A609"/>
    <mergeCell ref="B607:B609"/>
    <mergeCell ref="C607:C609"/>
    <mergeCell ref="D607:D609"/>
    <mergeCell ref="E607:E609"/>
    <mergeCell ref="F607:F609"/>
    <mergeCell ref="A610:A612"/>
    <mergeCell ref="B610:B612"/>
    <mergeCell ref="C610:C612"/>
    <mergeCell ref="D610:D612"/>
    <mergeCell ref="E610:E612"/>
    <mergeCell ref="F610:F612"/>
    <mergeCell ref="W610:W612"/>
    <mergeCell ref="X610:X612"/>
    <mergeCell ref="Y610:Y612"/>
    <mergeCell ref="Z610:Z612"/>
    <mergeCell ref="AA610:AA612"/>
    <mergeCell ref="AB610:AB612"/>
    <mergeCell ref="AC610:AC612"/>
    <mergeCell ref="AD610:AD612"/>
    <mergeCell ref="AE610:AE612"/>
    <mergeCell ref="AF610:AF612"/>
    <mergeCell ref="AG610:AG612"/>
    <mergeCell ref="AH610:AH612"/>
    <mergeCell ref="AI610:AI612"/>
    <mergeCell ref="AJ610:AJ612"/>
    <mergeCell ref="AK610:AK612"/>
    <mergeCell ref="AL610:AL612"/>
    <mergeCell ref="AM610:AM612"/>
    <mergeCell ref="A613:A615"/>
    <mergeCell ref="B613:B615"/>
    <mergeCell ref="C613:C615"/>
    <mergeCell ref="D613:D615"/>
    <mergeCell ref="E613:E615"/>
    <mergeCell ref="F613:F615"/>
    <mergeCell ref="W613:W615"/>
    <mergeCell ref="X613:X615"/>
    <mergeCell ref="Y613:Y615"/>
    <mergeCell ref="Z613:Z615"/>
    <mergeCell ref="AA613:AA615"/>
    <mergeCell ref="AB613:AB615"/>
    <mergeCell ref="AC613:AC615"/>
    <mergeCell ref="AD613:AD615"/>
    <mergeCell ref="AE613:AE615"/>
    <mergeCell ref="AF613:AF615"/>
    <mergeCell ref="AG613:AG615"/>
    <mergeCell ref="AH613:AH615"/>
    <mergeCell ref="AI613:AI615"/>
    <mergeCell ref="AJ613:AJ615"/>
    <mergeCell ref="AK613:AK615"/>
    <mergeCell ref="AL613:AL615"/>
    <mergeCell ref="AM613:AM615"/>
    <mergeCell ref="A616:A618"/>
    <mergeCell ref="B616:B618"/>
    <mergeCell ref="C616:C618"/>
    <mergeCell ref="D616:D618"/>
    <mergeCell ref="E616:E618"/>
    <mergeCell ref="F616:F618"/>
    <mergeCell ref="A619:A621"/>
    <mergeCell ref="B619:B621"/>
    <mergeCell ref="C619:C621"/>
    <mergeCell ref="D619:D621"/>
    <mergeCell ref="E619:E621"/>
    <mergeCell ref="F619:F621"/>
    <mergeCell ref="A622:A624"/>
    <mergeCell ref="B622:B624"/>
    <mergeCell ref="C622:C624"/>
    <mergeCell ref="D622:D624"/>
    <mergeCell ref="E622:E624"/>
    <mergeCell ref="F622:F624"/>
    <mergeCell ref="W622:W624"/>
    <mergeCell ref="X622:X624"/>
    <mergeCell ref="Y622:Y624"/>
    <mergeCell ref="Z622:Z624"/>
    <mergeCell ref="AA622:AA624"/>
    <mergeCell ref="AB622:AB624"/>
    <mergeCell ref="AC622:AC624"/>
    <mergeCell ref="AD622:AD624"/>
    <mergeCell ref="AE622:AE624"/>
    <mergeCell ref="AF622:AF624"/>
    <mergeCell ref="AG622:AG624"/>
    <mergeCell ref="AH622:AH624"/>
    <mergeCell ref="AI622:AI624"/>
    <mergeCell ref="AJ622:AJ624"/>
    <mergeCell ref="AK622:AK624"/>
    <mergeCell ref="AL622:AL624"/>
    <mergeCell ref="AM622:AM624"/>
    <mergeCell ref="A625:A627"/>
    <mergeCell ref="B625:B627"/>
    <mergeCell ref="C625:C627"/>
    <mergeCell ref="D625:D627"/>
    <mergeCell ref="E625:E627"/>
    <mergeCell ref="F625:F627"/>
    <mergeCell ref="W625:W627"/>
    <mergeCell ref="X625:X627"/>
    <mergeCell ref="Y625:Y627"/>
    <mergeCell ref="Z625:Z627"/>
    <mergeCell ref="AA625:AA627"/>
    <mergeCell ref="AB625:AB627"/>
    <mergeCell ref="AC625:AC627"/>
    <mergeCell ref="AD625:AD627"/>
    <mergeCell ref="AE625:AE627"/>
    <mergeCell ref="AF625:AF627"/>
    <mergeCell ref="AG625:AG627"/>
    <mergeCell ref="AH625:AH627"/>
    <mergeCell ref="AI625:AI627"/>
    <mergeCell ref="AJ625:AJ627"/>
    <mergeCell ref="AK625:AK627"/>
    <mergeCell ref="AL625:AL627"/>
    <mergeCell ref="AM625:AM627"/>
    <mergeCell ref="A628:A630"/>
    <mergeCell ref="B628:B630"/>
    <mergeCell ref="C628:C630"/>
    <mergeCell ref="D628:D630"/>
    <mergeCell ref="E628:E630"/>
    <mergeCell ref="F628:F630"/>
    <mergeCell ref="W628:W630"/>
    <mergeCell ref="X628:X630"/>
    <mergeCell ref="Y628:Y630"/>
    <mergeCell ref="Z628:Z630"/>
    <mergeCell ref="AA628:AA630"/>
    <mergeCell ref="AB628:AB630"/>
    <mergeCell ref="AC628:AC630"/>
    <mergeCell ref="AD628:AD630"/>
    <mergeCell ref="AE628:AE630"/>
    <mergeCell ref="AF628:AF630"/>
    <mergeCell ref="AG628:AG630"/>
    <mergeCell ref="AH628:AH630"/>
    <mergeCell ref="AI628:AI630"/>
    <mergeCell ref="AJ628:AJ630"/>
    <mergeCell ref="AK628:AK630"/>
    <mergeCell ref="AL628:AL630"/>
    <mergeCell ref="AM628:AM630"/>
    <mergeCell ref="A631:A633"/>
    <mergeCell ref="B631:B633"/>
    <mergeCell ref="C631:C633"/>
    <mergeCell ref="D631:D633"/>
    <mergeCell ref="E631:E633"/>
    <mergeCell ref="F631:F633"/>
    <mergeCell ref="W631:W633"/>
    <mergeCell ref="X631:X633"/>
    <mergeCell ref="Y631:Y633"/>
    <mergeCell ref="Z631:Z633"/>
    <mergeCell ref="AA631:AA633"/>
    <mergeCell ref="AB631:AB633"/>
    <mergeCell ref="AC631:AC633"/>
    <mergeCell ref="AD631:AD633"/>
    <mergeCell ref="AE631:AE633"/>
    <mergeCell ref="AF631:AF633"/>
    <mergeCell ref="AG631:AG633"/>
    <mergeCell ref="AH631:AH633"/>
    <mergeCell ref="AI631:AI633"/>
    <mergeCell ref="AJ631:AJ633"/>
    <mergeCell ref="AK631:AK633"/>
    <mergeCell ref="AL631:AL633"/>
    <mergeCell ref="AM631:AM633"/>
    <mergeCell ref="A634:A636"/>
    <mergeCell ref="B634:B636"/>
    <mergeCell ref="C634:C636"/>
    <mergeCell ref="D634:D636"/>
    <mergeCell ref="E634:E636"/>
    <mergeCell ref="F634:F636"/>
    <mergeCell ref="W634:W636"/>
    <mergeCell ref="X634:X636"/>
    <mergeCell ref="Y634:Y636"/>
    <mergeCell ref="Z634:Z636"/>
    <mergeCell ref="AA634:AA636"/>
    <mergeCell ref="AB634:AB636"/>
    <mergeCell ref="AC634:AC636"/>
    <mergeCell ref="AD634:AD636"/>
    <mergeCell ref="AE634:AE636"/>
    <mergeCell ref="AF634:AF636"/>
    <mergeCell ref="AG634:AG636"/>
    <mergeCell ref="AH634:AH636"/>
    <mergeCell ref="AI634:AI636"/>
    <mergeCell ref="AJ634:AJ636"/>
    <mergeCell ref="AK634:AK636"/>
    <mergeCell ref="AL634:AL636"/>
    <mergeCell ref="AM634:AM636"/>
    <mergeCell ref="A637:A639"/>
    <mergeCell ref="B637:B639"/>
    <mergeCell ref="C637:C639"/>
    <mergeCell ref="D637:D639"/>
    <mergeCell ref="E637:E639"/>
    <mergeCell ref="F637:F639"/>
    <mergeCell ref="W637:W639"/>
    <mergeCell ref="X637:X639"/>
    <mergeCell ref="Y637:Y639"/>
    <mergeCell ref="Z637:Z639"/>
    <mergeCell ref="AA637:AA639"/>
    <mergeCell ref="AB637:AB639"/>
    <mergeCell ref="AC637:AC639"/>
    <mergeCell ref="AD637:AD639"/>
    <mergeCell ref="AE637:AE639"/>
    <mergeCell ref="AF637:AF639"/>
    <mergeCell ref="AG637:AG639"/>
    <mergeCell ref="AH637:AH639"/>
    <mergeCell ref="AI637:AI639"/>
    <mergeCell ref="AJ637:AJ639"/>
    <mergeCell ref="AK637:AK639"/>
    <mergeCell ref="AL637:AL639"/>
    <mergeCell ref="AM637:AM639"/>
    <mergeCell ref="A640:A642"/>
    <mergeCell ref="B640:B642"/>
    <mergeCell ref="C640:C642"/>
    <mergeCell ref="D640:D642"/>
    <mergeCell ref="E640:E642"/>
    <mergeCell ref="F640:F642"/>
    <mergeCell ref="A643:A645"/>
    <mergeCell ref="B643:B645"/>
    <mergeCell ref="C643:C645"/>
    <mergeCell ref="D643:D645"/>
    <mergeCell ref="E643:E645"/>
    <mergeCell ref="F643:F645"/>
    <mergeCell ref="A646:A648"/>
    <mergeCell ref="B646:B648"/>
    <mergeCell ref="C646:C648"/>
    <mergeCell ref="D646:D648"/>
    <mergeCell ref="E646:E648"/>
    <mergeCell ref="F646:F648"/>
    <mergeCell ref="W646:W648"/>
    <mergeCell ref="X646:X648"/>
    <mergeCell ref="Y646:Y648"/>
    <mergeCell ref="Z646:Z648"/>
    <mergeCell ref="AA646:AA648"/>
    <mergeCell ref="AB646:AB648"/>
    <mergeCell ref="AC646:AC648"/>
    <mergeCell ref="AD646:AD648"/>
    <mergeCell ref="AE646:AE648"/>
    <mergeCell ref="AF646:AF648"/>
    <mergeCell ref="AG646:AG648"/>
    <mergeCell ref="AH646:AH648"/>
    <mergeCell ref="AI646:AI648"/>
    <mergeCell ref="AJ646:AJ648"/>
    <mergeCell ref="AK646:AK648"/>
    <mergeCell ref="AL646:AL648"/>
    <mergeCell ref="AM646:AM648"/>
    <mergeCell ref="A649:A651"/>
    <mergeCell ref="B649:B651"/>
    <mergeCell ref="C649:C651"/>
    <mergeCell ref="D649:D651"/>
    <mergeCell ref="E649:E651"/>
    <mergeCell ref="F649:F651"/>
    <mergeCell ref="W649:W651"/>
    <mergeCell ref="X649:X651"/>
    <mergeCell ref="Y649:Y651"/>
    <mergeCell ref="Z649:Z651"/>
    <mergeCell ref="AA649:AA651"/>
    <mergeCell ref="AB649:AB651"/>
    <mergeCell ref="AC649:AC651"/>
    <mergeCell ref="AD649:AD651"/>
    <mergeCell ref="AE649:AE651"/>
    <mergeCell ref="AF649:AF651"/>
    <mergeCell ref="AG649:AG651"/>
    <mergeCell ref="AH649:AH651"/>
    <mergeCell ref="AI649:AI651"/>
    <mergeCell ref="AJ649:AJ651"/>
    <mergeCell ref="AK649:AK651"/>
    <mergeCell ref="AL649:AL651"/>
    <mergeCell ref="AM649:AM651"/>
    <mergeCell ref="A652:A654"/>
    <mergeCell ref="B652:B654"/>
    <mergeCell ref="C652:C654"/>
    <mergeCell ref="D652:D654"/>
    <mergeCell ref="E652:E654"/>
    <mergeCell ref="F652:F654"/>
    <mergeCell ref="W652:W654"/>
    <mergeCell ref="X652:X654"/>
    <mergeCell ref="Y652:Y654"/>
    <mergeCell ref="Z652:Z654"/>
    <mergeCell ref="AA652:AA654"/>
    <mergeCell ref="AB652:AB654"/>
    <mergeCell ref="AC652:AC654"/>
    <mergeCell ref="AD652:AD654"/>
    <mergeCell ref="AE652:AE654"/>
    <mergeCell ref="AF652:AF654"/>
    <mergeCell ref="AG652:AG654"/>
    <mergeCell ref="AH652:AH654"/>
    <mergeCell ref="AI652:AI654"/>
    <mergeCell ref="AJ652:AJ654"/>
    <mergeCell ref="AK652:AK654"/>
    <mergeCell ref="AL652:AL654"/>
    <mergeCell ref="AM652:AM654"/>
    <mergeCell ref="A655:A657"/>
    <mergeCell ref="B655:B657"/>
    <mergeCell ref="C655:C657"/>
    <mergeCell ref="D655:D657"/>
    <mergeCell ref="E655:E657"/>
    <mergeCell ref="F655:F657"/>
    <mergeCell ref="W655:W657"/>
    <mergeCell ref="X655:X657"/>
    <mergeCell ref="Y655:Y657"/>
    <mergeCell ref="Z655:Z657"/>
    <mergeCell ref="AA655:AA657"/>
    <mergeCell ref="AB655:AB657"/>
    <mergeCell ref="AC655:AC657"/>
    <mergeCell ref="AD655:AD657"/>
    <mergeCell ref="AE655:AE657"/>
    <mergeCell ref="AF655:AF657"/>
    <mergeCell ref="AG655:AG657"/>
    <mergeCell ref="AH655:AH657"/>
    <mergeCell ref="AI655:AI657"/>
    <mergeCell ref="AJ655:AJ657"/>
    <mergeCell ref="AK655:AK657"/>
    <mergeCell ref="AL655:AL657"/>
    <mergeCell ref="AM655:AM657"/>
    <mergeCell ref="A658:A660"/>
    <mergeCell ref="B658:B660"/>
    <mergeCell ref="C658:C660"/>
    <mergeCell ref="D658:D660"/>
    <mergeCell ref="E658:E660"/>
    <mergeCell ref="F658:F660"/>
    <mergeCell ref="W658:W660"/>
    <mergeCell ref="X658:X660"/>
    <mergeCell ref="Y658:Y660"/>
    <mergeCell ref="Z658:Z660"/>
    <mergeCell ref="AA658:AA660"/>
    <mergeCell ref="AB658:AB660"/>
    <mergeCell ref="AC658:AC660"/>
    <mergeCell ref="AD658:AD660"/>
    <mergeCell ref="AE658:AE660"/>
    <mergeCell ref="AF658:AF660"/>
    <mergeCell ref="AG658:AG660"/>
    <mergeCell ref="AH658:AH660"/>
    <mergeCell ref="AI658:AI660"/>
    <mergeCell ref="AJ658:AJ660"/>
    <mergeCell ref="AK658:AK660"/>
    <mergeCell ref="AL658:AL660"/>
    <mergeCell ref="AM658:AM660"/>
    <mergeCell ref="A661:A663"/>
    <mergeCell ref="B661:B663"/>
    <mergeCell ref="C661:C663"/>
    <mergeCell ref="D661:D663"/>
    <mergeCell ref="E661:E663"/>
    <mergeCell ref="F661:F663"/>
    <mergeCell ref="W661:W663"/>
    <mergeCell ref="X661:X663"/>
    <mergeCell ref="Y661:Y663"/>
    <mergeCell ref="Z661:Z663"/>
    <mergeCell ref="AA661:AA663"/>
    <mergeCell ref="AB661:AB663"/>
    <mergeCell ref="AC661:AC663"/>
    <mergeCell ref="AD661:AD663"/>
    <mergeCell ref="AE661:AE663"/>
    <mergeCell ref="AF661:AF663"/>
    <mergeCell ref="AG661:AG663"/>
    <mergeCell ref="AH661:AH663"/>
    <mergeCell ref="AI661:AI663"/>
    <mergeCell ref="AJ661:AJ663"/>
    <mergeCell ref="AK661:AK663"/>
    <mergeCell ref="AL661:AL663"/>
    <mergeCell ref="AM661:AM663"/>
    <mergeCell ref="A664:A666"/>
    <mergeCell ref="B664:B666"/>
    <mergeCell ref="C664:C666"/>
    <mergeCell ref="D664:D666"/>
    <mergeCell ref="E664:E666"/>
    <mergeCell ref="F664:F666"/>
    <mergeCell ref="W664:W666"/>
    <mergeCell ref="X664:X666"/>
    <mergeCell ref="Y664:Y666"/>
    <mergeCell ref="Z664:Z666"/>
    <mergeCell ref="AA664:AA666"/>
    <mergeCell ref="AB664:AB666"/>
    <mergeCell ref="AC664:AC666"/>
    <mergeCell ref="AD664:AD666"/>
    <mergeCell ref="AE664:AE666"/>
    <mergeCell ref="AF664:AF666"/>
    <mergeCell ref="AG664:AG666"/>
    <mergeCell ref="AH664:AH666"/>
    <mergeCell ref="AI664:AI666"/>
    <mergeCell ref="AJ664:AJ666"/>
    <mergeCell ref="AK664:AK666"/>
    <mergeCell ref="AL664:AL666"/>
    <mergeCell ref="AM664:AM666"/>
    <mergeCell ref="A667:A669"/>
    <mergeCell ref="B667:B669"/>
    <mergeCell ref="C667:C669"/>
    <mergeCell ref="D667:D669"/>
    <mergeCell ref="E667:E669"/>
    <mergeCell ref="F667:F669"/>
    <mergeCell ref="W667:W669"/>
    <mergeCell ref="X667:X669"/>
    <mergeCell ref="Y667:Y669"/>
    <mergeCell ref="Z667:Z669"/>
    <mergeCell ref="AA667:AA669"/>
    <mergeCell ref="AB667:AB669"/>
    <mergeCell ref="AC667:AC669"/>
    <mergeCell ref="AD667:AD669"/>
    <mergeCell ref="AE667:AE669"/>
    <mergeCell ref="AF667:AF669"/>
    <mergeCell ref="AG667:AG669"/>
    <mergeCell ref="AH667:AH669"/>
    <mergeCell ref="AI667:AI669"/>
    <mergeCell ref="AJ667:AJ669"/>
    <mergeCell ref="AK667:AK669"/>
    <mergeCell ref="AL667:AL669"/>
    <mergeCell ref="AM667:AM669"/>
    <mergeCell ref="A670:A672"/>
    <mergeCell ref="B670:B672"/>
    <mergeCell ref="C670:C672"/>
    <mergeCell ref="D670:D672"/>
    <mergeCell ref="E670:E672"/>
    <mergeCell ref="F670:F672"/>
    <mergeCell ref="W670:W672"/>
    <mergeCell ref="X670:X672"/>
    <mergeCell ref="Y670:Y672"/>
    <mergeCell ref="Z670:Z672"/>
    <mergeCell ref="AA670:AA672"/>
    <mergeCell ref="AB670:AB672"/>
    <mergeCell ref="AC670:AC672"/>
    <mergeCell ref="AD670:AD672"/>
    <mergeCell ref="AE670:AE672"/>
    <mergeCell ref="AF670:AF672"/>
    <mergeCell ref="AG670:AG672"/>
    <mergeCell ref="AH670:AH672"/>
    <mergeCell ref="AI670:AI672"/>
    <mergeCell ref="AJ670:AJ672"/>
    <mergeCell ref="AK670:AK672"/>
    <mergeCell ref="AL670:AL672"/>
    <mergeCell ref="AM670:AM672"/>
    <mergeCell ref="A673:A675"/>
    <mergeCell ref="B673:B675"/>
    <mergeCell ref="C673:C675"/>
    <mergeCell ref="D673:D675"/>
    <mergeCell ref="E673:E675"/>
    <mergeCell ref="F673:F675"/>
    <mergeCell ref="W673:W675"/>
    <mergeCell ref="X673:X675"/>
    <mergeCell ref="Y673:Y675"/>
    <mergeCell ref="Z673:Z675"/>
    <mergeCell ref="AA673:AA675"/>
    <mergeCell ref="AB673:AB675"/>
    <mergeCell ref="AC673:AC675"/>
    <mergeCell ref="AD673:AD675"/>
    <mergeCell ref="AE673:AE675"/>
    <mergeCell ref="AF673:AF675"/>
    <mergeCell ref="AG673:AG675"/>
    <mergeCell ref="AH673:AH675"/>
    <mergeCell ref="AI673:AI675"/>
    <mergeCell ref="AJ673:AJ675"/>
    <mergeCell ref="AK673:AK675"/>
    <mergeCell ref="AL673:AL675"/>
    <mergeCell ref="AM673:AM675"/>
    <mergeCell ref="A676:A678"/>
    <mergeCell ref="B676:B678"/>
    <mergeCell ref="C676:C678"/>
    <mergeCell ref="D676:D678"/>
    <mergeCell ref="E676:E678"/>
    <mergeCell ref="F676:F678"/>
    <mergeCell ref="A679:A681"/>
    <mergeCell ref="B679:B681"/>
    <mergeCell ref="C679:C681"/>
    <mergeCell ref="D679:D681"/>
    <mergeCell ref="E679:E681"/>
    <mergeCell ref="F679:F681"/>
    <mergeCell ref="A682:A684"/>
    <mergeCell ref="B682:B684"/>
    <mergeCell ref="C682:C684"/>
    <mergeCell ref="D682:D684"/>
    <mergeCell ref="E682:E684"/>
    <mergeCell ref="F682:F684"/>
    <mergeCell ref="W682:W684"/>
    <mergeCell ref="X682:X684"/>
    <mergeCell ref="Y682:Y684"/>
    <mergeCell ref="Z682:Z684"/>
    <mergeCell ref="AA682:AA684"/>
    <mergeCell ref="AB682:AB684"/>
    <mergeCell ref="AC682:AC684"/>
    <mergeCell ref="AD682:AD684"/>
    <mergeCell ref="AE682:AE684"/>
    <mergeCell ref="AF682:AF684"/>
    <mergeCell ref="AG682:AG684"/>
    <mergeCell ref="AH682:AH684"/>
    <mergeCell ref="AI682:AI684"/>
    <mergeCell ref="AJ682:AJ684"/>
    <mergeCell ref="AK682:AK684"/>
    <mergeCell ref="AL682:AL684"/>
    <mergeCell ref="AM682:AM684"/>
    <mergeCell ref="A685:A687"/>
    <mergeCell ref="B685:B687"/>
    <mergeCell ref="C685:C687"/>
    <mergeCell ref="D685:D687"/>
    <mergeCell ref="E685:E687"/>
    <mergeCell ref="F685:F687"/>
    <mergeCell ref="W685:W687"/>
    <mergeCell ref="X685:X687"/>
    <mergeCell ref="Y685:Y687"/>
    <mergeCell ref="Z685:Z687"/>
    <mergeCell ref="AA685:AA687"/>
    <mergeCell ref="AB685:AB687"/>
    <mergeCell ref="AC685:AC687"/>
    <mergeCell ref="AD685:AD687"/>
    <mergeCell ref="AE685:AE687"/>
    <mergeCell ref="AF685:AF687"/>
    <mergeCell ref="AG685:AG687"/>
    <mergeCell ref="AH685:AH687"/>
    <mergeCell ref="AI685:AI687"/>
    <mergeCell ref="AJ685:AJ687"/>
    <mergeCell ref="AK685:AK687"/>
    <mergeCell ref="AL685:AL687"/>
    <mergeCell ref="AM685:AM687"/>
    <mergeCell ref="A688:A690"/>
    <mergeCell ref="B688:B690"/>
    <mergeCell ref="C688:C690"/>
    <mergeCell ref="D688:D690"/>
    <mergeCell ref="E688:E690"/>
    <mergeCell ref="F688:F690"/>
    <mergeCell ref="W688:W690"/>
    <mergeCell ref="X688:X690"/>
    <mergeCell ref="Y688:Y690"/>
    <mergeCell ref="Z688:Z690"/>
    <mergeCell ref="AA688:AA690"/>
    <mergeCell ref="AB688:AB690"/>
    <mergeCell ref="AC688:AC690"/>
    <mergeCell ref="AD688:AD690"/>
    <mergeCell ref="AE688:AE690"/>
    <mergeCell ref="AF688:AF690"/>
    <mergeCell ref="AG688:AG690"/>
    <mergeCell ref="AH688:AH690"/>
    <mergeCell ref="AI688:AI690"/>
    <mergeCell ref="AJ688:AJ690"/>
    <mergeCell ref="AK688:AK690"/>
    <mergeCell ref="AL688:AL690"/>
    <mergeCell ref="AM688:AM690"/>
    <mergeCell ref="A691:A693"/>
    <mergeCell ref="B691:B693"/>
    <mergeCell ref="C691:C693"/>
    <mergeCell ref="D691:D693"/>
    <mergeCell ref="E691:E693"/>
    <mergeCell ref="F691:F693"/>
    <mergeCell ref="W691:W693"/>
    <mergeCell ref="X691:X693"/>
    <mergeCell ref="Y691:Y693"/>
    <mergeCell ref="Z691:Z693"/>
    <mergeCell ref="AA691:AA693"/>
    <mergeCell ref="AB691:AB693"/>
    <mergeCell ref="AC691:AC693"/>
    <mergeCell ref="AD691:AD693"/>
    <mergeCell ref="AE691:AE693"/>
    <mergeCell ref="AF691:AF693"/>
    <mergeCell ref="AG691:AG693"/>
    <mergeCell ref="AH691:AH693"/>
    <mergeCell ref="AI691:AI693"/>
    <mergeCell ref="AJ691:AJ693"/>
    <mergeCell ref="AK691:AK693"/>
    <mergeCell ref="AL691:AL693"/>
    <mergeCell ref="AM691:AM693"/>
    <mergeCell ref="A694:A696"/>
    <mergeCell ref="B694:B696"/>
    <mergeCell ref="C694:C696"/>
    <mergeCell ref="D694:D696"/>
    <mergeCell ref="E694:E696"/>
    <mergeCell ref="F694:F696"/>
    <mergeCell ref="W694:W696"/>
    <mergeCell ref="X694:X696"/>
    <mergeCell ref="Y694:Y696"/>
    <mergeCell ref="Z694:Z696"/>
    <mergeCell ref="AA694:AA696"/>
    <mergeCell ref="AB694:AB696"/>
    <mergeCell ref="AC694:AC696"/>
    <mergeCell ref="AD694:AD696"/>
    <mergeCell ref="AE694:AE696"/>
    <mergeCell ref="AF694:AF696"/>
    <mergeCell ref="AG694:AG696"/>
    <mergeCell ref="AH694:AH696"/>
    <mergeCell ref="AI694:AI696"/>
    <mergeCell ref="AJ694:AJ696"/>
    <mergeCell ref="AK694:AK696"/>
    <mergeCell ref="AL694:AL696"/>
    <mergeCell ref="AM694:AM696"/>
    <mergeCell ref="A697:A699"/>
    <mergeCell ref="B697:B699"/>
    <mergeCell ref="C697:C699"/>
    <mergeCell ref="D697:D699"/>
    <mergeCell ref="E697:E699"/>
    <mergeCell ref="F697:F699"/>
    <mergeCell ref="W697:W699"/>
    <mergeCell ref="X697:X699"/>
    <mergeCell ref="Y697:Y699"/>
    <mergeCell ref="Z697:Z699"/>
    <mergeCell ref="AA697:AA699"/>
    <mergeCell ref="AB697:AB699"/>
    <mergeCell ref="AC697:AC699"/>
    <mergeCell ref="AD697:AD699"/>
    <mergeCell ref="AE697:AE699"/>
    <mergeCell ref="AF697:AF699"/>
    <mergeCell ref="AG697:AG699"/>
    <mergeCell ref="AH697:AH699"/>
    <mergeCell ref="AI697:AI699"/>
    <mergeCell ref="AJ697:AJ699"/>
    <mergeCell ref="AK697:AK699"/>
    <mergeCell ref="AL697:AL699"/>
    <mergeCell ref="AM697:AM699"/>
    <mergeCell ref="A700:A702"/>
    <mergeCell ref="B700:B702"/>
    <mergeCell ref="C700:C702"/>
    <mergeCell ref="D700:D702"/>
    <mergeCell ref="E700:E702"/>
    <mergeCell ref="F700:F702"/>
    <mergeCell ref="W700:W702"/>
    <mergeCell ref="X700:X702"/>
    <mergeCell ref="Y700:Y702"/>
    <mergeCell ref="Z700:Z702"/>
    <mergeCell ref="AA700:AA702"/>
    <mergeCell ref="AB700:AB702"/>
    <mergeCell ref="AC700:AC702"/>
    <mergeCell ref="AD700:AD702"/>
    <mergeCell ref="AE700:AE702"/>
    <mergeCell ref="AF700:AF702"/>
    <mergeCell ref="AG700:AG702"/>
    <mergeCell ref="AH700:AH702"/>
    <mergeCell ref="AI700:AI702"/>
    <mergeCell ref="AJ700:AJ702"/>
    <mergeCell ref="AK700:AK702"/>
    <mergeCell ref="AL700:AL702"/>
    <mergeCell ref="AM700:AM702"/>
    <mergeCell ref="A703:C705"/>
    <mergeCell ref="D703:D705"/>
    <mergeCell ref="E703:E705"/>
    <mergeCell ref="F703:F705"/>
    <mergeCell ref="W703:W705"/>
    <mergeCell ref="X703:X705"/>
    <mergeCell ref="Y703:Y705"/>
    <mergeCell ref="Z703:Z705"/>
    <mergeCell ref="AA703:AA705"/>
    <mergeCell ref="AB703:AB705"/>
    <mergeCell ref="AC703:AC705"/>
    <mergeCell ref="AD703:AD705"/>
    <mergeCell ref="AE703:AE705"/>
    <mergeCell ref="AF703:AF705"/>
    <mergeCell ref="AG703:AG705"/>
    <mergeCell ref="AH703:AH705"/>
    <mergeCell ref="AI703:AI705"/>
    <mergeCell ref="AJ703:AJ705"/>
    <mergeCell ref="AK703:AK705"/>
    <mergeCell ref="AL703:AL705"/>
    <mergeCell ref="AM703:AM705"/>
    <mergeCell ref="A706:C706"/>
    <mergeCell ref="A707:C707"/>
    <mergeCell ref="A708:A710"/>
    <mergeCell ref="B708:B710"/>
    <mergeCell ref="C708:C710"/>
    <mergeCell ref="D708:D710"/>
    <mergeCell ref="E708:E710"/>
    <mergeCell ref="F708:F710"/>
    <mergeCell ref="A711:A713"/>
    <mergeCell ref="B711:B713"/>
    <mergeCell ref="C711:C713"/>
    <mergeCell ref="D711:D713"/>
    <mergeCell ref="E711:E713"/>
    <mergeCell ref="F711:F713"/>
    <mergeCell ref="A714:A716"/>
    <mergeCell ref="B714:B716"/>
    <mergeCell ref="C714:C716"/>
    <mergeCell ref="D714:D716"/>
    <mergeCell ref="E714:E716"/>
    <mergeCell ref="F714:F716"/>
    <mergeCell ref="W714:W716"/>
    <mergeCell ref="X714:X716"/>
    <mergeCell ref="Y714:Y716"/>
    <mergeCell ref="Z714:Z716"/>
    <mergeCell ref="AA714:AA716"/>
    <mergeCell ref="AB714:AB716"/>
    <mergeCell ref="AC714:AC716"/>
    <mergeCell ref="AD714:AD716"/>
    <mergeCell ref="AE714:AE716"/>
    <mergeCell ref="AF714:AF716"/>
    <mergeCell ref="AG714:AG716"/>
    <mergeCell ref="AH714:AH716"/>
    <mergeCell ref="AI714:AI716"/>
    <mergeCell ref="AJ714:AJ716"/>
    <mergeCell ref="AK714:AK716"/>
    <mergeCell ref="AL714:AL716"/>
    <mergeCell ref="AM714:AM716"/>
    <mergeCell ref="A717:A719"/>
    <mergeCell ref="B717:B719"/>
    <mergeCell ref="C717:C719"/>
    <mergeCell ref="D717:D719"/>
    <mergeCell ref="E717:E719"/>
    <mergeCell ref="F717:F719"/>
    <mergeCell ref="W717:W719"/>
    <mergeCell ref="X717:X719"/>
    <mergeCell ref="Y717:Y719"/>
    <mergeCell ref="Z717:Z719"/>
    <mergeCell ref="AA717:AA719"/>
    <mergeCell ref="AB717:AB719"/>
    <mergeCell ref="AC717:AC719"/>
    <mergeCell ref="AD717:AD719"/>
    <mergeCell ref="AE717:AE719"/>
    <mergeCell ref="AF717:AF719"/>
    <mergeCell ref="AG717:AG719"/>
    <mergeCell ref="AH717:AH719"/>
    <mergeCell ref="AI717:AI719"/>
    <mergeCell ref="AJ717:AJ719"/>
    <mergeCell ref="AK717:AK719"/>
    <mergeCell ref="AL717:AL719"/>
    <mergeCell ref="AM717:AM719"/>
    <mergeCell ref="A720:A722"/>
    <mergeCell ref="B720:B722"/>
    <mergeCell ref="C720:C722"/>
    <mergeCell ref="D720:D722"/>
    <mergeCell ref="E720:E722"/>
    <mergeCell ref="F720:F722"/>
    <mergeCell ref="W720:W722"/>
    <mergeCell ref="X720:X722"/>
    <mergeCell ref="Y720:Y722"/>
    <mergeCell ref="Z720:Z722"/>
    <mergeCell ref="AA720:AA722"/>
    <mergeCell ref="AB720:AB722"/>
    <mergeCell ref="AC720:AC722"/>
    <mergeCell ref="AD720:AD722"/>
    <mergeCell ref="AE720:AE722"/>
    <mergeCell ref="AF720:AF722"/>
    <mergeCell ref="AG720:AG722"/>
    <mergeCell ref="AH720:AH722"/>
    <mergeCell ref="AI720:AI722"/>
    <mergeCell ref="AJ720:AJ722"/>
    <mergeCell ref="AK720:AK722"/>
    <mergeCell ref="AL720:AL722"/>
    <mergeCell ref="AM720:AM722"/>
    <mergeCell ref="A723:A725"/>
    <mergeCell ref="B723:B725"/>
    <mergeCell ref="C723:C725"/>
    <mergeCell ref="D723:D725"/>
    <mergeCell ref="E723:E725"/>
    <mergeCell ref="F723:F725"/>
    <mergeCell ref="W723:W725"/>
    <mergeCell ref="X723:X725"/>
    <mergeCell ref="Y723:Y725"/>
    <mergeCell ref="Z723:Z725"/>
    <mergeCell ref="AA723:AA725"/>
    <mergeCell ref="AB723:AB725"/>
    <mergeCell ref="AC723:AC725"/>
    <mergeCell ref="AD723:AD725"/>
    <mergeCell ref="AE723:AE725"/>
    <mergeCell ref="AF723:AF725"/>
    <mergeCell ref="AG723:AG725"/>
    <mergeCell ref="AH723:AH725"/>
    <mergeCell ref="AI723:AI725"/>
    <mergeCell ref="AJ723:AJ725"/>
    <mergeCell ref="AK723:AK725"/>
    <mergeCell ref="AL723:AL725"/>
    <mergeCell ref="AM723:AM725"/>
    <mergeCell ref="A726:A728"/>
    <mergeCell ref="B726:B728"/>
    <mergeCell ref="C726:C728"/>
    <mergeCell ref="D726:D728"/>
    <mergeCell ref="E726:E728"/>
    <mergeCell ref="F726:F728"/>
    <mergeCell ref="W726:W728"/>
    <mergeCell ref="X726:X728"/>
    <mergeCell ref="Y726:Y728"/>
    <mergeCell ref="Z726:Z728"/>
    <mergeCell ref="AA726:AA728"/>
    <mergeCell ref="AB726:AB728"/>
    <mergeCell ref="AC726:AC728"/>
    <mergeCell ref="AD726:AD728"/>
    <mergeCell ref="AE726:AE728"/>
    <mergeCell ref="AF726:AF728"/>
    <mergeCell ref="AG726:AG728"/>
    <mergeCell ref="AH726:AH728"/>
    <mergeCell ref="AI726:AI728"/>
    <mergeCell ref="AJ726:AJ728"/>
    <mergeCell ref="AK726:AK728"/>
    <mergeCell ref="AL726:AL728"/>
    <mergeCell ref="AM726:AM728"/>
    <mergeCell ref="A729:A731"/>
    <mergeCell ref="B729:B731"/>
    <mergeCell ref="C729:C731"/>
    <mergeCell ref="D729:D731"/>
    <mergeCell ref="E729:E731"/>
    <mergeCell ref="F729:F731"/>
    <mergeCell ref="W729:W731"/>
    <mergeCell ref="X729:X731"/>
    <mergeCell ref="Y729:Y731"/>
    <mergeCell ref="Z729:Z731"/>
    <mergeCell ref="AA729:AA731"/>
    <mergeCell ref="AB729:AB731"/>
    <mergeCell ref="AC729:AC731"/>
    <mergeCell ref="AD729:AD731"/>
    <mergeCell ref="AE729:AE731"/>
    <mergeCell ref="AF729:AF731"/>
    <mergeCell ref="AG729:AG731"/>
    <mergeCell ref="AH729:AH731"/>
    <mergeCell ref="AI729:AI731"/>
    <mergeCell ref="AJ729:AJ731"/>
    <mergeCell ref="AK729:AK731"/>
    <mergeCell ref="AL729:AL731"/>
    <mergeCell ref="AM729:AM731"/>
    <mergeCell ref="A732:A734"/>
    <mergeCell ref="B732:B734"/>
    <mergeCell ref="C732:C734"/>
    <mergeCell ref="D732:D734"/>
    <mergeCell ref="E732:E734"/>
    <mergeCell ref="F732:F734"/>
    <mergeCell ref="W732:W734"/>
    <mergeCell ref="X732:X734"/>
    <mergeCell ref="Y732:Y734"/>
    <mergeCell ref="Z732:Z734"/>
    <mergeCell ref="AA732:AA734"/>
    <mergeCell ref="AB732:AB734"/>
    <mergeCell ref="AC732:AC734"/>
    <mergeCell ref="AD732:AD734"/>
    <mergeCell ref="AE732:AE734"/>
    <mergeCell ref="AF732:AF734"/>
    <mergeCell ref="AG732:AG734"/>
    <mergeCell ref="AH732:AH734"/>
    <mergeCell ref="AI732:AI734"/>
    <mergeCell ref="AJ732:AJ734"/>
    <mergeCell ref="AK732:AK734"/>
    <mergeCell ref="AL732:AL734"/>
    <mergeCell ref="AM732:AM734"/>
    <mergeCell ref="A735:A737"/>
    <mergeCell ref="B735:B737"/>
    <mergeCell ref="C735:C737"/>
    <mergeCell ref="D735:D737"/>
    <mergeCell ref="E735:E737"/>
    <mergeCell ref="F735:F737"/>
    <mergeCell ref="W735:W737"/>
    <mergeCell ref="X735:X737"/>
    <mergeCell ref="Y735:Y737"/>
    <mergeCell ref="Z735:Z737"/>
    <mergeCell ref="AA735:AA737"/>
    <mergeCell ref="AB735:AB737"/>
    <mergeCell ref="AC735:AC737"/>
    <mergeCell ref="AD735:AD737"/>
    <mergeCell ref="AE735:AE737"/>
    <mergeCell ref="AF735:AF737"/>
    <mergeCell ref="AG735:AG737"/>
    <mergeCell ref="AH735:AH737"/>
    <mergeCell ref="AI735:AI737"/>
    <mergeCell ref="AJ735:AJ737"/>
    <mergeCell ref="AK735:AK737"/>
    <mergeCell ref="AL735:AL737"/>
    <mergeCell ref="AM735:AM737"/>
    <mergeCell ref="A738:A740"/>
    <mergeCell ref="B738:B740"/>
    <mergeCell ref="C738:C740"/>
    <mergeCell ref="D738:D740"/>
    <mergeCell ref="E738:E740"/>
    <mergeCell ref="F738:F740"/>
    <mergeCell ref="W738:W740"/>
    <mergeCell ref="X738:X740"/>
    <mergeCell ref="Y738:Y740"/>
    <mergeCell ref="Z738:Z740"/>
    <mergeCell ref="AA738:AA740"/>
    <mergeCell ref="AB738:AB740"/>
    <mergeCell ref="AC738:AC740"/>
    <mergeCell ref="AD738:AD740"/>
    <mergeCell ref="AE738:AE740"/>
    <mergeCell ref="AF738:AF740"/>
    <mergeCell ref="AG738:AG740"/>
    <mergeCell ref="AH738:AH740"/>
    <mergeCell ref="AI738:AI740"/>
    <mergeCell ref="AJ738:AJ740"/>
    <mergeCell ref="AK738:AK740"/>
    <mergeCell ref="AL738:AL740"/>
    <mergeCell ref="AM738:AM740"/>
    <mergeCell ref="A741:A743"/>
    <mergeCell ref="B741:B743"/>
    <mergeCell ref="C741:C743"/>
    <mergeCell ref="D741:D743"/>
    <mergeCell ref="E741:E743"/>
    <mergeCell ref="F741:F743"/>
    <mergeCell ref="A744:A746"/>
    <mergeCell ref="B744:B746"/>
    <mergeCell ref="C744:C746"/>
    <mergeCell ref="D744:D746"/>
    <mergeCell ref="E744:E746"/>
    <mergeCell ref="F744:F746"/>
    <mergeCell ref="W744:W746"/>
    <mergeCell ref="X744:X746"/>
    <mergeCell ref="Y744:Y746"/>
    <mergeCell ref="Z744:Z746"/>
    <mergeCell ref="AA744:AA746"/>
    <mergeCell ref="AB744:AB746"/>
    <mergeCell ref="AC744:AC746"/>
    <mergeCell ref="AD744:AD746"/>
    <mergeCell ref="AE744:AE746"/>
    <mergeCell ref="AF744:AF746"/>
    <mergeCell ref="AG744:AG746"/>
    <mergeCell ref="AH744:AH746"/>
    <mergeCell ref="AI744:AI746"/>
    <mergeCell ref="AJ744:AJ746"/>
    <mergeCell ref="AK744:AK746"/>
    <mergeCell ref="AL744:AL746"/>
    <mergeCell ref="AM744:AM746"/>
    <mergeCell ref="A747:A749"/>
    <mergeCell ref="B747:B749"/>
    <mergeCell ref="C747:C749"/>
    <mergeCell ref="D747:D749"/>
    <mergeCell ref="E747:E749"/>
    <mergeCell ref="F747:F749"/>
    <mergeCell ref="W747:W749"/>
    <mergeCell ref="X747:X749"/>
    <mergeCell ref="Y747:Y749"/>
    <mergeCell ref="Z747:Z749"/>
    <mergeCell ref="AA747:AA749"/>
    <mergeCell ref="AB747:AB749"/>
    <mergeCell ref="AC747:AC749"/>
    <mergeCell ref="AD747:AD749"/>
    <mergeCell ref="AE747:AE749"/>
    <mergeCell ref="AF747:AF749"/>
    <mergeCell ref="AG747:AG749"/>
    <mergeCell ref="AH747:AH749"/>
    <mergeCell ref="AI747:AI749"/>
    <mergeCell ref="AJ747:AJ749"/>
    <mergeCell ref="AK747:AK749"/>
    <mergeCell ref="AL747:AL749"/>
    <mergeCell ref="AM747:AM749"/>
    <mergeCell ref="A750:A752"/>
    <mergeCell ref="B750:B752"/>
    <mergeCell ref="C750:C752"/>
    <mergeCell ref="D750:D752"/>
    <mergeCell ref="E750:E752"/>
    <mergeCell ref="F750:F752"/>
    <mergeCell ref="W750:W752"/>
    <mergeCell ref="X750:X752"/>
    <mergeCell ref="Y750:Y752"/>
    <mergeCell ref="Z750:Z752"/>
    <mergeCell ref="AA750:AA752"/>
    <mergeCell ref="AB750:AB752"/>
    <mergeCell ref="AC750:AC752"/>
    <mergeCell ref="AD750:AD752"/>
    <mergeCell ref="AE750:AE752"/>
    <mergeCell ref="AF750:AF752"/>
    <mergeCell ref="AG750:AG752"/>
    <mergeCell ref="AH750:AH752"/>
    <mergeCell ref="AI750:AI752"/>
    <mergeCell ref="AJ750:AJ752"/>
    <mergeCell ref="AK750:AK752"/>
    <mergeCell ref="AL750:AL752"/>
    <mergeCell ref="AM750:AM752"/>
    <mergeCell ref="A753:A755"/>
    <mergeCell ref="B753:B755"/>
    <mergeCell ref="C753:C755"/>
    <mergeCell ref="D753:D755"/>
    <mergeCell ref="E753:E755"/>
    <mergeCell ref="F753:F755"/>
    <mergeCell ref="A756:A758"/>
    <mergeCell ref="B756:B758"/>
    <mergeCell ref="C756:C758"/>
    <mergeCell ref="D756:D758"/>
    <mergeCell ref="E756:E758"/>
    <mergeCell ref="F756:F758"/>
    <mergeCell ref="W756:W758"/>
    <mergeCell ref="X756:X758"/>
    <mergeCell ref="Y756:Y758"/>
    <mergeCell ref="Z756:Z758"/>
    <mergeCell ref="AA756:AA758"/>
    <mergeCell ref="AB756:AB758"/>
    <mergeCell ref="AC756:AC758"/>
    <mergeCell ref="AD756:AD758"/>
    <mergeCell ref="AE756:AE758"/>
    <mergeCell ref="AF756:AF758"/>
    <mergeCell ref="AG756:AG758"/>
    <mergeCell ref="AH756:AH758"/>
    <mergeCell ref="AI756:AI758"/>
    <mergeCell ref="AJ756:AJ758"/>
    <mergeCell ref="AK756:AK758"/>
    <mergeCell ref="AL756:AL758"/>
    <mergeCell ref="AM756:AM758"/>
    <mergeCell ref="A759:A761"/>
    <mergeCell ref="B759:B761"/>
    <mergeCell ref="C759:C761"/>
    <mergeCell ref="D759:D761"/>
    <mergeCell ref="E759:E761"/>
    <mergeCell ref="F759:F761"/>
    <mergeCell ref="W759:W761"/>
    <mergeCell ref="X759:X761"/>
    <mergeCell ref="Y759:Y761"/>
    <mergeCell ref="Z759:Z761"/>
    <mergeCell ref="AA759:AA761"/>
    <mergeCell ref="AB759:AB761"/>
    <mergeCell ref="AC759:AC761"/>
    <mergeCell ref="AD759:AD761"/>
    <mergeCell ref="AE759:AE761"/>
    <mergeCell ref="AF759:AF761"/>
    <mergeCell ref="AG759:AG761"/>
    <mergeCell ref="AH759:AH761"/>
    <mergeCell ref="AI759:AI761"/>
    <mergeCell ref="AJ759:AJ761"/>
    <mergeCell ref="AK759:AK761"/>
    <mergeCell ref="AL759:AL761"/>
    <mergeCell ref="AM759:AM761"/>
    <mergeCell ref="A762:A764"/>
    <mergeCell ref="B762:B764"/>
    <mergeCell ref="C762:C764"/>
    <mergeCell ref="D762:D764"/>
    <mergeCell ref="E762:E764"/>
    <mergeCell ref="F762:F764"/>
    <mergeCell ref="W762:W764"/>
    <mergeCell ref="X762:X764"/>
    <mergeCell ref="Y762:Y764"/>
    <mergeCell ref="Z762:Z764"/>
    <mergeCell ref="AA762:AA764"/>
    <mergeCell ref="AB762:AB764"/>
    <mergeCell ref="AC762:AC764"/>
    <mergeCell ref="AD762:AD764"/>
    <mergeCell ref="AE762:AE764"/>
    <mergeCell ref="AF762:AF764"/>
    <mergeCell ref="AG762:AG764"/>
    <mergeCell ref="AH762:AH764"/>
    <mergeCell ref="AI762:AI764"/>
    <mergeCell ref="AJ762:AJ764"/>
    <mergeCell ref="AK762:AK764"/>
    <mergeCell ref="AL762:AL764"/>
    <mergeCell ref="AM762:AM764"/>
    <mergeCell ref="A765:A767"/>
    <mergeCell ref="B765:B767"/>
    <mergeCell ref="C765:C767"/>
    <mergeCell ref="D765:D767"/>
    <mergeCell ref="E765:E767"/>
    <mergeCell ref="F765:F767"/>
    <mergeCell ref="W765:W767"/>
    <mergeCell ref="X765:X767"/>
    <mergeCell ref="Y765:Y767"/>
    <mergeCell ref="Z765:Z767"/>
    <mergeCell ref="AA765:AA767"/>
    <mergeCell ref="AB765:AB767"/>
    <mergeCell ref="AC765:AC767"/>
    <mergeCell ref="AD765:AD767"/>
    <mergeCell ref="AE765:AE767"/>
    <mergeCell ref="AF765:AF767"/>
    <mergeCell ref="AG765:AG767"/>
    <mergeCell ref="AH765:AH767"/>
    <mergeCell ref="AI765:AI767"/>
    <mergeCell ref="AJ765:AJ767"/>
    <mergeCell ref="AK765:AK767"/>
    <mergeCell ref="AL765:AL767"/>
    <mergeCell ref="AM765:AM767"/>
    <mergeCell ref="A768:A770"/>
    <mergeCell ref="B768:B770"/>
    <mergeCell ref="C768:C770"/>
    <mergeCell ref="D768:D770"/>
    <mergeCell ref="E768:E770"/>
    <mergeCell ref="F768:F770"/>
    <mergeCell ref="A771:A773"/>
    <mergeCell ref="B771:B773"/>
    <mergeCell ref="C771:C773"/>
    <mergeCell ref="D771:D773"/>
    <mergeCell ref="E771:E773"/>
    <mergeCell ref="F771:F773"/>
    <mergeCell ref="A774:A776"/>
    <mergeCell ref="B774:B776"/>
    <mergeCell ref="C774:C776"/>
    <mergeCell ref="D774:D776"/>
    <mergeCell ref="E774:E776"/>
    <mergeCell ref="F774:F776"/>
    <mergeCell ref="W774:W776"/>
    <mergeCell ref="X774:X776"/>
    <mergeCell ref="Y774:Y776"/>
    <mergeCell ref="Z774:Z776"/>
    <mergeCell ref="AA774:AA776"/>
    <mergeCell ref="AB774:AB776"/>
    <mergeCell ref="AC774:AC776"/>
    <mergeCell ref="AD774:AD776"/>
    <mergeCell ref="AE774:AE776"/>
    <mergeCell ref="AF774:AF776"/>
    <mergeCell ref="AG774:AG776"/>
    <mergeCell ref="AH774:AH776"/>
    <mergeCell ref="AI774:AI776"/>
    <mergeCell ref="AJ774:AJ776"/>
    <mergeCell ref="AK774:AK776"/>
    <mergeCell ref="AL774:AL776"/>
    <mergeCell ref="AM774:AM776"/>
    <mergeCell ref="A777:A779"/>
    <mergeCell ref="B777:B779"/>
    <mergeCell ref="C777:C779"/>
    <mergeCell ref="D777:D779"/>
    <mergeCell ref="E777:E779"/>
    <mergeCell ref="F777:F779"/>
    <mergeCell ref="W777:W779"/>
    <mergeCell ref="X777:X779"/>
    <mergeCell ref="Y777:Y779"/>
    <mergeCell ref="Z777:Z779"/>
    <mergeCell ref="AA777:AA779"/>
    <mergeCell ref="AB777:AB779"/>
    <mergeCell ref="AC777:AC779"/>
    <mergeCell ref="AD777:AD779"/>
    <mergeCell ref="AE777:AE779"/>
    <mergeCell ref="AF777:AF779"/>
    <mergeCell ref="AG777:AG779"/>
    <mergeCell ref="AH777:AH779"/>
    <mergeCell ref="AI777:AI779"/>
    <mergeCell ref="AJ777:AJ779"/>
    <mergeCell ref="AK777:AK779"/>
    <mergeCell ref="AL777:AL779"/>
    <mergeCell ref="AM777:AM779"/>
    <mergeCell ref="A780:A782"/>
    <mergeCell ref="B780:B782"/>
    <mergeCell ref="C780:C782"/>
    <mergeCell ref="D780:D782"/>
    <mergeCell ref="E780:E782"/>
    <mergeCell ref="F780:F782"/>
    <mergeCell ref="W780:W782"/>
    <mergeCell ref="X780:X782"/>
    <mergeCell ref="Y780:Y782"/>
    <mergeCell ref="Z780:Z782"/>
    <mergeCell ref="AA780:AA782"/>
    <mergeCell ref="AB780:AB782"/>
    <mergeCell ref="AC780:AC782"/>
    <mergeCell ref="AD780:AD782"/>
    <mergeCell ref="AE780:AE782"/>
    <mergeCell ref="AF780:AF782"/>
    <mergeCell ref="AG780:AG782"/>
    <mergeCell ref="AH780:AH782"/>
    <mergeCell ref="AI780:AI782"/>
    <mergeCell ref="AJ780:AJ782"/>
    <mergeCell ref="AK780:AK782"/>
    <mergeCell ref="AL780:AL782"/>
    <mergeCell ref="AM780:AM782"/>
    <mergeCell ref="A783:A785"/>
    <mergeCell ref="B783:B785"/>
    <mergeCell ref="C783:C785"/>
    <mergeCell ref="D783:D785"/>
    <mergeCell ref="E783:E785"/>
    <mergeCell ref="F783:F785"/>
    <mergeCell ref="W783:W785"/>
    <mergeCell ref="X783:X785"/>
    <mergeCell ref="Y783:Y785"/>
    <mergeCell ref="Z783:Z785"/>
    <mergeCell ref="AA783:AA785"/>
    <mergeCell ref="AB783:AB785"/>
    <mergeCell ref="AC783:AC785"/>
    <mergeCell ref="AD783:AD785"/>
    <mergeCell ref="AE783:AE785"/>
    <mergeCell ref="AF783:AF785"/>
    <mergeCell ref="AG783:AG785"/>
    <mergeCell ref="AH783:AH785"/>
    <mergeCell ref="AI783:AI785"/>
    <mergeCell ref="AJ783:AJ785"/>
    <mergeCell ref="AK783:AK785"/>
    <mergeCell ref="AL783:AL785"/>
    <mergeCell ref="AM783:AM785"/>
    <mergeCell ref="A786:C788"/>
    <mergeCell ref="D786:D788"/>
    <mergeCell ref="E786:E788"/>
    <mergeCell ref="F786:F788"/>
    <mergeCell ref="W786:W788"/>
    <mergeCell ref="X786:X788"/>
    <mergeCell ref="Y786:Y788"/>
    <mergeCell ref="Z786:Z788"/>
    <mergeCell ref="AA786:AA788"/>
    <mergeCell ref="AB786:AB788"/>
    <mergeCell ref="AC786:AC788"/>
    <mergeCell ref="AD786:AD788"/>
    <mergeCell ref="AE786:AE788"/>
    <mergeCell ref="AF786:AF788"/>
    <mergeCell ref="AG786:AG788"/>
    <mergeCell ref="AH786:AH788"/>
    <mergeCell ref="AI786:AI788"/>
    <mergeCell ref="AJ786:AJ788"/>
    <mergeCell ref="AK786:AK788"/>
    <mergeCell ref="AL786:AL788"/>
    <mergeCell ref="AM786:AM788"/>
    <mergeCell ref="A789:C789"/>
    <mergeCell ref="A790:C790"/>
    <mergeCell ref="A791:A793"/>
    <mergeCell ref="B791:B793"/>
    <mergeCell ref="C791:C793"/>
    <mergeCell ref="D791:D793"/>
    <mergeCell ref="E791:E793"/>
    <mergeCell ref="F791:F793"/>
    <mergeCell ref="A794:A796"/>
    <mergeCell ref="B794:B796"/>
    <mergeCell ref="C794:C796"/>
    <mergeCell ref="D794:D796"/>
    <mergeCell ref="E794:E796"/>
    <mergeCell ref="F794:F796"/>
    <mergeCell ref="A797:A799"/>
    <mergeCell ref="B797:B799"/>
    <mergeCell ref="C797:C799"/>
    <mergeCell ref="D797:D799"/>
    <mergeCell ref="E797:E799"/>
    <mergeCell ref="F797:F799"/>
    <mergeCell ref="W797:W799"/>
    <mergeCell ref="X797:X799"/>
    <mergeCell ref="Y797:Y799"/>
    <mergeCell ref="Z797:Z799"/>
    <mergeCell ref="AA797:AA799"/>
    <mergeCell ref="AB797:AB799"/>
    <mergeCell ref="AC797:AC799"/>
    <mergeCell ref="AD797:AD799"/>
    <mergeCell ref="AE797:AE799"/>
    <mergeCell ref="AF797:AF799"/>
    <mergeCell ref="AG797:AG799"/>
    <mergeCell ref="AH797:AH799"/>
    <mergeCell ref="AI797:AI799"/>
    <mergeCell ref="AJ797:AJ799"/>
    <mergeCell ref="AK797:AK799"/>
    <mergeCell ref="AL797:AL799"/>
    <mergeCell ref="AM797:AM799"/>
    <mergeCell ref="A800:A802"/>
    <mergeCell ref="B800:B802"/>
    <mergeCell ref="C800:C802"/>
    <mergeCell ref="D800:D802"/>
    <mergeCell ref="E800:E802"/>
    <mergeCell ref="F800:F802"/>
    <mergeCell ref="W800:W802"/>
    <mergeCell ref="X800:X802"/>
    <mergeCell ref="Y800:Y802"/>
    <mergeCell ref="Z800:Z802"/>
    <mergeCell ref="AA800:AA802"/>
    <mergeCell ref="AB800:AB802"/>
    <mergeCell ref="AC800:AC802"/>
    <mergeCell ref="AD800:AD802"/>
    <mergeCell ref="AE800:AE802"/>
    <mergeCell ref="AF800:AF802"/>
    <mergeCell ref="AG800:AG802"/>
    <mergeCell ref="AH800:AH802"/>
    <mergeCell ref="AI800:AI802"/>
    <mergeCell ref="AJ800:AJ802"/>
    <mergeCell ref="AK800:AK802"/>
    <mergeCell ref="AL800:AL802"/>
    <mergeCell ref="AM800:AM802"/>
    <mergeCell ref="A803:A805"/>
    <mergeCell ref="B803:B805"/>
    <mergeCell ref="C803:C805"/>
    <mergeCell ref="D803:D805"/>
    <mergeCell ref="E803:E805"/>
    <mergeCell ref="F803:F805"/>
    <mergeCell ref="W803:W805"/>
    <mergeCell ref="X803:X805"/>
    <mergeCell ref="Y803:Y805"/>
    <mergeCell ref="Z803:Z805"/>
    <mergeCell ref="AA803:AA805"/>
    <mergeCell ref="AB803:AB805"/>
    <mergeCell ref="AC803:AC805"/>
    <mergeCell ref="AD803:AD805"/>
    <mergeCell ref="AE803:AE805"/>
    <mergeCell ref="AF803:AF805"/>
    <mergeCell ref="AG803:AG805"/>
    <mergeCell ref="AH803:AH805"/>
    <mergeCell ref="AI803:AI805"/>
    <mergeCell ref="AJ803:AJ805"/>
    <mergeCell ref="AK803:AK805"/>
    <mergeCell ref="AL803:AL805"/>
    <mergeCell ref="AM803:AM805"/>
    <mergeCell ref="A806:A808"/>
    <mergeCell ref="B806:B808"/>
    <mergeCell ref="C806:C808"/>
    <mergeCell ref="D806:D808"/>
    <mergeCell ref="E806:E808"/>
    <mergeCell ref="F806:F808"/>
    <mergeCell ref="W806:W808"/>
    <mergeCell ref="X806:X808"/>
    <mergeCell ref="Y806:Y808"/>
    <mergeCell ref="Z806:Z808"/>
    <mergeCell ref="AA806:AA808"/>
    <mergeCell ref="AB806:AB808"/>
    <mergeCell ref="AC806:AC808"/>
    <mergeCell ref="AD806:AD808"/>
    <mergeCell ref="AE806:AE808"/>
    <mergeCell ref="AF806:AF808"/>
    <mergeCell ref="AG806:AG808"/>
    <mergeCell ref="AH806:AH808"/>
    <mergeCell ref="AI806:AI808"/>
    <mergeCell ref="AJ806:AJ808"/>
    <mergeCell ref="AK806:AK808"/>
    <mergeCell ref="AL806:AL808"/>
    <mergeCell ref="AM806:AM808"/>
    <mergeCell ref="A809:A811"/>
    <mergeCell ref="B809:B811"/>
    <mergeCell ref="C809:C811"/>
    <mergeCell ref="D809:D811"/>
    <mergeCell ref="E809:E811"/>
    <mergeCell ref="F809:F811"/>
    <mergeCell ref="A812:A814"/>
    <mergeCell ref="B812:B814"/>
    <mergeCell ref="C812:C814"/>
    <mergeCell ref="D812:D814"/>
    <mergeCell ref="E812:E814"/>
    <mergeCell ref="F812:F814"/>
    <mergeCell ref="A815:A817"/>
    <mergeCell ref="B815:B817"/>
    <mergeCell ref="C815:C817"/>
    <mergeCell ref="D815:D817"/>
    <mergeCell ref="E815:E817"/>
    <mergeCell ref="F815:F817"/>
    <mergeCell ref="W815:W817"/>
    <mergeCell ref="X815:X817"/>
    <mergeCell ref="Y815:Y817"/>
    <mergeCell ref="Z815:Z817"/>
    <mergeCell ref="AA815:AA817"/>
    <mergeCell ref="AB815:AB817"/>
    <mergeCell ref="AC815:AC817"/>
    <mergeCell ref="AD815:AD817"/>
    <mergeCell ref="AE815:AE817"/>
    <mergeCell ref="AF815:AF817"/>
    <mergeCell ref="AG815:AG817"/>
    <mergeCell ref="AH815:AH817"/>
    <mergeCell ref="AI815:AI817"/>
    <mergeCell ref="AJ815:AJ817"/>
    <mergeCell ref="AK815:AK817"/>
    <mergeCell ref="AL815:AL817"/>
    <mergeCell ref="AM815:AM817"/>
    <mergeCell ref="A818:A820"/>
    <mergeCell ref="B818:B820"/>
    <mergeCell ref="C818:C820"/>
    <mergeCell ref="D818:D820"/>
    <mergeCell ref="E818:E820"/>
    <mergeCell ref="F818:F820"/>
    <mergeCell ref="W818:W820"/>
    <mergeCell ref="X818:X820"/>
    <mergeCell ref="Y818:Y820"/>
    <mergeCell ref="Z818:Z820"/>
    <mergeCell ref="AA818:AA820"/>
    <mergeCell ref="AB818:AB820"/>
    <mergeCell ref="AC818:AC820"/>
    <mergeCell ref="AD818:AD820"/>
    <mergeCell ref="AE818:AE820"/>
    <mergeCell ref="AF818:AF820"/>
    <mergeCell ref="AG818:AG820"/>
    <mergeCell ref="AH818:AH820"/>
    <mergeCell ref="AI818:AI820"/>
    <mergeCell ref="AJ818:AJ820"/>
    <mergeCell ref="AK818:AK820"/>
    <mergeCell ref="AL818:AL820"/>
    <mergeCell ref="AM818:AM820"/>
    <mergeCell ref="A821:A823"/>
    <mergeCell ref="B821:B823"/>
    <mergeCell ref="C821:C823"/>
    <mergeCell ref="D821:D823"/>
    <mergeCell ref="E821:E823"/>
    <mergeCell ref="F821:F823"/>
    <mergeCell ref="W821:W823"/>
    <mergeCell ref="X821:X823"/>
    <mergeCell ref="Y821:Y823"/>
    <mergeCell ref="Z821:Z823"/>
    <mergeCell ref="AA821:AA823"/>
    <mergeCell ref="AB821:AB823"/>
    <mergeCell ref="AC821:AC823"/>
    <mergeCell ref="AD821:AD823"/>
    <mergeCell ref="AE821:AE823"/>
    <mergeCell ref="AF821:AF823"/>
    <mergeCell ref="AG821:AG823"/>
    <mergeCell ref="AH821:AH823"/>
    <mergeCell ref="AI821:AI823"/>
    <mergeCell ref="AJ821:AJ823"/>
    <mergeCell ref="AK821:AK823"/>
    <mergeCell ref="AL821:AL823"/>
    <mergeCell ref="AM821:AM823"/>
    <mergeCell ref="A824:A826"/>
    <mergeCell ref="B824:B826"/>
    <mergeCell ref="C824:C826"/>
    <mergeCell ref="D824:D826"/>
    <mergeCell ref="E824:E826"/>
    <mergeCell ref="F824:F826"/>
    <mergeCell ref="W824:W826"/>
    <mergeCell ref="X824:X826"/>
    <mergeCell ref="Y824:Y826"/>
    <mergeCell ref="Z824:Z826"/>
    <mergeCell ref="AA824:AA826"/>
    <mergeCell ref="AB824:AB826"/>
    <mergeCell ref="AC824:AC826"/>
    <mergeCell ref="AD824:AD826"/>
    <mergeCell ref="AE824:AE826"/>
    <mergeCell ref="AF824:AF826"/>
    <mergeCell ref="AG824:AG826"/>
    <mergeCell ref="AH824:AH826"/>
    <mergeCell ref="AI824:AI826"/>
    <mergeCell ref="AJ824:AJ826"/>
    <mergeCell ref="AK824:AK826"/>
    <mergeCell ref="AL824:AL826"/>
    <mergeCell ref="AM824:AM826"/>
    <mergeCell ref="A827:A829"/>
    <mergeCell ref="B827:B829"/>
    <mergeCell ref="C827:C829"/>
    <mergeCell ref="D827:D829"/>
    <mergeCell ref="E827:E829"/>
    <mergeCell ref="F827:F829"/>
    <mergeCell ref="W827:W829"/>
    <mergeCell ref="X827:X829"/>
    <mergeCell ref="Y827:Y829"/>
    <mergeCell ref="Z827:Z829"/>
    <mergeCell ref="AA827:AA829"/>
    <mergeCell ref="AB827:AB829"/>
    <mergeCell ref="AC827:AC829"/>
    <mergeCell ref="AD827:AD829"/>
    <mergeCell ref="AE827:AE829"/>
    <mergeCell ref="AF827:AF829"/>
    <mergeCell ref="AG827:AG829"/>
    <mergeCell ref="AH827:AH829"/>
    <mergeCell ref="AI827:AI829"/>
    <mergeCell ref="AJ827:AJ829"/>
    <mergeCell ref="AK827:AK829"/>
    <mergeCell ref="AL827:AL829"/>
    <mergeCell ref="AM827:AM829"/>
    <mergeCell ref="A830:C832"/>
    <mergeCell ref="D830:D832"/>
    <mergeCell ref="E830:E832"/>
    <mergeCell ref="F830:F832"/>
    <mergeCell ref="W830:W832"/>
    <mergeCell ref="X830:X832"/>
    <mergeCell ref="Y830:Y832"/>
    <mergeCell ref="Z830:Z832"/>
    <mergeCell ref="AA830:AA832"/>
    <mergeCell ref="AB830:AB832"/>
    <mergeCell ref="AC830:AC832"/>
    <mergeCell ref="AD830:AD832"/>
    <mergeCell ref="AE830:AE832"/>
    <mergeCell ref="AF830:AF832"/>
    <mergeCell ref="AG830:AG832"/>
    <mergeCell ref="AH830:AH832"/>
    <mergeCell ref="AI830:AI832"/>
    <mergeCell ref="AJ830:AJ832"/>
    <mergeCell ref="AK830:AK832"/>
    <mergeCell ref="AL830:AL832"/>
    <mergeCell ref="AM830:AM832"/>
    <mergeCell ref="A833:C833"/>
    <mergeCell ref="A834:C834"/>
    <mergeCell ref="A835:A837"/>
    <mergeCell ref="B835:B837"/>
    <mergeCell ref="C835:C837"/>
    <mergeCell ref="D835:D837"/>
    <mergeCell ref="E835:E837"/>
    <mergeCell ref="F835:F837"/>
    <mergeCell ref="A838:A840"/>
    <mergeCell ref="B838:B840"/>
    <mergeCell ref="C838:C840"/>
    <mergeCell ref="D838:D840"/>
    <mergeCell ref="E838:E840"/>
    <mergeCell ref="F838:F840"/>
    <mergeCell ref="A841:A843"/>
    <mergeCell ref="B841:B843"/>
    <mergeCell ref="C841:C843"/>
    <mergeCell ref="D841:D843"/>
    <mergeCell ref="E841:E843"/>
    <mergeCell ref="F841:F843"/>
    <mergeCell ref="W841:W843"/>
    <mergeCell ref="X841:X843"/>
    <mergeCell ref="Y841:Y843"/>
    <mergeCell ref="Z841:Z843"/>
    <mergeCell ref="AA841:AA843"/>
    <mergeCell ref="AB841:AB843"/>
    <mergeCell ref="AC841:AC843"/>
    <mergeCell ref="AD841:AD843"/>
    <mergeCell ref="AE841:AE843"/>
    <mergeCell ref="AF841:AF843"/>
    <mergeCell ref="AG841:AG843"/>
    <mergeCell ref="AH841:AH843"/>
    <mergeCell ref="AI841:AI843"/>
    <mergeCell ref="AJ841:AJ843"/>
    <mergeCell ref="AK841:AK843"/>
    <mergeCell ref="AL841:AL843"/>
    <mergeCell ref="AM841:AM843"/>
    <mergeCell ref="A844:A846"/>
    <mergeCell ref="B844:B846"/>
    <mergeCell ref="C844:C846"/>
    <mergeCell ref="D844:D846"/>
    <mergeCell ref="E844:E846"/>
    <mergeCell ref="F844:F846"/>
    <mergeCell ref="W844:W846"/>
    <mergeCell ref="X844:X846"/>
    <mergeCell ref="Y844:Y846"/>
    <mergeCell ref="Z844:Z846"/>
    <mergeCell ref="AA844:AA846"/>
    <mergeCell ref="AB844:AB846"/>
    <mergeCell ref="AC844:AC846"/>
    <mergeCell ref="AD844:AD846"/>
    <mergeCell ref="AE844:AE846"/>
    <mergeCell ref="AF844:AF846"/>
    <mergeCell ref="AG844:AG846"/>
    <mergeCell ref="AH844:AH846"/>
    <mergeCell ref="AI844:AI846"/>
    <mergeCell ref="AJ844:AJ846"/>
    <mergeCell ref="AK844:AK846"/>
    <mergeCell ref="AL844:AL846"/>
    <mergeCell ref="AM844:AM846"/>
    <mergeCell ref="A847:A849"/>
    <mergeCell ref="B847:B849"/>
    <mergeCell ref="C847:C849"/>
    <mergeCell ref="D847:D849"/>
    <mergeCell ref="E847:E849"/>
    <mergeCell ref="F847:F849"/>
    <mergeCell ref="W847:W849"/>
    <mergeCell ref="X847:X849"/>
    <mergeCell ref="Y847:Y849"/>
    <mergeCell ref="Z847:Z849"/>
    <mergeCell ref="AA847:AA849"/>
    <mergeCell ref="AB847:AB849"/>
    <mergeCell ref="AC847:AC849"/>
    <mergeCell ref="AD847:AD849"/>
    <mergeCell ref="AE847:AE849"/>
    <mergeCell ref="AF847:AF849"/>
    <mergeCell ref="AG847:AG849"/>
    <mergeCell ref="AH847:AH849"/>
    <mergeCell ref="AI847:AI849"/>
    <mergeCell ref="AJ847:AJ849"/>
    <mergeCell ref="AK847:AK849"/>
    <mergeCell ref="AL847:AL849"/>
    <mergeCell ref="AM847:AM849"/>
    <mergeCell ref="A850:A852"/>
    <mergeCell ref="B850:B852"/>
    <mergeCell ref="C850:C852"/>
    <mergeCell ref="D850:D852"/>
    <mergeCell ref="E850:E852"/>
    <mergeCell ref="F850:F852"/>
    <mergeCell ref="W850:W852"/>
    <mergeCell ref="X850:X852"/>
    <mergeCell ref="Y850:Y852"/>
    <mergeCell ref="Z850:Z852"/>
    <mergeCell ref="AA850:AA852"/>
    <mergeCell ref="AB850:AB852"/>
    <mergeCell ref="AC850:AC852"/>
    <mergeCell ref="AD850:AD852"/>
    <mergeCell ref="AE850:AE852"/>
    <mergeCell ref="AF850:AF852"/>
    <mergeCell ref="AG850:AG852"/>
    <mergeCell ref="AH850:AH852"/>
    <mergeCell ref="AI850:AI852"/>
    <mergeCell ref="AJ850:AJ852"/>
    <mergeCell ref="AK850:AK852"/>
    <mergeCell ref="AL850:AL852"/>
    <mergeCell ref="AM850:AM852"/>
    <mergeCell ref="A853:C855"/>
    <mergeCell ref="D853:D855"/>
    <mergeCell ref="E853:E855"/>
    <mergeCell ref="F853:F855"/>
    <mergeCell ref="W853:W855"/>
    <mergeCell ref="X853:X855"/>
    <mergeCell ref="Y853:Y855"/>
    <mergeCell ref="Z853:Z855"/>
    <mergeCell ref="AA853:AA855"/>
    <mergeCell ref="AB853:AB855"/>
    <mergeCell ref="AC853:AC855"/>
    <mergeCell ref="AD853:AD855"/>
    <mergeCell ref="AE853:AE855"/>
    <mergeCell ref="AF853:AF855"/>
    <mergeCell ref="AG853:AG855"/>
    <mergeCell ref="AH853:AH855"/>
    <mergeCell ref="AI853:AI855"/>
    <mergeCell ref="AJ853:AJ855"/>
    <mergeCell ref="AK853:AK855"/>
    <mergeCell ref="AL853:AL855"/>
    <mergeCell ref="AM853:AM855"/>
    <mergeCell ref="A856:C856"/>
    <mergeCell ref="A857:C857"/>
    <mergeCell ref="A858:A860"/>
    <mergeCell ref="B858:B860"/>
    <mergeCell ref="C858:C860"/>
    <mergeCell ref="D858:D860"/>
    <mergeCell ref="E858:E860"/>
    <mergeCell ref="F858:F860"/>
    <mergeCell ref="A861:A863"/>
    <mergeCell ref="B861:B863"/>
    <mergeCell ref="C861:C863"/>
    <mergeCell ref="D861:D863"/>
    <mergeCell ref="E861:E863"/>
    <mergeCell ref="F861:F863"/>
    <mergeCell ref="A864:A866"/>
    <mergeCell ref="B864:B866"/>
    <mergeCell ref="C864:C866"/>
    <mergeCell ref="D864:D866"/>
    <mergeCell ref="E864:E866"/>
    <mergeCell ref="F864:F866"/>
    <mergeCell ref="W864:W866"/>
    <mergeCell ref="X864:X866"/>
    <mergeCell ref="Y864:Y866"/>
    <mergeCell ref="Z864:Z866"/>
    <mergeCell ref="AA864:AA866"/>
    <mergeCell ref="AB864:AB866"/>
    <mergeCell ref="AC864:AC866"/>
    <mergeCell ref="AD864:AD866"/>
    <mergeCell ref="AE864:AE866"/>
    <mergeCell ref="AF864:AF866"/>
    <mergeCell ref="AG864:AG866"/>
    <mergeCell ref="AH864:AH866"/>
    <mergeCell ref="AI864:AI866"/>
    <mergeCell ref="AJ864:AJ866"/>
    <mergeCell ref="AK864:AK866"/>
    <mergeCell ref="AL864:AL866"/>
    <mergeCell ref="AM864:AM866"/>
    <mergeCell ref="A867:A869"/>
    <mergeCell ref="B867:B869"/>
    <mergeCell ref="C867:C869"/>
    <mergeCell ref="D867:D869"/>
    <mergeCell ref="E867:E869"/>
    <mergeCell ref="F867:F869"/>
    <mergeCell ref="W867:W869"/>
    <mergeCell ref="X867:X869"/>
    <mergeCell ref="Y867:Y869"/>
    <mergeCell ref="Z867:Z869"/>
    <mergeCell ref="AA867:AA869"/>
    <mergeCell ref="AB867:AB869"/>
    <mergeCell ref="AC867:AC869"/>
    <mergeCell ref="AD867:AD869"/>
    <mergeCell ref="AE867:AE869"/>
    <mergeCell ref="AF867:AF869"/>
    <mergeCell ref="AG867:AG869"/>
    <mergeCell ref="AH867:AH869"/>
    <mergeCell ref="AI867:AI869"/>
    <mergeCell ref="AJ867:AJ869"/>
    <mergeCell ref="AK867:AK869"/>
    <mergeCell ref="AL867:AL869"/>
    <mergeCell ref="AM867:AM869"/>
    <mergeCell ref="A870:A872"/>
    <mergeCell ref="B870:B872"/>
    <mergeCell ref="C870:C872"/>
    <mergeCell ref="D870:D872"/>
    <mergeCell ref="E870:E872"/>
    <mergeCell ref="F870:F872"/>
    <mergeCell ref="W870:W871"/>
    <mergeCell ref="X870:X871"/>
    <mergeCell ref="Y870:Y871"/>
    <mergeCell ref="Z870:Z871"/>
    <mergeCell ref="AA870:AA871"/>
    <mergeCell ref="AB870:AB871"/>
    <mergeCell ref="AC870:AC871"/>
    <mergeCell ref="AD870:AD871"/>
    <mergeCell ref="AE870:AE871"/>
    <mergeCell ref="AF870:AF871"/>
    <mergeCell ref="AG870:AG871"/>
    <mergeCell ref="AH870:AH871"/>
    <mergeCell ref="AI870:AI871"/>
    <mergeCell ref="AJ870:AJ871"/>
    <mergeCell ref="AK870:AK871"/>
    <mergeCell ref="AL870:AL871"/>
    <mergeCell ref="AM870:AM871"/>
    <mergeCell ref="A873:A875"/>
    <mergeCell ref="B873:B875"/>
    <mergeCell ref="C873:C875"/>
    <mergeCell ref="D873:D875"/>
    <mergeCell ref="E873:E875"/>
    <mergeCell ref="F873:F875"/>
    <mergeCell ref="W873:W875"/>
    <mergeCell ref="X873:X875"/>
    <mergeCell ref="Y873:Y875"/>
    <mergeCell ref="Z873:Z875"/>
    <mergeCell ref="AA873:AA875"/>
    <mergeCell ref="AB873:AB875"/>
    <mergeCell ref="AC873:AC875"/>
    <mergeCell ref="AD873:AD875"/>
    <mergeCell ref="AE873:AE875"/>
    <mergeCell ref="AF873:AF875"/>
    <mergeCell ref="AG873:AG875"/>
    <mergeCell ref="AH873:AH875"/>
    <mergeCell ref="AI873:AI875"/>
    <mergeCell ref="AJ873:AJ875"/>
    <mergeCell ref="AK873:AK875"/>
    <mergeCell ref="AL873:AL875"/>
    <mergeCell ref="AM873:AM875"/>
    <mergeCell ref="A876:A878"/>
    <mergeCell ref="B876:B878"/>
    <mergeCell ref="C876:C878"/>
    <mergeCell ref="D876:D878"/>
    <mergeCell ref="E876:E878"/>
    <mergeCell ref="F876:F878"/>
    <mergeCell ref="W876:W878"/>
    <mergeCell ref="X876:X878"/>
    <mergeCell ref="Y876:Y878"/>
    <mergeCell ref="Z876:Z878"/>
    <mergeCell ref="AA876:AA878"/>
    <mergeCell ref="AB876:AB878"/>
    <mergeCell ref="AC876:AC878"/>
    <mergeCell ref="AD876:AD878"/>
    <mergeCell ref="AE876:AE878"/>
    <mergeCell ref="AF876:AF878"/>
    <mergeCell ref="AG876:AG878"/>
    <mergeCell ref="AH876:AH878"/>
    <mergeCell ref="AI876:AI878"/>
    <mergeCell ref="AJ876:AJ878"/>
    <mergeCell ref="AK876:AK878"/>
    <mergeCell ref="AL876:AL878"/>
    <mergeCell ref="AM876:AM878"/>
    <mergeCell ref="A879:A881"/>
    <mergeCell ref="B879:B881"/>
    <mergeCell ref="C879:C881"/>
    <mergeCell ref="D879:D881"/>
    <mergeCell ref="E879:E881"/>
    <mergeCell ref="F879:F881"/>
    <mergeCell ref="W879:W881"/>
    <mergeCell ref="X879:X881"/>
    <mergeCell ref="Y879:Y881"/>
    <mergeCell ref="Z879:Z881"/>
    <mergeCell ref="AA879:AA881"/>
    <mergeCell ref="AB879:AB881"/>
    <mergeCell ref="AC879:AC881"/>
    <mergeCell ref="AD879:AD881"/>
    <mergeCell ref="AE879:AE881"/>
    <mergeCell ref="AF879:AF881"/>
    <mergeCell ref="AG879:AG881"/>
    <mergeCell ref="AH879:AH881"/>
    <mergeCell ref="AI879:AI881"/>
    <mergeCell ref="AJ879:AJ881"/>
    <mergeCell ref="AK879:AK881"/>
    <mergeCell ref="AL879:AL881"/>
    <mergeCell ref="AM879:AM881"/>
    <mergeCell ref="A882:A884"/>
    <mergeCell ref="B882:B884"/>
    <mergeCell ref="C882:C884"/>
    <mergeCell ref="D882:D884"/>
    <mergeCell ref="E882:E884"/>
    <mergeCell ref="F882:F884"/>
    <mergeCell ref="W882:W884"/>
    <mergeCell ref="X882:X884"/>
    <mergeCell ref="Y882:Y884"/>
    <mergeCell ref="Z882:Z884"/>
    <mergeCell ref="AA882:AA884"/>
    <mergeCell ref="AB882:AB884"/>
    <mergeCell ref="AC882:AC884"/>
    <mergeCell ref="AD882:AD884"/>
    <mergeCell ref="AE882:AE884"/>
    <mergeCell ref="AF882:AF884"/>
    <mergeCell ref="AG882:AG884"/>
    <mergeCell ref="AH882:AH884"/>
    <mergeCell ref="AI882:AI884"/>
    <mergeCell ref="AJ882:AJ884"/>
    <mergeCell ref="AK882:AK884"/>
    <mergeCell ref="AL882:AL884"/>
    <mergeCell ref="AM882:AM884"/>
    <mergeCell ref="A885:A887"/>
    <mergeCell ref="B885:B887"/>
    <mergeCell ref="C885:C887"/>
    <mergeCell ref="D885:D887"/>
    <mergeCell ref="E885:E887"/>
    <mergeCell ref="F885:F887"/>
    <mergeCell ref="W885:W887"/>
    <mergeCell ref="X885:X887"/>
    <mergeCell ref="Y885:Y887"/>
    <mergeCell ref="Z885:Z887"/>
    <mergeCell ref="AA885:AA887"/>
    <mergeCell ref="AB885:AB887"/>
    <mergeCell ref="AC885:AC887"/>
    <mergeCell ref="AD885:AD887"/>
    <mergeCell ref="AE885:AE887"/>
    <mergeCell ref="AF885:AF887"/>
    <mergeCell ref="AG885:AG887"/>
    <mergeCell ref="AH885:AH887"/>
    <mergeCell ref="AI885:AI887"/>
    <mergeCell ref="AJ885:AJ887"/>
    <mergeCell ref="AK885:AK887"/>
    <mergeCell ref="AL885:AL887"/>
    <mergeCell ref="AM885:AM887"/>
    <mergeCell ref="A888:A890"/>
    <mergeCell ref="B888:B890"/>
    <mergeCell ref="C888:C890"/>
    <mergeCell ref="D888:D890"/>
    <mergeCell ref="E888:E890"/>
    <mergeCell ref="F888:F890"/>
    <mergeCell ref="A891:A893"/>
    <mergeCell ref="B891:B893"/>
    <mergeCell ref="C891:C893"/>
    <mergeCell ref="D891:D893"/>
    <mergeCell ref="E891:E893"/>
    <mergeCell ref="F891:F893"/>
    <mergeCell ref="A894:A896"/>
    <mergeCell ref="B894:B896"/>
    <mergeCell ref="C894:C896"/>
    <mergeCell ref="D894:D896"/>
    <mergeCell ref="E894:E896"/>
    <mergeCell ref="F894:F896"/>
    <mergeCell ref="W894:W896"/>
    <mergeCell ref="X894:X896"/>
    <mergeCell ref="Y894:Y896"/>
    <mergeCell ref="Z894:Z896"/>
    <mergeCell ref="AA894:AA896"/>
    <mergeCell ref="AB894:AB896"/>
    <mergeCell ref="AC894:AC896"/>
    <mergeCell ref="AD894:AD896"/>
    <mergeCell ref="AE894:AE896"/>
    <mergeCell ref="AF894:AF896"/>
    <mergeCell ref="AG894:AG896"/>
    <mergeCell ref="AH894:AH896"/>
    <mergeCell ref="AI894:AI896"/>
    <mergeCell ref="AJ894:AJ896"/>
    <mergeCell ref="AK894:AK896"/>
    <mergeCell ref="AL894:AL896"/>
    <mergeCell ref="AM894:AM896"/>
    <mergeCell ref="A897:A899"/>
    <mergeCell ref="B897:B899"/>
    <mergeCell ref="C897:C899"/>
    <mergeCell ref="D897:D899"/>
    <mergeCell ref="E897:E899"/>
    <mergeCell ref="F897:F899"/>
    <mergeCell ref="W897:W899"/>
    <mergeCell ref="X897:X899"/>
    <mergeCell ref="Y897:Y899"/>
    <mergeCell ref="Z897:Z899"/>
    <mergeCell ref="AA897:AA899"/>
    <mergeCell ref="AB897:AB899"/>
    <mergeCell ref="AC897:AC899"/>
    <mergeCell ref="AD897:AD899"/>
    <mergeCell ref="AE897:AE899"/>
    <mergeCell ref="AF897:AF899"/>
    <mergeCell ref="AG897:AG899"/>
    <mergeCell ref="AH897:AH899"/>
    <mergeCell ref="AI897:AI899"/>
    <mergeCell ref="AJ897:AJ899"/>
    <mergeCell ref="AK897:AK899"/>
    <mergeCell ref="AL897:AL899"/>
    <mergeCell ref="AM897:AM899"/>
    <mergeCell ref="A900:C902"/>
    <mergeCell ref="D900:D902"/>
    <mergeCell ref="E900:E902"/>
    <mergeCell ref="F900:F902"/>
    <mergeCell ref="W900:W902"/>
    <mergeCell ref="X900:X902"/>
    <mergeCell ref="Y900:Y902"/>
    <mergeCell ref="Z900:Z902"/>
    <mergeCell ref="AA900:AA902"/>
    <mergeCell ref="AB900:AB902"/>
    <mergeCell ref="AC900:AC902"/>
    <mergeCell ref="AD900:AD902"/>
    <mergeCell ref="AE900:AE902"/>
    <mergeCell ref="AF900:AF902"/>
    <mergeCell ref="AG900:AG902"/>
    <mergeCell ref="AH900:AH902"/>
    <mergeCell ref="AI900:AI902"/>
    <mergeCell ref="AJ900:AJ902"/>
    <mergeCell ref="AK900:AK902"/>
    <mergeCell ref="AL900:AL902"/>
    <mergeCell ref="AM900:AM902"/>
    <mergeCell ref="A903:F905"/>
    <mergeCell ref="W903:W905"/>
    <mergeCell ref="X903:X905"/>
    <mergeCell ref="Y903:Y905"/>
    <mergeCell ref="Z903:Z905"/>
    <mergeCell ref="AA903:AA905"/>
    <mergeCell ref="AB903:AB905"/>
    <mergeCell ref="AC903:AC905"/>
    <mergeCell ref="AD903:AD905"/>
    <mergeCell ref="AE903:AE905"/>
    <mergeCell ref="AF903:AF905"/>
    <mergeCell ref="AG903:AG905"/>
    <mergeCell ref="AH903:AH905"/>
    <mergeCell ref="AI903:AI905"/>
    <mergeCell ref="AJ903:AJ905"/>
    <mergeCell ref="AK903:AK905"/>
    <mergeCell ref="AL903:AL905"/>
    <mergeCell ref="AM903:AM905"/>
  </mergeCells>
  <printOptions headings="false" gridLines="false" gridLinesSet="true" horizontalCentered="false" verticalCentered="false"/>
  <pageMargins left="0.157638888888889" right="0.157638888888889" top="0.315277777777778" bottom="0.315277777777778" header="0.511811023622047" footer="0"/>
  <pageSetup paperSize="9" scale="54"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0:00:51Z</dcterms:created>
  <dc:creator>Ольга</dc:creator>
  <dc:description/>
  <dc:language>en-US</dc:language>
  <cp:lastModifiedBy>Делопроизводитель</cp:lastModifiedBy>
  <cp:lastPrinted>2023-12-14T06:35:11Z</cp:lastPrinted>
  <dcterms:modified xsi:type="dcterms:W3CDTF">2025-01-27T05:01:53Z</dcterms:modified>
  <cp:revision>0</cp:revision>
  <dc:subject/>
  <dc:title/>
</cp:coreProperties>
</file>