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A$1:$AL$1028</definedName>
    <definedName function="false" hidden="false" localSheetId="0" name="_xlnm.Print_Titles" vbProcedure="false">МП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6" uniqueCount="813">
  <si>
    <t xml:space="preserve">Приложение к постановлению Администрации Нововаршавского муниципального района Омской области от 27.03.2025 № 99-п</t>
  </si>
  <si>
    <t xml:space="preserve">"Приложение № 11</t>
  </si>
  <si>
    <t xml:space="preserve">к муниципальной программе Нововаршавского муниципального района Омской области "Развитие экономического потенциала Нововаршавского муниципального района Омской области до 2027 года"</t>
  </si>
  <si>
    <t xml:space="preserve">СТРУКТУРА</t>
  </si>
  <si>
    <t xml:space="preserve">муниципальной программы Нововаршавского муниципального района Омской области "Развитие экономического потенциала Нововаршавского муниципального района Омской области до 2027 год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&lt;*&gt;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 том числе по годам реализации муниципальной программы</t>
  </si>
  <si>
    <t xml:space="preserve">&lt;***&gt;</t>
  </si>
  <si>
    <r>
      <rPr>
        <b val="true"/>
        <sz val="5"/>
        <rFont val="Times New Roman"/>
        <family val="1"/>
        <charset val="204"/>
      </rPr>
      <t xml:space="preserve">Цель муниципальной программы:</t>
    </r>
    <r>
      <rPr>
        <sz val="5"/>
        <rFont val="Times New Roman"/>
        <family val="1"/>
        <charset val="204"/>
      </rPr>
      <t xml:space="preserve"> Создание благоприятных условий для развития экономики Нововаршавского муниципального района Омской области</t>
    </r>
  </si>
  <si>
    <t xml:space="preserve">Х</t>
  </si>
  <si>
    <r>
      <rPr>
        <b val="true"/>
        <sz val="5"/>
        <rFont val="Times New Roman"/>
        <family val="1"/>
        <charset val="204"/>
      </rPr>
      <t xml:space="preserve">Задача 1 муниципальной программы:</t>
    </r>
    <r>
      <rPr>
        <sz val="5"/>
        <rFont val="Times New Roman"/>
        <family val="1"/>
        <charset val="204"/>
      </rPr>
      <t xml:space="preserve"> Повышение качества управления финансами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1: </t>
    </r>
    <r>
      <rPr>
        <sz val="5"/>
        <rFont val="Times New Roman"/>
        <family val="1"/>
        <charset val="204"/>
      </rPr>
      <t xml:space="preserve">Повышение эффективности управления общественными финансами и развитие системы межбюджетных отношений в Нововаршавском муниципальном районе</t>
    </r>
  </si>
  <si>
    <t xml:space="preserve">1</t>
  </si>
  <si>
    <r>
      <rPr>
        <b val="true"/>
        <sz val="5"/>
        <rFont val="Times New Roman"/>
        <family val="1"/>
        <charset val="204"/>
      </rPr>
      <t xml:space="preserve">Задача 1 подпрограммы 1:</t>
    </r>
    <r>
      <rPr>
        <sz val="5"/>
        <rFont val="Times New Roman"/>
        <family val="1"/>
        <charset val="204"/>
      </rPr>
      <t xml:space="preserve">  Совершенствование организации  и осуществления бюджетного процесса в Нововаршавском муниципальном районе</t>
    </r>
  </si>
  <si>
    <t xml:space="preserve">Комитет финансов и контроля Администрации Нововаршавского муниципального района (далее - Комитет финансов)</t>
  </si>
  <si>
    <t xml:space="preserve">Всего, из них расходы за счет:</t>
  </si>
  <si>
    <t xml:space="preserve">1, Налоговых и неналоговых доходов, поступлений нецелевого характера из районного бюджета (далее - Районный бюджет)</t>
  </si>
  <si>
    <t xml:space="preserve">2, Поступлений целевого характера из областного бюджета (далее - Областной бюджет)</t>
  </si>
  <si>
    <t xml:space="preserve">Ведомственная целевая программа "Совершенствование финансовой и бюджетной политики Нововаршавского  муниципального района"</t>
  </si>
  <si>
    <t xml:space="preserve">Комитет финансов</t>
  </si>
  <si>
    <t xml:space="preserve">Число протестов Прокуратуры Нововаршавского муниципального района на нормативные правовые акты Комитета финансов и контроля</t>
  </si>
  <si>
    <t xml:space="preserve">единиц</t>
  </si>
  <si>
    <t xml:space="preserve">Районный бюджет</t>
  </si>
  <si>
    <t xml:space="preserve">х</t>
  </si>
  <si>
    <t xml:space="preserve">Областной бюджет</t>
  </si>
  <si>
    <t xml:space="preserve">Наличие нормативных правовых актов Нововаршавского муниципального района по организации составления проекта районного бюджета</t>
  </si>
  <si>
    <t xml:space="preserve">-</t>
  </si>
  <si>
    <t xml:space="preserve">Степень соответствия решения Совета Нововаршавского муниципального района о районном бюджете требованиям Бюджетного кодекса Российской Федерации</t>
  </si>
  <si>
    <t xml:space="preserve">%</t>
  </si>
  <si>
    <t xml:space="preserve">Степень исполнения расходных обязательств Нововаршавского муниципального района</t>
  </si>
  <si>
    <t xml:space="preserve">Количество ошибок, выявленных Министерством финансов Омской области в отчетах об исполнении консолидированного бюджета Нововаршавского муниципального район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Комитета финансов и контроля</t>
  </si>
  <si>
    <t xml:space="preserve">Удельный вес своевременно исполненных Комитетом финансов и контроля судебных актов, предусматривающих обращение взыскания на средства районного бюджета</t>
  </si>
  <si>
    <t xml:space="preserve">Удельный вес общего объема проверенных средств районного бюджета к общему объему расходов бюджета</t>
  </si>
  <si>
    <t xml:space="preserve">Уровень долговой нагрузки на районный бюджет</t>
  </si>
  <si>
    <t xml:space="preserve">Наличие районного бюджета, утвержденного на трехлетний период</t>
  </si>
  <si>
    <t xml:space="preserve">Удельный вес расходов районного бюджета, сформированных в рамках целевых программ Нововаршавского муниципального района, в общем объеме расходов районного бюджета</t>
  </si>
  <si>
    <t xml:space="preserve">Степень соответствия нормативных правовых актов Нововаршавского муниципального района по финансовому обеспечению деятельности муниципальных учреждений Нововаршавского муниципального района федеральному и областному законодательству</t>
  </si>
  <si>
    <t xml:space="preserve">Степень охвата участников бюджетного процесса автоматизацией бюджетного процесса</t>
  </si>
  <si>
    <t xml:space="preserve">Отношение доли расходов на содержание органов местного самоуправления Нововаршавского муниципального района к нормативу формирования расходов на содержание органов местного самоуправления Нововаршавского муниципального района</t>
  </si>
  <si>
    <t xml:space="preserve">Наличие результатов оценки качества финансового менеджмента субъектов бюджетного планирования и поселений</t>
  </si>
  <si>
    <t xml:space="preserve">Уровень оснащенности вычислительной техникой, соответствующей требованиям программных продуктов, используемых в Комитете финансов и контроля</t>
  </si>
  <si>
    <t xml:space="preserve">Степень соблюдения квалификационных требований при приеме на муниципальную службу в Комитет финансов</t>
  </si>
  <si>
    <t xml:space="preserve">Степень соответствия освещаемой информации о деятельности Комитета финансов и контроля требованиям районного законодательства</t>
  </si>
  <si>
    <t xml:space="preserve">Величина разрыва в уровне бюджетной обеспеченности между наиболее и наименее обеспеченными поселениями после выравнивания их бюджетной обеспеченности</t>
  </si>
  <si>
    <t xml:space="preserve">доля расходов бюджетов поселений, формируемых в рамках целевых программ, в общем объеме расходов бюджетов поселений</t>
  </si>
  <si>
    <t xml:space="preserve">Средняя оценка качества организации и осуществления бюджетного процесса в поселениях</t>
  </si>
  <si>
    <t xml:space="preserve">балл</t>
  </si>
  <si>
    <t xml:space="preserve">Степень исполнения межбюджетных трансфертов поселениями</t>
  </si>
  <si>
    <t xml:space="preserve">Степень соответствия использования средств резервного фонда Администрации Нововаршавского муниципального района требованиям законодательства</t>
  </si>
  <si>
    <r>
      <rPr>
        <b val="true"/>
        <sz val="5"/>
        <rFont val="Times New Roman"/>
        <family val="1"/>
        <charset val="204"/>
      </rPr>
      <t xml:space="preserve">Основное мероприятие 1: </t>
    </r>
    <r>
      <rPr>
        <sz val="5"/>
        <rFont val="Times New Roman"/>
        <family val="1"/>
        <charset val="204"/>
      </rPr>
      <t xml:space="preserve">Совершенствование финансовой и бюджетной политики Нововаршавского  муниципального района</t>
    </r>
  </si>
  <si>
    <t xml:space="preserve">1,1,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Обслуживание муниципального долга</t>
    </r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Использование и формирование средств резервного фонда</t>
    </r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Функционирование органов местного самоуправления  </t>
    </r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Финансовое обеспечение муниципальных полномочий по расчету и предоставлению дотаций бюджетам поселений, входящих в состав муниципального района, на выравнивание бюджетной обеспеченности</t>
    </r>
  </si>
  <si>
    <r>
      <rPr>
        <b val="true"/>
        <sz val="5"/>
        <rFont val="Times New Roman"/>
        <family val="1"/>
        <charset val="204"/>
      </rPr>
      <t xml:space="preserve">Мероприятие 5: </t>
    </r>
    <r>
      <rPr>
        <sz val="5"/>
        <rFont val="Times New Roman"/>
        <family val="1"/>
        <charset val="204"/>
      </rPr>
      <t xml:space="preserve">Поддержка мер по обеспечению сбалансированности местных бюджетов</t>
    </r>
  </si>
  <si>
    <t xml:space="preserve">Доля расходов бюджетов поселений, формируемых в рамках целевых программ, в общем объеме расходов бюджетов поселений</t>
  </si>
  <si>
    <r>
      <rPr>
        <b val="true"/>
        <sz val="5"/>
        <rFont val="Times New Roman"/>
        <family val="1"/>
        <charset val="204"/>
      </rPr>
      <t xml:space="preserve">Мероприятие 6: </t>
    </r>
    <r>
      <rPr>
        <sz val="5"/>
        <rFont val="Times New Roman"/>
        <family val="1"/>
        <charset val="204"/>
      </rPr>
      <t xml:space="preserve">Оплата услуг</t>
    </r>
  </si>
  <si>
    <r>
      <rPr>
        <b val="true"/>
        <sz val="5"/>
        <rFont val="Times New Roman"/>
        <family val="1"/>
        <charset val="204"/>
      </rPr>
      <t xml:space="preserve">Мероприятие 7: </t>
    </r>
    <r>
      <rPr>
        <sz val="5"/>
        <rFont val="Times New Roman"/>
        <family val="1"/>
        <charset val="204"/>
      </rPr>
      <t xml:space="preserve">Функционирование муниципального казенного учреждения по бухгалтерскому учету</t>
    </r>
  </si>
  <si>
    <t xml:space="preserve">2</t>
  </si>
  <si>
    <r>
      <rPr>
        <b val="true"/>
        <sz val="5"/>
        <rFont val="Times New Roman"/>
        <family val="1"/>
        <charset val="204"/>
      </rPr>
      <t xml:space="preserve">Задача 2 подпрограммы 1:</t>
    </r>
    <r>
      <rPr>
        <sz val="5"/>
        <rFont val="Times New Roman"/>
        <family val="1"/>
        <charset val="204"/>
      </rPr>
      <t xml:space="preserve"> Совершенствование правовых и организационных основ законодательного органа  Администрации Нововаршавского муниципального района</t>
    </r>
  </si>
  <si>
    <t xml:space="preserve">Отдел по бухгалтерскому учету и отчетности Администрация Нововаршавского муниципального района</t>
  </si>
  <si>
    <t xml:space="preserve">Ведомственная целевая программа "Повышение эффективности деятельности Администрации Нововаршавского муниципального района"</t>
  </si>
  <si>
    <t xml:space="preserve">Число актов прокурорского реагирования на нормативные правовые акты </t>
  </si>
  <si>
    <t xml:space="preserve">Число обращений граждан, в которых обжалуются действия Администрации</t>
  </si>
  <si>
    <t xml:space="preserve">Степень соответствия освещаемой информации о деятельности Администрации требованиям районного законодательства</t>
  </si>
  <si>
    <t xml:space="preserve">Удельный вес выигранных Администраций дел в судах от общего количества предъявленных к Администрации (Администрацией) исков</t>
  </si>
  <si>
    <t xml:space="preserve">Степень соответствия нормативных правовых актов Администрации по обеспечению деятельности Администрации федеральному законодательству</t>
  </si>
  <si>
    <t xml:space="preserve">Степень соблюдения квалифицированных требований при замещении должностей муниципальной службы в Администрации</t>
  </si>
  <si>
    <r>
      <rPr>
        <b val="true"/>
        <sz val="5"/>
        <rFont val="Times New Roman"/>
        <family val="1"/>
        <charset val="204"/>
      </rPr>
      <t xml:space="preserve">Основное мероприятие 2: </t>
    </r>
    <r>
      <rPr>
        <sz val="5"/>
        <rFont val="Times New Roman"/>
        <family val="1"/>
        <charset val="204"/>
      </rPr>
      <t xml:space="preserve">Повышение эффективности деятельности Администрации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Функционирование органов местного самоуправления</t>
    </r>
  </si>
  <si>
    <t xml:space="preserve"> Отношение доли расходов на содержание органов местного самоуправления Нововаршавского муниципального района к нормативу формирования расходов на содержание органов местного самоуправления Нововаршавского муниципального района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Реализация полномочий органов местного самоуправления в сфере проведения выборов и формирования состава присяжных заседателей федеральных судов РФ</t>
    </r>
  </si>
  <si>
    <t xml:space="preserve">Юридический отдел Администрации Нововаршавского муниципального района</t>
  </si>
  <si>
    <t xml:space="preserve">Исполнение полномочий органами местного самоуправления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Реализация полномочий по обеспечению хозяйственного обслуживания органов местного самоуправления</t>
    </r>
  </si>
  <si>
    <t xml:space="preserve">КУ "Сервисная эксплуатационная диспетчерская служба"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Проведение Всероссийской переписи населения 2020 года (осуществление полномочий Российской Федерации по подготовке и проведению Всероссийской переписи населения 2020 года на территории Омской области)</t>
    </r>
  </si>
  <si>
    <t xml:space="preserve">аппарат Главы Администрации Нововаршавского муниципального района</t>
  </si>
  <si>
    <t xml:space="preserve">Проведение Всероссийской переписи населения в 2020 году</t>
  </si>
  <si>
    <t xml:space="preserve">ед.</t>
  </si>
  <si>
    <r>
      <rPr>
        <b val="true"/>
        <sz val="5"/>
        <rFont val="Times New Roman"/>
        <family val="1"/>
        <charset val="204"/>
      </rPr>
      <t xml:space="preserve">Мероприятие 5: </t>
    </r>
    <r>
      <rPr>
        <sz val="5"/>
        <rFont val="Times New Roman"/>
        <family val="1"/>
        <charset val="204"/>
      </rPr>
      <t xml:space="preserve">Осуществление переданных государственных полномочий Омской области по возмещению стоимости услуг по погребению</t>
    </r>
  </si>
  <si>
    <t xml:space="preserve">Комитет по социальным вопросам Администрации Нововаршавского муниципального района</t>
  </si>
  <si>
    <t xml:space="preserve">Число погребений умерших граждан</t>
  </si>
  <si>
    <t xml:space="preserve">3</t>
  </si>
  <si>
    <r>
      <rPr>
        <b val="true"/>
        <sz val="5"/>
        <rFont val="Times New Roman"/>
        <family val="1"/>
        <charset val="204"/>
      </rPr>
      <t xml:space="preserve">Задача 3 подпрограммы 1:</t>
    </r>
    <r>
      <rPr>
        <sz val="5"/>
        <rFont val="Times New Roman"/>
        <family val="1"/>
        <charset val="204"/>
      </rPr>
      <t xml:space="preserve"> Совершенствование организационных механизмов профессиональной служебной деятельности Администрации Нововаршавского муниципального района в целях повышения качества потребности и доступности в муниципальных услугах</t>
    </r>
  </si>
  <si>
    <t xml:space="preserve">Совет Нововаршавского муниципального района</t>
  </si>
  <si>
    <t xml:space="preserve">Ведомственная целевая программа "Повышение эффективности деятельности Совета Нововаршавского муниципального района"</t>
  </si>
  <si>
    <t xml:space="preserve">Степень соответствия представляемых на рассмотрение документов нормативно-правовым актам и действующим положениям</t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Повышение эффективности деятельности Совета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Повышение эффективности деятельности Совета Нововаршавского муниципального района</t>
    </r>
  </si>
  <si>
    <t xml:space="preserve">Итого по подпрограмме 1 муниципальной программы</t>
  </si>
  <si>
    <t xml:space="preserve">X</t>
  </si>
  <si>
    <r>
      <rPr>
        <b val="true"/>
        <sz val="5"/>
        <rFont val="Times New Roman"/>
        <family val="1"/>
        <charset val="204"/>
      </rPr>
      <t xml:space="preserve">Задача 2 муниципальной программы:</t>
    </r>
    <r>
      <rPr>
        <sz val="5"/>
        <rFont val="Times New Roman"/>
        <family val="1"/>
        <charset val="204"/>
      </rPr>
      <t xml:space="preserve"> Повышение эффективности управления имуществом в Нововаршавском муниципальном районе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2:</t>
    </r>
    <r>
      <rPr>
        <sz val="5"/>
        <rFont val="Times New Roman"/>
        <family val="1"/>
        <charset val="204"/>
      </rPr>
      <t xml:space="preserve"> Формирование и эффективное управление собственностью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Задача 1 подпрограммы 2:</t>
    </r>
    <r>
      <rPr>
        <sz val="5"/>
        <rFont val="Times New Roman"/>
        <family val="1"/>
        <charset val="204"/>
      </rPr>
      <t xml:space="preserve">  Разграничение государственной собственности и совершенствование системы учета объектов собственности Нововаршавского муниципального района Омской области</t>
    </r>
  </si>
  <si>
    <t xml:space="preserve">Комитет имущественных и земельных отношений, КУ "Сервисная эксплуатационная диспетчерская служба"</t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Формирование и развитие  собственности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Оформление кадастровой документации на объекты недвижимого имущества</t>
    </r>
  </si>
  <si>
    <t xml:space="preserve">Комитет имущественных и земельных отношений</t>
  </si>
  <si>
    <t xml:space="preserve">Количество межевых дел</t>
  </si>
  <si>
    <t xml:space="preserve">шт,</t>
  </si>
  <si>
    <t xml:space="preserve">1,1,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Оформление технической документации на объекты недвижимого имущества</t>
    </r>
  </si>
  <si>
    <t xml:space="preserve">Комитет имущественных и земельных отношений </t>
  </si>
  <si>
    <t xml:space="preserve">Количество технических (кадастровых) паспортов на объекты недвижимости</t>
  </si>
  <si>
    <t xml:space="preserve">1,1,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Осуществление оценки объектов собственности Нововаршавского муниципального района и земельных участков, вовлекаемых в сделки</t>
    </r>
  </si>
  <si>
    <t xml:space="preserve">Доля объектов муниципальной собственности вовлекаемых в сделки, в отношении которых проведена оценка рыночной стоимости</t>
  </si>
  <si>
    <t xml:space="preserve">1,1,4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Оснащение программно-техническими средствами и их модернизация</t>
    </r>
  </si>
  <si>
    <t xml:space="preserve">Количество рабочих мест, оснащенных программно-техническими средствами</t>
  </si>
  <si>
    <t xml:space="preserve">ед,</t>
  </si>
  <si>
    <t xml:space="preserve">1,1,5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Информационное и организационно-методическое обеспечение в сфере регулирования отношений по управлению государственной и муниципальной собственностью</t>
    </r>
  </si>
  <si>
    <t xml:space="preserve">Количество информационных материалов размещенных в СМИ</t>
  </si>
  <si>
    <t xml:space="preserve">1,1,6</t>
  </si>
  <si>
    <r>
      <rPr>
        <b val="true"/>
        <sz val="5"/>
        <rFont val="Times New Roman"/>
        <family val="1"/>
        <charset val="204"/>
      </rPr>
      <t xml:space="preserve">Мероприятие 6:</t>
    </r>
    <r>
      <rPr>
        <sz val="5"/>
        <rFont val="Times New Roman"/>
        <family val="1"/>
        <charset val="204"/>
      </rPr>
      <t xml:space="preserve"> Страхование автомобилей муниципальной казны</t>
    </r>
  </si>
  <si>
    <t xml:space="preserve">Количество застрахованных автомобилей</t>
  </si>
  <si>
    <t xml:space="preserve">1,1,7</t>
  </si>
  <si>
    <r>
      <rPr>
        <b val="true"/>
        <sz val="5"/>
        <rFont val="Times New Roman"/>
        <family val="1"/>
        <charset val="204"/>
      </rPr>
      <t xml:space="preserve">Мероприятие 7:</t>
    </r>
    <r>
      <rPr>
        <sz val="5"/>
        <rFont val="Times New Roman"/>
        <family val="1"/>
        <charset val="204"/>
      </rPr>
      <t xml:space="preserve">  Содержание имущества находящегося в муниципальной казне</t>
    </r>
  </si>
  <si>
    <t xml:space="preserve">Количество объектов муниципальной собственности, в отношении которых проведены ремонтные работы</t>
  </si>
  <si>
    <t xml:space="preserve">1,1,8</t>
  </si>
  <si>
    <r>
      <rPr>
        <b val="true"/>
        <sz val="5"/>
        <rFont val="Times New Roman"/>
        <family val="1"/>
        <charset val="204"/>
      </rPr>
      <t xml:space="preserve">Мероприятие 8:</t>
    </r>
    <r>
      <rPr>
        <sz val="5"/>
        <rFont val="Times New Roman"/>
        <family val="1"/>
        <charset val="204"/>
      </rPr>
      <t xml:space="preserve">  Формирование и развитие собственности Нововаршавского муниципального района</t>
    </r>
  </si>
  <si>
    <t xml:space="preserve">Количество приобретенного имущества в собственность (снесенного аварийного жилья) Нововаршавского муниципального района</t>
  </si>
  <si>
    <t xml:space="preserve">1.1.9</t>
  </si>
  <si>
    <r>
      <rPr>
        <b val="true"/>
        <sz val="5"/>
        <rFont val="Times New Roman"/>
        <family val="1"/>
        <charset val="204"/>
      </rPr>
      <t xml:space="preserve">Мероприятие 9:</t>
    </r>
    <r>
      <rPr>
        <sz val="5"/>
        <rFont val="Times New Roman"/>
        <family val="1"/>
        <charset val="204"/>
      </rPr>
      <t xml:space="preserve"> Предоставление субсидии муниципальным унитарным предприятиям в целях оказания финансовой помощи для восстановления платежеспособности (санации) </t>
    </r>
  </si>
  <si>
    <t xml:space="preserve">Экономический комитет</t>
  </si>
  <si>
    <t xml:space="preserve">Количество муниципальных унитарных предприятий получивших субсидию, в целях восстановления платежеспособности</t>
  </si>
  <si>
    <t xml:space="preserve">ед. </t>
  </si>
  <si>
    <t xml:space="preserve">Итого по подпрограмме 2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3 муниципальной программы:</t>
    </r>
    <r>
      <rPr>
        <sz val="5"/>
        <rFont val="Times New Roman"/>
        <family val="1"/>
        <charset val="204"/>
      </rPr>
      <t xml:space="preserve"> Развитие агропромышленного комплекса и сохранение окружающей среды от негативного воздействия в Нововаршавском муниципальном районе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3</t>
    </r>
    <r>
      <rPr>
        <sz val="5"/>
        <rFont val="Times New Roman"/>
        <family val="1"/>
        <charset val="204"/>
      </rPr>
      <t xml:space="preserve">:  Обеспечение конкурентноспособности сельскохозяйственной продукции  и повышение финансовой устойчивости предприятий агропромышленного комплекса, а также сохранение экологической безопасности на территории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Задача 1 подпрограммы 3:</t>
    </r>
    <r>
      <rPr>
        <sz val="5"/>
        <rFont val="Times New Roman"/>
        <family val="1"/>
        <charset val="204"/>
      </rPr>
      <t xml:space="preserve"> Организация и проведение соревнований, конкурсов среди сельскохозяйственных организаций и крестьянских фермерских хозяйств муниципального района</t>
    </r>
  </si>
  <si>
    <t xml:space="preserve">Управление сельского хозяйства, организации АПК</t>
  </si>
  <si>
    <r>
      <rPr>
        <b val="true"/>
        <sz val="5"/>
        <rFont val="Times New Roman"/>
        <family val="1"/>
        <charset val="204"/>
      </rPr>
      <t xml:space="preserve">Основное мероприятие 1: </t>
    </r>
    <r>
      <rPr>
        <sz val="5"/>
        <rFont val="Times New Roman"/>
        <family val="1"/>
        <charset val="204"/>
      </rPr>
      <t xml:space="preserve">Развитие основных подотраслей сельского хозяйства, переработки и реализации сельскохозяйственной продукции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Участие в проведении ежегодной выставки "Сибирская агропромышленная неделя"</t>
    </r>
  </si>
  <si>
    <t xml:space="preserve">Участие в выставке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 Проведение районных конкурсов по охране труда, техники безопасности, хранению техники</t>
    </r>
  </si>
  <si>
    <t xml:space="preserve">Количество конкурсов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Проведение соревнований по уборке урожая (среди СХО, КФХ и работников, занятых в сельскохозяйственном производстве района)</t>
    </r>
  </si>
  <si>
    <t xml:space="preserve">Количество соревнований по уборке урожая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 Проведение соревнования по достижению высоких производственно-экономических показателей работы за год  (среди СХО и КФХ района)</t>
    </r>
  </si>
  <si>
    <t xml:space="preserve">Количество соревнований по достижению высоких производственно-экономических показателей работы за год  (среди СХО и КФХ района)</t>
  </si>
  <si>
    <r>
      <rPr>
        <b val="true"/>
        <sz val="5"/>
        <rFont val="Times New Roman"/>
        <family val="1"/>
        <charset val="204"/>
      </rPr>
      <t xml:space="preserve">Задача 2 подпрограммы 3:</t>
    </r>
    <r>
      <rPr>
        <sz val="5"/>
        <rFont val="Times New Roman"/>
        <family val="1"/>
        <charset val="204"/>
      </rPr>
      <t xml:space="preserve"> Предоставление субсидий малым формам хозяйствования и гражданам, ведущим личное подсобное хозяйство в Нововаршавском муниципальном районе</t>
    </r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Поддержка малых форм хозяйствования</t>
    </r>
  </si>
  <si>
    <t xml:space="preserve">2,1,1</t>
  </si>
  <si>
    <r>
      <rPr>
        <b val="true"/>
        <sz val="5"/>
        <rFont val="Times New Roman"/>
        <family val="1"/>
        <charset val="204"/>
      </rPr>
      <t xml:space="preserve">Мероприятие 1</t>
    </r>
    <r>
      <rPr>
        <sz val="5"/>
        <rFont val="Times New Roman"/>
        <family val="1"/>
        <charset val="204"/>
      </rPr>
      <t xml:space="preserve">:  Субсидия гражданам, ведущим личное подсобное хозяйство, на производство молока</t>
    </r>
  </si>
  <si>
    <t xml:space="preserve">Количество молока, сданного гражданами, ведущими личные подсобные хозяйства, на промышленную переработку</t>
  </si>
  <si>
    <t xml:space="preserve">тыс, тонн</t>
  </si>
  <si>
    <t xml:space="preserve">0,388</t>
  </si>
  <si>
    <t xml:space="preserve">0,550</t>
  </si>
  <si>
    <t xml:space="preserve">2,1,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Выплата единовременного подъемного пособия молодым специалистам, окончившим учреждения высшего и среднего профессионального образования и принятым на работу в СХО, КФХ, учреждения ветеринарии, финансируемые из областного бюджета, сельскохозяйственные потребительские кооперативы</t>
    </r>
  </si>
  <si>
    <t xml:space="preserve">Количество молодых специалистов, окончивших учреждения высшего и среднего профессионального образования и принятых на работу в СХР, КФХ, государственные учреждения ветеринарии, финансируемые из областного бюджета, сельскохозяйственные потребительские кооперативы</t>
  </si>
  <si>
    <t xml:space="preserve">чел</t>
  </si>
  <si>
    <t xml:space="preserve">2,1,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Субсидии гражданам, ведущим личное подсобное хозяйство, на возмещение части затрат на уплату процентов по долгосрочным, среднесрочным и краткосрочным кредитам (займам)</t>
    </r>
  </si>
  <si>
    <t xml:space="preserve">Количество граждан, ведущих личное подсобное хозяйство, получившие субсидии</t>
  </si>
  <si>
    <t xml:space="preserve">2,1,4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Оказание несвязанной поддержки сельскохозяйственным товаропроизводителям в области растениеводства </t>
    </r>
  </si>
  <si>
    <t xml:space="preserve">Количество сельхозтоваропроизводителей, получивших несвязанную поддержку в области растениеводства</t>
  </si>
  <si>
    <t xml:space="preserve">2,1,5</t>
  </si>
  <si>
    <r>
      <rPr>
        <b val="true"/>
        <sz val="5"/>
        <rFont val="Times New Roman"/>
        <family val="1"/>
        <charset val="204"/>
      </rPr>
      <t xml:space="preserve">Мероприятие 5: </t>
    </r>
    <r>
      <rPr>
        <sz val="5"/>
        <rFont val="Times New Roman"/>
        <family val="1"/>
        <charset val="204"/>
      </rPr>
      <t xml:space="preserve">Субсидии гражданам, ведущим личное подсобное хозяйство, на возмещение части затрат на увеличение поголовья коров</t>
    </r>
  </si>
  <si>
    <t xml:space="preserve">Прирост поголовья коров у граждан, ведущих личное подсобное хозяйство</t>
  </si>
  <si>
    <t xml:space="preserve">тыс.голов</t>
  </si>
  <si>
    <t xml:space="preserve">2,1,6</t>
  </si>
  <si>
    <r>
      <rPr>
        <b val="true"/>
        <sz val="5"/>
        <rFont val="Times New Roman"/>
        <family val="1"/>
        <charset val="204"/>
      </rPr>
      <t xml:space="preserve">Мероприятие 6: </t>
    </r>
    <r>
      <rPr>
        <sz val="5"/>
        <rFont val="Times New Roman"/>
        <family val="1"/>
        <charset val="204"/>
      </rPr>
      <t xml:space="preserve">Субсидии гражданам, ведущим личное подсобное хозяйство, на возмещение части затрат на развитие подотраслей животноводства, альтернативных свиноводству</t>
    </r>
  </si>
  <si>
    <t xml:space="preserve">Прирост поголовья крупного рогатого скота, овец, коз, нутрии у граждан, ведущих личное подсобное хозяйство </t>
  </si>
  <si>
    <r>
      <rPr>
        <b val="true"/>
        <sz val="5"/>
        <rFont val="Times New Roman"/>
        <family val="1"/>
        <charset val="204"/>
      </rPr>
      <t xml:space="preserve">Задача 3 подпрограммы 3:</t>
    </r>
    <r>
      <rPr>
        <sz val="5"/>
        <rFont val="Times New Roman"/>
        <family val="1"/>
        <charset val="204"/>
      </rPr>
      <t xml:space="preserve"> Улучшение кадрового обеспечения сельского хозяйства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Информационное обеспечение и развитие кадрового потенциала агропромышленного комплекса</t>
    </r>
  </si>
  <si>
    <t xml:space="preserve">3,1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Субсидия на обеспечение функционирования муниципального сегмента информационно-телекоммуникационной сети органов АПК и оказание консультационных услуг юридическим и физическим лицам по вопросам ведения сельскохозяйственного производства </t>
    </r>
  </si>
  <si>
    <t xml:space="preserve">Функционирование муниципального сегмента информационно-телекоммуникационной сети</t>
  </si>
  <si>
    <t xml:space="preserve">3,1,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Субсидия на возмещение части затрат на переподготовку и повышение квалификации руководителей, специалистов и рабочих массовых профессий АПК</t>
    </r>
  </si>
  <si>
    <t xml:space="preserve">Количество специалистов и рабочих массовых профессий агропромышленного комплеса, прошедших повышение квалификации</t>
  </si>
  <si>
    <t xml:space="preserve">человек</t>
  </si>
  <si>
    <t xml:space="preserve">3,1,2.1</t>
  </si>
  <si>
    <r>
      <rPr>
        <b val="true"/>
        <sz val="5"/>
        <rFont val="Times New Roman"/>
        <family val="1"/>
        <charset val="204"/>
      </rPr>
      <t xml:space="preserve">Мероприятие 2.1: </t>
    </r>
    <r>
      <rPr>
        <sz val="5"/>
        <rFont val="Times New Roman"/>
        <family val="1"/>
        <charset val="204"/>
      </rPr>
      <t xml:space="preserve"> Субсидия на 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</t>
    </r>
  </si>
  <si>
    <t xml:space="preserve">3,1,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Проведение Всероссийской сельскохозяйственной переписи в 2016 году (осуществление государственных полномочий по подготовке и проведению Всероссийской сельскохозяйственной переписи в 2016 году)</t>
    </r>
  </si>
  <si>
    <t xml:space="preserve">Администрация Нововаршавского муниципального района</t>
  </si>
  <si>
    <t xml:space="preserve">Проведение Всероссийской сельскохозяйственной переписи в 2016 году</t>
  </si>
  <si>
    <t xml:space="preserve">4</t>
  </si>
  <si>
    <r>
      <rPr>
        <b val="true"/>
        <sz val="5"/>
        <rFont val="Times New Roman"/>
        <family val="1"/>
        <charset val="204"/>
      </rPr>
      <t xml:space="preserve">Задача 4 подпрограммы 3:  </t>
    </r>
    <r>
      <rPr>
        <sz val="5"/>
        <rFont val="Times New Roman"/>
        <family val="1"/>
        <charset val="204"/>
      </rPr>
      <t xml:space="preserve">Сохранение окружающей среды, обеспечение экологической безопасности Нововаршавского муниципального района</t>
    </r>
  </si>
  <si>
    <t xml:space="preserve">Комитет по жизнеобеспечению, архитектуре и строительству</t>
  </si>
  <si>
    <r>
      <rPr>
        <b val="true"/>
        <sz val="5"/>
        <rFont val="Times New Roman"/>
        <family val="1"/>
        <charset val="204"/>
      </rPr>
      <t xml:space="preserve">Основное мероприятие 4:</t>
    </r>
    <r>
      <rPr>
        <sz val="5"/>
        <rFont val="Times New Roman"/>
        <family val="1"/>
        <charset val="204"/>
      </rPr>
      <t xml:space="preserve"> Охрана окружающей среды</t>
    </r>
  </si>
  <si>
    <t xml:space="preserve">4,1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Проведение акций по благоустройству береговых зон отдыха населения района</t>
    </r>
  </si>
  <si>
    <t xml:space="preserve">Доля населения Нововаршавского муниципального района, участвующего  в эколого-просвятительских мероприятиях</t>
  </si>
  <si>
    <t xml:space="preserve">4,1,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Проведение экологических муниципальных мероприятий </t>
    </r>
  </si>
  <si>
    <t xml:space="preserve">4,1,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Просветительские, позновательные мероприятия в рамках осуществления экологического просвящения населения Нововаршавского района</t>
    </r>
  </si>
  <si>
    <t xml:space="preserve">4,1,4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Проведение мероприятий по обеспечению населения информацией о состоянии окружающей среды на территории Нововаршавского района</t>
    </r>
  </si>
  <si>
    <t xml:space="preserve">4,1,5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Подготовка плакатов наружной рекламы по эколого- просветительской тематике и размещение их на щитах в общественных местах</t>
    </r>
  </si>
  <si>
    <t xml:space="preserve">4,1,6</t>
  </si>
  <si>
    <r>
      <rPr>
        <b val="true"/>
        <sz val="5"/>
        <rFont val="Times New Roman"/>
        <family val="1"/>
        <charset val="204"/>
      </rPr>
      <t xml:space="preserve">Мероприятие 6:</t>
    </r>
    <r>
      <rPr>
        <sz val="5"/>
        <rFont val="Times New Roman"/>
        <family val="1"/>
        <charset val="204"/>
      </rPr>
      <t xml:space="preserve"> Размещение в средствах массовой информации публикаций на экологические темы и тиражирование методических пособий по охране окружающей среды</t>
    </r>
  </si>
  <si>
    <t xml:space="preserve">4,1,7</t>
  </si>
  <si>
    <r>
      <rPr>
        <b val="true"/>
        <sz val="5"/>
        <rFont val="Times New Roman"/>
        <family val="1"/>
        <charset val="204"/>
      </rPr>
      <t xml:space="preserve">Мероприятие 7: </t>
    </r>
    <r>
      <rPr>
        <sz val="5"/>
        <rFont val="Times New Roman"/>
        <family val="1"/>
        <charset val="204"/>
      </rPr>
      <t xml:space="preserve">Организация экологического просвящения учащихся общеобразовательных учреждений в спортивно-туристическом палаточном лагере</t>
    </r>
  </si>
  <si>
    <t xml:space="preserve">4,1,8</t>
  </si>
  <si>
    <r>
      <rPr>
        <b val="true"/>
        <sz val="5"/>
        <rFont val="Times New Roman"/>
        <family val="1"/>
        <charset val="204"/>
      </rPr>
      <t xml:space="preserve">Мероприятие 8:</t>
    </r>
    <r>
      <rPr>
        <sz val="5"/>
        <rFont val="Times New Roman"/>
        <family val="1"/>
        <charset val="204"/>
      </rPr>
      <t xml:space="preserve"> Мероприятие по сохранению и созданию новых особо охраняемых природных территорий  (озеро Акча)</t>
    </r>
  </si>
  <si>
    <t xml:space="preserve">Количество посетителей особо охраняемых природных территорий регионального значения</t>
  </si>
  <si>
    <t xml:space="preserve">4,1,9</t>
  </si>
  <si>
    <r>
      <rPr>
        <b val="true"/>
        <sz val="5"/>
        <rFont val="Times New Roman"/>
        <family val="1"/>
        <charset val="204"/>
      </rPr>
      <t xml:space="preserve">Мероприятие 9</t>
    </r>
    <r>
      <rPr>
        <sz val="5"/>
        <rFont val="Times New Roman"/>
        <family val="1"/>
        <charset val="204"/>
      </rPr>
      <t xml:space="preserve">: Мероприятия по содержанию биотермических ям (скотомогильников), размещенных на территории Нововаршавского муниципального района</t>
    </r>
  </si>
  <si>
    <t xml:space="preserve">Доля населения Нововаршавского муниципального района, участвующего  в эколого-просвятительских мероприятих</t>
  </si>
  <si>
    <t xml:space="preserve">4,1,10</t>
  </si>
  <si>
    <r>
      <rPr>
        <b val="true"/>
        <sz val="5"/>
        <rFont val="Times New Roman"/>
        <family val="1"/>
        <charset val="204"/>
      </rPr>
      <t xml:space="preserve">Мероприятие 10</t>
    </r>
    <r>
      <rPr>
        <sz val="5"/>
        <rFont val="Times New Roman"/>
        <family val="1"/>
        <charset val="204"/>
      </rPr>
      <t xml:space="preserve">: Мероприятия по содержанию объектов размещения отходов</t>
    </r>
  </si>
  <si>
    <t xml:space="preserve">4,1,11</t>
  </si>
  <si>
    <r>
      <rPr>
        <b val="true"/>
        <sz val="5"/>
        <rFont val="Times New Roman"/>
        <family val="1"/>
        <charset val="204"/>
      </rPr>
      <t xml:space="preserve">Мероприятие 11</t>
    </r>
    <r>
      <rPr>
        <sz val="5"/>
        <rFont val="Times New Roman"/>
        <family val="1"/>
        <charset val="204"/>
      </rPr>
      <t xml:space="preserve">: Осуществление отдельных государственых полномочий Омской области по организации мероприятий при осуществлении деятельности по обращению с животными, которые не имеют владельцев, а также с животными, владельцы которых не известны, на территории города Омска и территориях муниципальных районов Омской области</t>
    </r>
  </si>
  <si>
    <t xml:space="preserve">Управление сельского хозяйства</t>
  </si>
  <si>
    <t xml:space="preserve">Отлов безнадзорных животных</t>
  </si>
  <si>
    <t xml:space="preserve">4,1,12</t>
  </si>
  <si>
    <r>
      <rPr>
        <b val="true"/>
        <sz val="5"/>
        <rFont val="Times New Roman"/>
        <family val="1"/>
        <charset val="204"/>
      </rPr>
      <t xml:space="preserve">Мероприятие 12</t>
    </r>
    <r>
      <rPr>
        <sz val="5"/>
        <rFont val="Times New Roman"/>
        <family val="1"/>
        <charset val="204"/>
      </rPr>
      <t xml:space="preserve">: Создание мест (площадок) накопления твердых коммунальных отходов в Нововаршавском муниципальном районе</t>
    </r>
  </si>
  <si>
    <t xml:space="preserve">Уровень обеспеченности контейнерными площадками, контейнерами, бункерами, специализированными площадками для складирования и накопления ТКО и крупногабаритных отходов</t>
  </si>
  <si>
    <t xml:space="preserve">4,1,13</t>
  </si>
  <si>
    <r>
      <rPr>
        <b val="true"/>
        <sz val="5"/>
        <rFont val="Times New Roman"/>
        <family val="1"/>
        <charset val="204"/>
      </rPr>
      <t xml:space="preserve">Мероприятие 13</t>
    </r>
    <r>
      <rPr>
        <sz val="5"/>
        <rFont val="Times New Roman"/>
        <family val="1"/>
        <charset val="204"/>
      </rPr>
      <t xml:space="preserve">: 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  </r>
  </si>
  <si>
    <t xml:space="preserve">Количество обустроенных объектов размещения твердых коммунальных отходов </t>
  </si>
  <si>
    <t xml:space="preserve">4,1,14</t>
  </si>
  <si>
    <r>
      <rPr>
        <b val="true"/>
        <sz val="5"/>
        <rFont val="Times New Roman"/>
        <family val="1"/>
        <charset val="204"/>
      </rPr>
      <t xml:space="preserve">Мероприятие 14</t>
    </r>
    <r>
      <rPr>
        <sz val="5"/>
        <rFont val="Times New Roman"/>
        <family val="1"/>
        <charset val="204"/>
      </rPr>
      <t xml:space="preserve">: Содержание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  </r>
  </si>
  <si>
    <t xml:space="preserve">Общая площадь объекта, на которой проводились мероприятия по обеспечению содержания </t>
  </si>
  <si>
    <t xml:space="preserve">тыс. кв.м.</t>
  </si>
  <si>
    <t xml:space="preserve">4,1,15</t>
  </si>
  <si>
    <r>
      <rPr>
        <b val="true"/>
        <sz val="5"/>
        <rFont val="Times New Roman"/>
        <family val="1"/>
        <charset val="204"/>
      </rPr>
      <t xml:space="preserve">Мероприятие 15</t>
    </r>
    <r>
      <rPr>
        <sz val="5"/>
        <rFont val="Times New Roman"/>
        <family val="1"/>
        <charset val="204"/>
      </rPr>
      <t xml:space="preserve">: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Нововаршавского муниципального района</t>
    </r>
  </si>
  <si>
    <t xml:space="preserve">Количество ликвидированных мест несанкционированного размещения твердых коммунальных отходов</t>
  </si>
  <si>
    <t xml:space="preserve">4,1,15,1</t>
  </si>
  <si>
    <t xml:space="preserve">Организация сбора, транспортирования и захоронения твердых коммунальных отходов, а так же ликвидация объектов размещения твердых коммунальных отходов на территории   д. Нетесово Нововаршавского района  Омской области</t>
  </si>
  <si>
    <t xml:space="preserve">4,1,15,2</t>
  </si>
  <si>
    <t xml:space="preserve">Организация сбора, транспортирования и захоронения твердых коммунальных отходов, а так же ликвидация  объектов размещения твердых коммунальных отходов на территории д. Рассохино Нововаршавского района  Омской области</t>
  </si>
  <si>
    <t xml:space="preserve">4,1,15,3</t>
  </si>
  <si>
    <t xml:space="preserve">Организация сбора, транспортирования и захоронения твердых коммунальных отходов, а так же ликвидация  объектов размещения твердых коммунальных отходов на территории   с. Славянка Нововаршавского района  Омской области</t>
  </si>
  <si>
    <r>
      <rPr>
        <b val="true"/>
        <sz val="5"/>
        <rFont val="Times New Roman"/>
        <family val="1"/>
        <charset val="204"/>
      </rPr>
      <t xml:space="preserve">Мероприятие 15.1</t>
    </r>
    <r>
      <rPr>
        <sz val="5"/>
        <rFont val="Times New Roman"/>
        <family val="1"/>
        <charset val="204"/>
      </rPr>
      <t xml:space="preserve">: Ликвидация объектов размещения твердых коммунальных отходов на территории Нововаршавского муниципального района</t>
    </r>
  </si>
  <si>
    <t xml:space="preserve">Ликвидированы места несанкционированного размещения твердых коммунальных отходов</t>
  </si>
  <si>
    <t xml:space="preserve">4,1,15.1,1</t>
  </si>
  <si>
    <t xml:space="preserve">Ликвидация мест несанкционированного размещения твердых коммунальных отходов на территории д. Новороссийка Нововаршавского муниципального района Омской области</t>
  </si>
  <si>
    <t xml:space="preserve">4,1,15.1,2</t>
  </si>
  <si>
    <t xml:space="preserve">Ликвидация мест несанкционированного размещения твердых коммунальных отходов на территории с. Славянка Нововаршавского муниципального района Омской области</t>
  </si>
  <si>
    <t xml:space="preserve">4,1,15.1,3</t>
  </si>
  <si>
    <t xml:space="preserve">Ликвидация мест несанкционированного размещения твердых коммунальных отходов на территории с. Бобринка Нововаршавского муниципального района Омской области</t>
  </si>
  <si>
    <t xml:space="preserve">4,1,16</t>
  </si>
  <si>
    <r>
      <rPr>
        <b val="true"/>
        <sz val="5"/>
        <rFont val="Times New Roman"/>
        <family val="1"/>
        <charset val="204"/>
      </rPr>
      <t xml:space="preserve">Мероприятие 16</t>
    </r>
    <r>
      <rPr>
        <sz val="5"/>
        <rFont val="Times New Roman"/>
        <family val="1"/>
        <charset val="204"/>
      </rPr>
      <t xml:space="preserve">: Создание мест (площадок) накопления твердых коммунальных отходов и (или) приобретение контейнеров (бункеров)</t>
    </r>
  </si>
  <si>
    <t xml:space="preserve">Уровень обеспеченности местами (площадками) накопления твердых коммунальных отходов с контейнерами (бункерами)</t>
  </si>
  <si>
    <t xml:space="preserve">Количество созданных мест (площадок) накопления твердых коммунальных отходов с контейнерами (бункерами)</t>
  </si>
  <si>
    <t xml:space="preserve">Созданы площадки накопления твердых коммунальных отходов, оборудованные контейнерами (бункерами)</t>
  </si>
  <si>
    <t xml:space="preserve">4,1,16.1</t>
  </si>
  <si>
    <t xml:space="preserve">Создание мест (площадок) накопления твердых коммунальных отходов на территории Нововаршавского муниципального района Омской области</t>
  </si>
  <si>
    <t xml:space="preserve">Итого по подпрограмме 3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4 муниципальной программы:</t>
    </r>
    <r>
      <rPr>
        <sz val="5"/>
        <rFont val="Times New Roman"/>
        <family val="1"/>
        <charset val="204"/>
      </rPr>
      <t xml:space="preserve"> Обеспечение населения доступным и комфортным жильем, развитие коммунальной инфраструктуры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4:</t>
    </r>
    <r>
      <rPr>
        <sz val="5"/>
        <rFont val="Times New Roman"/>
        <family val="1"/>
        <charset val="204"/>
      </rPr>
      <t xml:space="preserve"> 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r>
      <rPr>
        <b val="true"/>
        <sz val="5"/>
        <rFont val="Times New Roman"/>
        <family val="1"/>
        <charset val="204"/>
      </rPr>
      <t xml:space="preserve">Задача 1 подпрограммы 4:</t>
    </r>
    <r>
      <rPr>
        <sz val="5"/>
        <rFont val="Times New Roman"/>
        <family val="1"/>
        <charset val="204"/>
      </rPr>
      <t xml:space="preserve">  Создание условий для развития массового строительства жилья экономкласса, отвечающего требованиям энергоэффективности и экологичности, индивидуального жилищного строительства в целях обеспечения населения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Развитие индивидуального жилищного строительства 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Предоставление социальных выплат семьям, имеющим трех и более детей, на строительство индивидуального жилого дома</t>
    </r>
  </si>
  <si>
    <t xml:space="preserve">Количество семей, имеющих трех и более детей, получивших социальную выплату на строительство индивидуального жилья</t>
  </si>
  <si>
    <t xml:space="preserve">чел,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 </t>
    </r>
  </si>
  <si>
    <t xml:space="preserve">Количество граждан, получивших государственую поддержку на развитие индивидуального жилищного строительства</t>
  </si>
  <si>
    <r>
      <rPr>
        <b val="true"/>
        <sz val="5"/>
        <rFont val="Times New Roman"/>
        <family val="1"/>
        <charset val="204"/>
      </rPr>
      <t xml:space="preserve">Задача 2 подпрограммы 4: </t>
    </r>
    <r>
      <rPr>
        <sz val="5"/>
        <rFont val="Times New Roman"/>
        <family val="1"/>
        <charset val="204"/>
      </rPr>
      <t xml:space="preserve"> Обеспечение жильем молодых семей</t>
    </r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Обеспечение жильем молодых семей</t>
    </r>
  </si>
  <si>
    <t xml:space="preserve">2,2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</t>
    </r>
  </si>
  <si>
    <t xml:space="preserve">Количество молодых семей, которым предоставлена социальная выплата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</t>
  </si>
  <si>
    <t xml:space="preserve">2,2,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  </r>
  </si>
  <si>
    <t xml:space="preserve">Количество молодых семей, которым при рождении (усыновлении) 1 ребенка предоставляется дополнительная социальная выплата в размере, не менее чем 5 процентов расчетной (средней) стоимости жилья</t>
  </si>
  <si>
    <r>
      <rPr>
        <b val="true"/>
        <sz val="5"/>
        <rFont val="Times New Roman"/>
        <family val="1"/>
        <charset val="204"/>
      </rPr>
      <t xml:space="preserve">Задача 3 подпрограммы 4:</t>
    </r>
    <r>
      <rPr>
        <sz val="5"/>
        <rFont val="Times New Roman"/>
        <family val="1"/>
        <charset val="204"/>
      </rPr>
      <t xml:space="preserve">  Освоение и развитие территорий в целях жилищного строительства</t>
    </r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Комплексное освоение и развитие территорий в целях жилищного строительства</t>
    </r>
  </si>
  <si>
    <t xml:space="preserve">3,3,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Возмещение затрат части затрат на уплату процентов по кредитам, полученным в российских кредитных организациях на обеспечение инженерной инфраструктурой земельных участков, предназначенных для строительства жилья экономкласса, а также предо</t>
    </r>
  </si>
  <si>
    <t xml:space="preserve">Количество случаев по возмещению части затрат на уплату процентов по кредитам, полученным в российских кредитных организациях на обеспечение инженерной инфраструктурой земельных участков, предназначенных для строительства жилья экономкласса, а также предо</t>
  </si>
  <si>
    <t xml:space="preserve">3,3,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 Софинансирование строительства инженерной, социальной и дорожной инфраструктур</t>
    </r>
  </si>
  <si>
    <t xml:space="preserve">Количество проектов по софинансированию строительства объектов инженерной, социальной и дорожной инфраструктур</t>
  </si>
  <si>
    <t xml:space="preserve">3,3,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Софинансирование строительства объектов инженерной инфраструктуры на территории строительных площадок объектов жилищного строительства, предусматривающих строительство жилья экономкласса</t>
    </r>
  </si>
  <si>
    <t xml:space="preserve">Количество проектов по софинансированию строительства объектов инженерной инфраструктуры на территории строительных площадок, предусматривающих строительство жилья экономкласса</t>
  </si>
  <si>
    <t xml:space="preserve">3,3,4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Софинансирование строительства автомобильных дорог и объектов социальной инфраструктуры в рамках реализации проектов по комплексному развитию территорий, предусматривающих строительство жилья экономкласса</t>
    </r>
  </si>
  <si>
    <t xml:space="preserve">Количество проектов по софинансированию строительства автомобильных дорог и объектов социальной инфраструктуры в рамках реализации проектов по комплексному развитию территорий, предусматривающих строительство жилья экономкласса</t>
  </si>
  <si>
    <t xml:space="preserve">3,3,5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Проектно-изыскательские работы</t>
    </r>
  </si>
  <si>
    <t xml:space="preserve">Количество выполненных проектно-изыскательских работ для реализации мероприятий по комплексному освоению и развитию территорий в целях жилищного строительства</t>
  </si>
  <si>
    <t xml:space="preserve">3,3,6</t>
  </si>
  <si>
    <r>
      <rPr>
        <b val="true"/>
        <sz val="5"/>
        <rFont val="Times New Roman"/>
        <family val="1"/>
        <charset val="204"/>
      </rPr>
      <t xml:space="preserve">Мероприятие 6:</t>
    </r>
    <r>
      <rPr>
        <sz val="5"/>
        <rFont val="Times New Roman"/>
        <family val="1"/>
        <charset val="204"/>
      </rPr>
      <t xml:space="preserve"> Признание многоквартирного жилого дома аварийным и подлежащим сносу</t>
    </r>
  </si>
  <si>
    <t xml:space="preserve">Отдел архитектуры</t>
  </si>
  <si>
    <t xml:space="preserve">Количество обследованных жилых зданий</t>
  </si>
  <si>
    <r>
      <rPr>
        <b val="true"/>
        <sz val="5"/>
        <rFont val="Times New Roman"/>
        <family val="1"/>
        <charset val="204"/>
      </rPr>
      <t xml:space="preserve">Задача 4 подпрограммы 4:</t>
    </r>
    <r>
      <rPr>
        <sz val="5"/>
        <rFont val="Times New Roman"/>
        <family val="1"/>
        <charset val="204"/>
      </rPr>
      <t xml:space="preserve">  Разработка документов территориального планирования</t>
    </r>
  </si>
  <si>
    <r>
      <rPr>
        <b val="true"/>
        <sz val="5"/>
        <rFont val="Times New Roman"/>
        <family val="1"/>
        <charset val="204"/>
      </rPr>
      <t xml:space="preserve">Основное мероприятие 4:</t>
    </r>
    <r>
      <rPr>
        <sz val="5"/>
        <rFont val="Times New Roman"/>
        <family val="1"/>
        <charset val="204"/>
      </rPr>
      <t xml:space="preserve"> Формирование документов территориального планирования и подготовка документации по планировке территории</t>
    </r>
  </si>
  <si>
    <t xml:space="preserve">4,4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Подготовка документов территориального планирования, генеральных планов поселений </t>
    </r>
  </si>
  <si>
    <t xml:space="preserve">Количество утвержденных генеральных планов поселений муниципального района</t>
  </si>
  <si>
    <t xml:space="preserve">4,4,1,1</t>
  </si>
  <si>
    <t xml:space="preserve">Внесение изменений в схему территориального планирования Нововаршавского района</t>
  </si>
  <si>
    <t xml:space="preserve">4,4,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Подготовка документации по планировке территории – проектов планировки, проектов межевания площадок комплексной застройки (в том числе проектов планировки, проектов межевания линейных объектов)</t>
    </r>
  </si>
  <si>
    <t xml:space="preserve">Количество утвержденных проектов планировки</t>
  </si>
  <si>
    <t xml:space="preserve">4,4,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Разработка</t>
    </r>
    <r>
      <rPr>
        <b val="true"/>
        <sz val="5"/>
        <rFont val="Times New Roman"/>
        <family val="1"/>
        <charset val="204"/>
      </rPr>
      <t xml:space="preserve"> </t>
    </r>
    <r>
      <rPr>
        <sz val="5"/>
        <rFont val="Times New Roman"/>
        <family val="1"/>
        <charset val="204"/>
      </rPr>
      <t xml:space="preserve">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  </r>
  </si>
  <si>
    <t xml:space="preserve">Количество разработанных документов территориального планирования градостроительного зонирования, в том числе внесение изменений в целях проведения комплексных кадастровых работ </t>
  </si>
  <si>
    <t xml:space="preserve">4,4,4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Внесение изменений в правила землепользования и застройки муниципальных образований Нововаршавского муниципального района Омской области с учетом внесения сведений в Единый государственный реестр недвижимости о границах территориальных зон</t>
    </r>
  </si>
  <si>
    <t xml:space="preserve">Уровень обеспеченности актуализированными правилами землепользования и застройки муниципальных образований Нововаршавского муниципального района Омской области с учтенными в Едином государственном реестре недвижимости сведениями </t>
  </si>
  <si>
    <t xml:space="preserve">5</t>
  </si>
  <si>
    <r>
      <rPr>
        <b val="true"/>
        <sz val="5"/>
        <rFont val="Times New Roman"/>
        <family val="1"/>
        <charset val="204"/>
      </rPr>
      <t xml:space="preserve">Задача 5 подпрограммы 4:</t>
    </r>
    <r>
      <rPr>
        <sz val="5"/>
        <rFont val="Times New Roman"/>
        <family val="1"/>
        <charset val="204"/>
      </rPr>
      <t xml:space="preserve"> Обеспечение условий для увеличения доли муниципального жилья</t>
    </r>
  </si>
  <si>
    <r>
      <rPr>
        <b val="true"/>
        <sz val="5"/>
        <rFont val="Times New Roman"/>
        <family val="1"/>
        <charset val="204"/>
      </rPr>
      <t xml:space="preserve">Основное мероприятие 5:</t>
    </r>
    <r>
      <rPr>
        <sz val="5"/>
        <rFont val="Times New Roman"/>
        <family val="1"/>
        <charset val="204"/>
      </rPr>
      <t xml:space="preserve"> Строительство многоквартирных домов</t>
    </r>
  </si>
  <si>
    <t xml:space="preserve">5,5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Строительство многоквартирных домов либо приобретение жилых помещений</t>
    </r>
  </si>
  <si>
    <t xml:space="preserve">Количество построенных многоквартирных домов</t>
  </si>
  <si>
    <t xml:space="preserve">5,5,1,1</t>
  </si>
  <si>
    <t xml:space="preserve">Строительство 36-ти квартирного жилого дома в р,п, Нововаршавка по ул, Карелина, 9/а</t>
  </si>
  <si>
    <t xml:space="preserve">5,5,1,2</t>
  </si>
  <si>
    <t xml:space="preserve">Строительство 2-х квартирного жилого дома в р,п, Нововаршавка по ул, 1 Озерная, 30</t>
  </si>
  <si>
    <t xml:space="preserve">5,5,1,3</t>
  </si>
  <si>
    <t xml:space="preserve">Строительство 2-х квартирного жилого дома в р,п, Нововаршавка по ул, 1 Озерная, 28</t>
  </si>
  <si>
    <t xml:space="preserve">5,5,1,4</t>
  </si>
  <si>
    <t xml:space="preserve">Строительство 2-х квартирного жилого дома в р,п, Нововаршавка по ул, 1 Озерная, 31</t>
  </si>
  <si>
    <t xml:space="preserve">5,5,4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Обеспечение мероприятий по переселению из аварийного жилищного фонда, в том числе с учетом необходимости развития малоэтажного жилищного строительства,</t>
    </r>
  </si>
  <si>
    <t xml:space="preserve">Число граждан, переселенных из аварийного жилищного фонда</t>
  </si>
  <si>
    <t xml:space="preserve">5,5,4, 1</t>
  </si>
  <si>
    <t xml:space="preserve">в том числе дополнительные расходы, возникающие при реализации мероприятий по переселению граждан из аварийного жилищного фонда, в том числе переселению граждан из аварийного фонда с учетом необходимости развития малоэтажного жилищного строительства</t>
  </si>
  <si>
    <r>
      <rPr>
        <b val="true"/>
        <sz val="5"/>
        <rFont val="Times New Roman"/>
        <family val="1"/>
        <charset val="204"/>
      </rPr>
      <t xml:space="preserve">Основное мероприятие 5.1:</t>
    </r>
    <r>
      <rPr>
        <sz val="5"/>
        <rFont val="Times New Roman"/>
        <family val="1"/>
        <charset val="204"/>
      </rPr>
      <t xml:space="preserve"> Строительство многоквартирных домов либо приобретение жилых помещений в целях формирования муниципального жилищного фонда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Строительство многоквартирных домов либо приобретение жилых помещений путем участия в долевом строительстве многоквартирных домов в целях формирования муниципального специализированного жилищного фонда</t>
    </r>
  </si>
  <si>
    <t xml:space="preserve">Количество приобретенных жилых помещений</t>
  </si>
  <si>
    <t xml:space="preserve">шт.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Приобретение жилых помещений в многоквартирных жилых домах по договорам купли-продажи в целях формирования муниципального специализированного жилищного фонда или муниципального жилищного фонда коммерческого использования (арендного жилья)</t>
    </r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Строительство многоквартирных домов в целях формирования муниципального жилищного фонда для предоставления гражданам по договорам социального найма</t>
    </r>
  </si>
  <si>
    <r>
      <rPr>
        <b val="true"/>
        <sz val="5"/>
        <rFont val="Times New Roman"/>
        <family val="1"/>
        <charset val="204"/>
      </rPr>
      <t xml:space="preserve">Задача 6 подпрограммы 4:</t>
    </r>
    <r>
      <rPr>
        <sz val="5"/>
        <rFont val="Times New Roman"/>
        <family val="1"/>
        <charset val="204"/>
      </rPr>
      <t xml:space="preserve"> исключена</t>
    </r>
  </si>
  <si>
    <t xml:space="preserve">7</t>
  </si>
  <si>
    <r>
      <rPr>
        <b val="true"/>
        <sz val="5"/>
        <rFont val="Times New Roman"/>
        <family val="1"/>
        <charset val="204"/>
      </rPr>
      <t xml:space="preserve">Задача 7 подпрограммы 4: </t>
    </r>
    <r>
      <rPr>
        <sz val="5"/>
        <rFont val="Times New Roman"/>
        <family val="1"/>
        <charset val="204"/>
      </rPr>
      <t xml:space="preserve"> Обеспечение условий для повышения качества и надежности предоставления жилищно-коммунальных услуг населению</t>
    </r>
  </si>
  <si>
    <t xml:space="preserve">7,7,</t>
  </si>
  <si>
    <r>
      <rPr>
        <b val="true"/>
        <sz val="5"/>
        <rFont val="Times New Roman"/>
        <family val="1"/>
        <charset val="204"/>
      </rPr>
      <t xml:space="preserve">Основное мероприятие 7: </t>
    </r>
    <r>
      <rPr>
        <sz val="5"/>
        <rFont val="Times New Roman"/>
        <family val="1"/>
        <charset val="204"/>
      </rPr>
      <t xml:space="preserve">Создание условий для обеспечения граждан доступными и качественными коммунальными услугами </t>
    </r>
  </si>
  <si>
    <t xml:space="preserve">7,7,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  </r>
  </si>
  <si>
    <t xml:space="preserve">Протяженность вновь построенных и реконструированных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 </t>
  </si>
  <si>
    <t xml:space="preserve">км</t>
  </si>
  <si>
    <t xml:space="preserve">Ввод в эксплуатацию муниципальных объектов</t>
  </si>
  <si>
    <t xml:space="preserve">7,7,1,1</t>
  </si>
  <si>
    <t xml:space="preserve">Строительство водопровода по ул. Южная д. Русановка</t>
  </si>
  <si>
    <t xml:space="preserve">7,7,1,2</t>
  </si>
  <si>
    <t xml:space="preserve">Строительство водопровода по ул. Новостроек с. Заречное</t>
  </si>
  <si>
    <t xml:space="preserve">7,7,1.3</t>
  </si>
  <si>
    <t xml:space="preserve">Строительство водопровода д. Новоивановка</t>
  </si>
  <si>
    <t xml:space="preserve">7,7,1.4</t>
  </si>
  <si>
    <t xml:space="preserve">Разводящие сети водоснабжения в р.п. Нововаршавка, микрорайон "Береговой" </t>
  </si>
  <si>
    <t xml:space="preserve">7,7,1,5</t>
  </si>
  <si>
    <t xml:space="preserve">Строительство водопровода по ул. Ленина с. Бобринка </t>
  </si>
  <si>
    <t xml:space="preserve">7,7,1,6</t>
  </si>
  <si>
    <t xml:space="preserve">Строительство водопроводных сетей в с. Черлакское Нововаршавского района Омской области </t>
  </si>
  <si>
    <t xml:space="preserve">7,7,1,7</t>
  </si>
  <si>
    <t xml:space="preserve">Строительство разведочно-эксплуатационной скважины для водоснабжения р.п. Нововаршавка Омской области</t>
  </si>
  <si>
    <t xml:space="preserve">7,7,1,8</t>
  </si>
  <si>
    <t xml:space="preserve">Реконструкция водопроводных сетей в р.п. Нововаршавка Нововаршавского района Омской области</t>
  </si>
  <si>
    <t xml:space="preserve">7,7,1.1.1</t>
  </si>
  <si>
    <r>
      <rPr>
        <b val="true"/>
        <sz val="5"/>
        <rFont val="Times New Roman"/>
        <family val="1"/>
        <charset val="204"/>
      </rPr>
      <t xml:space="preserve">Мероприятие 1.1:</t>
    </r>
    <r>
      <rPr>
        <sz val="5"/>
        <rFont val="Times New Roman"/>
        <family val="1"/>
        <charset val="204"/>
      </rPr>
      <t xml:space="preserve"> Ремонт водозаборной скважины, расположенной по адресу: р.п. Нововаршавка, ул. Западная, д. 5</t>
    </r>
  </si>
  <si>
    <t xml:space="preserve">Количество отремонтированных водозаборных скважин</t>
  </si>
  <si>
    <t xml:space="preserve">7,7,1.1.2</t>
  </si>
  <si>
    <r>
      <rPr>
        <b val="true"/>
        <sz val="5"/>
        <rFont val="Times New Roman"/>
        <family val="1"/>
        <charset val="204"/>
      </rPr>
      <t xml:space="preserve">Мероприятие 1.2: </t>
    </r>
    <r>
      <rPr>
        <sz val="5"/>
        <rFont val="Times New Roman"/>
        <family val="1"/>
        <charset val="204"/>
      </rPr>
  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  </r>
  </si>
  <si>
    <t xml:space="preserve">Степень реализации мероприятия</t>
  </si>
  <si>
    <t xml:space="preserve">7,7,1.1.2.1</t>
  </si>
  <si>
    <t xml:space="preserve">7,7,1.1.2.2</t>
  </si>
  <si>
    <t xml:space="preserve">Приобретение и установка локальной станции очистки воды в пос. Любовский Нововаршавского района Омской области</t>
  </si>
  <si>
    <t xml:space="preserve">7,7,1.1.2.3</t>
  </si>
  <si>
    <t xml:space="preserve">Приобретение и установка локальных станций очистки воды, оборудования для очистки и доочистки воды в городских и сельских поселениях Омской области</t>
  </si>
  <si>
    <t xml:space="preserve">7,7,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Строительство и реконструкция канализационных сетей и сооружений муниципальной собственности</t>
    </r>
  </si>
  <si>
    <t xml:space="preserve">Протяженность вновь построенных и реконструированных  канализационных сетей и сооружений муниципальной собственности</t>
  </si>
  <si>
    <t xml:space="preserve">7,7,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Строительство межпоселковых газораспределительных сетей, газораспределительных сетей в границах поселений</t>
    </r>
  </si>
  <si>
    <t xml:space="preserve">Протяженность построенных межпоселковых газораспределительных сетей, газораспределительных сетей в границах поселений</t>
  </si>
  <si>
    <t xml:space="preserve">7,7,3,1</t>
  </si>
  <si>
    <t xml:space="preserve">Строительство газопровода-ввода и монтаж котельного оборудования в нежилом помещении,расположенном по адресу:Омская область, Нововаршавский район, с.Изумрудное, ул.Центральная д.7 пом 10 П</t>
  </si>
  <si>
    <t xml:space="preserve">7,7,4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Проектно-изыскательские работы</t>
    </r>
  </si>
  <si>
    <t xml:space="preserve">Количество выполненных проектов в сфере обеспечения граждан доступными и качественными коммунальными услугами</t>
  </si>
  <si>
    <t xml:space="preserve">7,7,4,1</t>
  </si>
  <si>
    <t xml:space="preserve">Разводящие сети микрорайона "Береговой" р.п. Нововаршавка</t>
  </si>
  <si>
    <t xml:space="preserve">7,7,4,2</t>
  </si>
  <si>
    <t xml:space="preserve">Реконструкция сети водоснабжения по ул. Советская, ул. Рассохина, пер. Строительный в р.п. Нововаршавка</t>
  </si>
  <si>
    <t xml:space="preserve">7,7,4,3</t>
  </si>
  <si>
    <t xml:space="preserve">Строительство блочно-модульной котельной № 17 д. Новороссийка</t>
  </si>
  <si>
    <t xml:space="preserve">7,7,4,4</t>
  </si>
  <si>
    <t xml:space="preserve">Строительство блочно-модульной котельной № 20 д. Новороссийка</t>
  </si>
  <si>
    <t xml:space="preserve">7,7,4,5</t>
  </si>
  <si>
    <t xml:space="preserve">Строительство водопроводных сетей д. Красный яр Нововаршавского района Омской области</t>
  </si>
  <si>
    <t xml:space="preserve">7,7,5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Приобретение  локальной станции очистки воды в р.п. Нововаршавка Нововаршавского муниципального района Омской области</t>
    </r>
  </si>
  <si>
    <t xml:space="preserve">Увеличение доли населения, обеспеченного доброкачественной питьевой водой, отвечающей требованиям безопасности</t>
  </si>
  <si>
    <t xml:space="preserve">7,7,6</t>
  </si>
  <si>
    <r>
      <rPr>
        <b val="true"/>
        <sz val="5"/>
        <rFont val="Times New Roman"/>
        <family val="1"/>
        <charset val="204"/>
      </rPr>
      <t xml:space="preserve">Мероприятие 6:</t>
    </r>
    <r>
      <rPr>
        <sz val="5"/>
        <rFont val="Times New Roman"/>
        <family val="1"/>
        <charset val="204"/>
      </rPr>
      <t xml:space="preserve"> Развитие систем водоснабжения и водоотведения</t>
    </r>
  </si>
  <si>
    <t xml:space="preserve">Протяженность вновь построенных и реконструированных  сетей водоснабжения и водоотведения</t>
  </si>
  <si>
    <t xml:space="preserve">7,7,7</t>
  </si>
  <si>
    <r>
      <rPr>
        <b val="true"/>
        <sz val="5"/>
        <rFont val="Times New Roman"/>
        <family val="1"/>
        <charset val="204"/>
      </rPr>
      <t xml:space="preserve">Мероприятие 7:</t>
    </r>
    <r>
      <rPr>
        <sz val="5"/>
        <rFont val="Times New Roman"/>
        <family val="1"/>
        <charset val="204"/>
      </rPr>
      <t xml:space="preserve"> Развитие жилищно-коммунального комплекса</t>
    </r>
  </si>
  <si>
    <t xml:space="preserve">Уровень развития жилищно-коммунального комплекса</t>
  </si>
  <si>
    <t xml:space="preserve">7,7,7,1</t>
  </si>
  <si>
    <t xml:space="preserve">Строительство блочно-модульной котельной № 15 в с. Черлакское Нововаршавского муниципального района Омской области</t>
  </si>
  <si>
    <t xml:space="preserve">7,7,7,2</t>
  </si>
  <si>
    <t xml:space="preserve">Строительство блочно-модульной котельной № 16 в с. Черлакское Нововаршавского муниципального района Омской области</t>
  </si>
  <si>
    <t xml:space="preserve">7,7,7,3</t>
  </si>
  <si>
    <t xml:space="preserve">Реконструкция котельной № 6 ст. Любовка Нововаршавского муниципального района Омской области</t>
  </si>
  <si>
    <t xml:space="preserve">7,7,7,4</t>
  </si>
  <si>
    <t xml:space="preserve">Приобретение и установка резервных источников электроснабжения</t>
  </si>
  <si>
    <t xml:space="preserve">7,7,7,4,1</t>
  </si>
  <si>
    <t xml:space="preserve">Приобретение и установка стационарного резервного источника электроснабжения на объект жилищно-коммунального хозяйства муниципальной собственности Нововаршавского муниципального района Омской области в количестве 1 ед. мощностью 100 кВт (котельная № 2 р.п. Нововаршавка)</t>
  </si>
  <si>
    <t xml:space="preserve">7,7,7,4,2</t>
  </si>
  <si>
    <t xml:space="preserve">Приобретение и установка стационарного резервного источника электроснабжения на объект жилищно-коммунального хозяйства муниципальной собственности Нововаршавского муниципального района Омской области в количестве 1 ед. мощностью 100 кВт (котельная № 5-Б с. Ермак)</t>
  </si>
  <si>
    <t xml:space="preserve">7,7,7,4,3</t>
  </si>
  <si>
    <t xml:space="preserve">Приобретение и установка стационарного резервного источника электроснабжения на объект жилищно-коммунального хозяйства муниципальной собственности Нововаршавского муниципального района Омской области в количестве 1 ед. мощностью 10 кВт (котельная № 18 аул Каразюк)</t>
  </si>
  <si>
    <t xml:space="preserve">7,7,7,4,4</t>
  </si>
  <si>
    <t xml:space="preserve">Приобретение и установка стационарного резервного источника электроснабжения на объект жилищно-коммунального хозяйства муниципальной собственности Нововаршавского муниципального района Омской области в количестве 1 ед. мощностью 30 кВт в контейнере (котельная № 17 с. Дробышево)</t>
  </si>
  <si>
    <t xml:space="preserve">7,7,7,4,5</t>
  </si>
  <si>
    <t xml:space="preserve">Приобретение и установка резервного источника электроснабжения на котельную № 14 с. Бобринка, расположенную по адресу: Омская область, Нововаршавский район, с. Бобринка, ул. Гаражная, д. 6 </t>
  </si>
  <si>
    <t xml:space="preserve">7,7,7,4,7</t>
  </si>
  <si>
    <t xml:space="preserve">Приобретение и установка резервного источника электроснабжения на котельную № 9 с. Победа, расположенную по адресу: Омская область, Нововаршавский район, с. Победа, ул. Центральная, д. 2А</t>
  </si>
  <si>
    <t xml:space="preserve">7,7,7,5</t>
  </si>
  <si>
    <t xml:space="preserve">Организация проведения дня работников торговли, бытового обслуживания населения и жилищно-коммунального хозяйства</t>
  </si>
  <si>
    <t xml:space="preserve">7,7,7,6</t>
  </si>
  <si>
    <t xml:space="preserve">Приобретение и установка технологического оборудования теплотехнического и водохозяйственного назначения</t>
  </si>
  <si>
    <t xml:space="preserve">7,7,8</t>
  </si>
  <si>
    <r>
      <rPr>
        <b val="true"/>
        <sz val="5"/>
        <rFont val="Times New Roman"/>
        <family val="1"/>
        <charset val="204"/>
      </rPr>
      <t xml:space="preserve">Мероприятие 8: </t>
    </r>
    <r>
      <rPr>
        <sz val="5"/>
        <rFont val="Times New Roman"/>
        <family val="1"/>
        <charset val="204"/>
      </rPr>
      <t xml:space="preserve">Капитальный ремонт многоквартирных домов</t>
    </r>
  </si>
  <si>
    <t xml:space="preserve">Площадь жилых домов, в отношении которых произведен капитальный ремонт</t>
  </si>
  <si>
    <t xml:space="preserve">тыс, кв, м</t>
  </si>
  <si>
    <t xml:space="preserve">0</t>
  </si>
  <si>
    <t xml:space="preserve">7,7,9</t>
  </si>
  <si>
    <r>
      <rPr>
        <b val="true"/>
        <sz val="5"/>
        <rFont val="Times New Roman"/>
        <family val="1"/>
        <charset val="204"/>
      </rPr>
      <t xml:space="preserve">Мероприятие 9:</t>
    </r>
    <r>
      <rPr>
        <sz val="5"/>
        <rFont val="Times New Roman"/>
        <family val="1"/>
        <charset val="204"/>
      </rPr>
      <t xml:space="preserve"> Повышение уровня обеспеченности жилищного фонда системами горячего водоснабжения, газоснабжения, отопления; снижение уровня износа основных фондов и аварийности в жилищно-коммунальном комплексе посредством строительства котельных, сетей теплоснабжения и горячего водоснабжения, объектов защиты инженерной инфраструктуры от вредного воздействия грунтовых вод</t>
    </r>
  </si>
  <si>
    <t xml:space="preserve">Уровень обеспеченности жилищного фонда системами горячего водоснабжения, газоснабжения, отопления; уровень износа основных фондов и аварийности в жилищно-коммунальном комплексе посредством строительства котельных, сетей теплоснабжения и горячего водоснабжения</t>
  </si>
  <si>
    <t xml:space="preserve">7,7,9,1</t>
  </si>
  <si>
    <t xml:space="preserve">7,7,9,2</t>
  </si>
  <si>
    <t xml:space="preserve">7,7,10</t>
  </si>
  <si>
    <r>
      <rPr>
        <b val="true"/>
        <sz val="5"/>
        <rFont val="Times New Roman"/>
        <family val="1"/>
        <charset val="204"/>
      </rPr>
      <t xml:space="preserve">Мероприятие 10:</t>
    </r>
    <r>
      <rPr>
        <sz val="5"/>
        <rFont val="Times New Roman"/>
        <family val="1"/>
        <charset val="204"/>
      </rPr>
      <t xml:space="preserve"> Предоставление субсидии юридическим лицам (за исключением субсидии государственным (муниципальным) учреждениям) и индивидуальным предпринимателям, а также физическим лицам - производителям товаров, работ и услуг, на обеспечение (возмещение) затрат, в связи с оказанием услуг в сфере водоснабжения и водоотведения на территории Нововаршавского муниципального района</t>
    </r>
  </si>
  <si>
    <t xml:space="preserve">Количество юридических лиц, индивидуальных предпринимателей, физических лиц производителей товаров, работ и услуг получившие субсидию на возмещение затрат в связи с оказанием услуг в сфере водоснабжения, водоотведения</t>
  </si>
  <si>
    <t xml:space="preserve">7,7,11</t>
  </si>
  <si>
    <r>
      <rPr>
        <b val="true"/>
        <sz val="5"/>
        <rFont val="Times New Roman"/>
        <family val="1"/>
        <charset val="204"/>
      </rPr>
      <t xml:space="preserve">Мероприятие 11:</t>
    </r>
    <r>
      <rPr>
        <sz val="5"/>
        <rFont val="Times New Roman"/>
        <family val="1"/>
        <charset val="204"/>
      </rPr>
      <t xml:space="preserve"> Предоставление субсидии юридическим лицам (за исключением субсидии государственным (муниципальным) учреждениям) и индивидуальным предпринимателям, а также физическим лицам - производителям товаров, работ и услуг на обеспечение (возмещение) затрат в связи с оказанием услуг в сфере теплоснабжения на территории Нововаршавского муниципального района</t>
    </r>
  </si>
  <si>
    <t xml:space="preserve">Количество юридических лиц, индивидуальных предпринимателей, физических лиц - производителей товаров, работ и услуг получившим субсидии на возмещение затрат в связи с оказанием услуг в сфере теплоснабжения</t>
  </si>
  <si>
    <t xml:space="preserve">7,7,12</t>
  </si>
  <si>
    <r>
      <rPr>
        <b val="true"/>
        <sz val="5"/>
        <rFont val="Times New Roman"/>
        <family val="1"/>
        <charset val="204"/>
      </rPr>
      <t xml:space="preserve">Мероприятие 12:</t>
    </r>
    <r>
      <rPr>
        <sz val="5"/>
        <rFont val="Times New Roman"/>
        <family val="1"/>
        <charset val="204"/>
      </rPr>
      <t xml:space="preserve"> Приобретение и установка технологического оборудования теплотехнического и водохозяйственного назначения</t>
    </r>
  </si>
  <si>
    <t xml:space="preserve">Количество человек обеспеченных бесперебойным водоснабжением</t>
  </si>
  <si>
    <t xml:space="preserve">Количество объектов обеспеченных бесперебойным теплоснабжением</t>
  </si>
  <si>
    <t xml:space="preserve">7,7,12,1</t>
  </si>
  <si>
    <t xml:space="preserve">"Приобретение технологического оборудования водохозяйственного назначения для сооружения (глубоководная скважина) инвентарный номер 160000023 расположенная по адресу: Омская область, Нововаршавский район,   с. Славянка, ул.70 лет Октября, 16 б, юго-восточная окраина с.Славянка,насос глубинный ЭЦВ 8-25-100 в количестве 1 ед.</t>
  </si>
  <si>
    <t xml:space="preserve">7,7,12,2</t>
  </si>
  <si>
    <t xml:space="preserve">"Приобретение технологического оборудования водохозяйственного назначения  для  сооружения (глубоководная скважина), инвентарный номер 160000014, расположен по адресу:Омская область, Нововаршавский район, с.Черлакское, Юго-Восточная окраина,насос глубинный ЭЦВ 8-25-100 в количестве 1 ед.</t>
  </si>
  <si>
    <t xml:space="preserve">7,7,12,3</t>
  </si>
  <si>
    <t xml:space="preserve">"Приобретение технологического оборудования водохозяйственного назначения для сооружения (скважина) инвентарный номер 160000015, расположенная по адресу: Омская область, Нововаршавский район, д.Нетесово, северная окраина,насос глубинный ЭЦВ 6-6,5-105  в количестве 1 ед.</t>
  </si>
  <si>
    <t xml:space="preserve">7,7,12,4</t>
  </si>
  <si>
    <t xml:space="preserve">"Приобретение технологического оборудования водохозяйственного назначения для сооружения (глубоководная скважина), инвентарный номер 160000017, литера А ,расположенная по адресу: Омская область, Нововаршавский район, д.Платоновка,насос глубинный ЭЦВ 6-10-110   в количестве 1 ед.</t>
  </si>
  <si>
    <t xml:space="preserve">7,7,12,5</t>
  </si>
  <si>
    <t xml:space="preserve">"Приобретение технологического оборудования водохозяйственного назначения для водозаборной скважины № 5-379 расположенной по адресу: Омская область, Нововаршавский район, с.Бобринка, западная окраина с.Бобринка,насос глубинный ЭЦВ 6-10-110   в количестве 1 ед.</t>
  </si>
  <si>
    <t xml:space="preserve">7,7,12,6</t>
  </si>
  <si>
    <t xml:space="preserve">"Приобретение технологического оборудования водохозяйственного назначения для водозаборной скважины № 5-386 расположенной по адресу: Омская область, Нововаршавский район, с.Бобринка, юго-восточная окраина с.Бобринка, насос глубинный ЭЦВ 6-16-110    в количестве 1 ед.</t>
  </si>
  <si>
    <t xml:space="preserve">7,7,12,7</t>
  </si>
  <si>
    <t xml:space="preserve">"Приобретение технологического оборудования водохозяйственного назначения для скважины № 2 инвентарный номер 160000069.Литер:А. расположенной по адресу: Омская область, Нововаршавский район, д.Русановка, на расстоянии 410 м. от ул.Рассохина на юго-восток,насос глубинный ЭЦВ 6-16-110    в количестве 1 ед.</t>
  </si>
  <si>
    <t xml:space="preserve">7,7,12,8</t>
  </si>
  <si>
    <t xml:space="preserve">"Приобретение технологического оборудования водохозяйственного назначения для скважины расположенной по адресу: Омская область, Нововаршавский район, р.п.Нововаршавка, ул.Западная, д.5,насос глубинный ЭЦВ 6-16-110    в количестве 1 ед.</t>
  </si>
  <si>
    <t xml:space="preserve">7,7,12,9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№ 18 а. Каразюк, расположенной по адресу: Омская область, Нововаршавский район, а. Каразюк, пер. Школьный, дом № 4.</t>
  </si>
  <si>
    <t xml:space="preserve">7,7,12,10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№ 3-Б с.Александровка, расположенной по адресу: Омская область, Нововаршавский район, с. Александровка, ул. Школьная, д. 2а.</t>
  </si>
  <si>
    <t xml:space="preserve">7,7,12,11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 № 7 с. Русановка, расположенной по адресу: Омская область, Нововаршавский район, с. Русановка, ул. Школьная, дом № 5.</t>
  </si>
  <si>
    <t xml:space="preserve">7,7,12,12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№ 9 с. Победа, расположенной по адресу: Омская область, Нововаршавский район, с. Победа, ул.Центральная, д. 2А.</t>
  </si>
  <si>
    <t xml:space="preserve">7,7,12,13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 № 14 с. Бобринка, расположенной по адресу: Омская область, Нововаршавский район, с. Бобринка, ул. Гаражная, д. 6.</t>
  </si>
  <si>
    <t xml:space="preserve">7,7,12,14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№ 5-Б с. Ермак, расположенной по адресу: Омская область, Нововаршавский район, с. Ермак, ул. Механизаторов, д. 1 а.</t>
  </si>
  <si>
    <t xml:space="preserve">7,7,13</t>
  </si>
  <si>
    <r>
      <rPr>
        <b val="true"/>
        <sz val="5"/>
        <rFont val="Times New Roman"/>
        <family val="1"/>
        <charset val="204"/>
      </rPr>
      <t xml:space="preserve">Мероприятие 13:</t>
    </r>
    <r>
      <rPr>
        <sz val="5"/>
        <rFont val="Times New Roman"/>
        <family val="1"/>
        <charset val="204"/>
      </rPr>
      <t xml:space="preserve"> Предоставление субсидии на 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Нововаршавского муниципального района Омской области</t>
    </r>
  </si>
  <si>
    <t xml:space="preserve">Уменьшение кредиторской задолженности организаций коммунального комплекса перед поставщиками топливно-энергетических ресурсов</t>
  </si>
  <si>
    <t xml:space="preserve">тыс. руб.</t>
  </si>
  <si>
    <t xml:space="preserve">7,7,14</t>
  </si>
  <si>
    <r>
      <rPr>
        <b val="true"/>
        <sz val="5"/>
        <rFont val="Times New Roman"/>
        <family val="1"/>
        <charset val="204"/>
      </rPr>
      <t xml:space="preserve">Мероприятие 14:</t>
    </r>
    <r>
      <rPr>
        <sz val="5"/>
        <rFont val="Times New Roman"/>
        <family val="1"/>
        <charset val="204"/>
      </rPr>
      <t xml:space="preserve"> Приобретение трубной продукции</t>
    </r>
  </si>
  <si>
    <t xml:space="preserve">Снижение уровня физического износа объектов водоснабжения на количество %</t>
  </si>
  <si>
    <t xml:space="preserve">7,7,14,1</t>
  </si>
  <si>
    <t xml:space="preserve">Приобретение трубной продукции водохозяйственного назначения р.п. Нововаршавка</t>
  </si>
  <si>
    <t xml:space="preserve">7,7,14,2</t>
  </si>
  <si>
    <t xml:space="preserve">Приобретение трубной продукции водохозяйственного назначения с. Бобринка</t>
  </si>
  <si>
    <t xml:space="preserve">7,7,14,3</t>
  </si>
  <si>
    <t xml:space="preserve">Приобретение трубной продукции водохозяйственного назначения для водопроводной сети, расположенной по адресу:  Российская Федерация, Омская обл., Нововаршавский район,  с. Черлакское от скважины № 1 до скважины № 2</t>
  </si>
  <si>
    <t xml:space="preserve">7,7,14,4</t>
  </si>
  <si>
    <t xml:space="preserve">Приобретение трубной продукции водохозяйственного назначения для водопроводной сети, расположенной по адресу:Омская обл., Нововаршавский район,  д. Русановка от скавжины № 1 до ул.Южная ВК - 18</t>
  </si>
  <si>
    <t xml:space="preserve">7,7,14,5</t>
  </si>
  <si>
    <t xml:space="preserve">Приобретение трубной продукции теплотехнического назначения с. Победа</t>
  </si>
  <si>
    <t xml:space="preserve">7,7,14,6</t>
  </si>
  <si>
    <t xml:space="preserve">Приобретение трубной продукции теплотехнического назначения  для теплотрассы, расположенной по адресу: Омская область, Нововаршавский р-н, раб.пос. Нововаршавка от котельной № 4</t>
  </si>
  <si>
    <t xml:space="preserve">7,7,14,7</t>
  </si>
  <si>
    <t xml:space="preserve">Приобретение трубной продукции теплотехнического назначения с. Бобринка</t>
  </si>
  <si>
    <t xml:space="preserve">7,7,15</t>
  </si>
  <si>
    <r>
      <rPr>
        <b val="true"/>
        <sz val="5"/>
        <rFont val="Times New Roman"/>
        <family val="1"/>
        <charset val="204"/>
      </rPr>
      <t xml:space="preserve">Мероприятие 15:</t>
    </r>
    <r>
      <rPr>
        <sz val="5"/>
        <rFont val="Times New Roman"/>
        <family val="1"/>
        <charset val="204"/>
      </rPr>
      <t xml:space="preserve"> Приобретение и установка технологического оборудования теплотехнического и водохозяйственного назначения</t>
    </r>
  </si>
  <si>
    <t xml:space="preserve">7,7,15,1</t>
  </si>
  <si>
    <t xml:space="preserve">Приобретение и установка технологического оборудования на насосную станцию п. Сибирское</t>
  </si>
  <si>
    <t xml:space="preserve">7,7,15,2</t>
  </si>
  <si>
    <t xml:space="preserve">Приобретение и установка технологического оборудования на насосную станцию, расположенную по адресу: Омская область, Нововаршавский район,  р.п. Нововаршавка, ул.Западная, д.5</t>
  </si>
  <si>
    <t xml:space="preserve">7,7,15,3</t>
  </si>
  <si>
    <t xml:space="preserve">Приобретение и установка технологического оборудования на котельную № 9, расположенную по адресу: Омская область, Нововаршавский р-н,  с. Победа ул.Центральная, д.2 А</t>
  </si>
  <si>
    <t xml:space="preserve">снижение уровня физического износа объектов водоснабжения на количество %</t>
  </si>
  <si>
    <t xml:space="preserve">7,7,15,4</t>
  </si>
  <si>
    <t xml:space="preserve">Приобретение и установка технологического оборудования на котельную № 7, расположенную по адресу: Российская Федерация, Омская обл., Нововаршавский район,  д. Русановка ул.Школьная, дом № 5</t>
  </si>
  <si>
    <t xml:space="preserve">7,7,15,5</t>
  </si>
  <si>
    <t xml:space="preserve">Приобретение и установка технологического оборудования на котельную № 8, расположенную по адресу: Российская Федерация, Омская обл., Нововаршавский район, д. Новороссийка, ул.Степная, дом № 1</t>
  </si>
  <si>
    <t xml:space="preserve">7,7,15,6</t>
  </si>
  <si>
    <t xml:space="preserve">Приобретение и установка технологического оборудования на котельную № 18, расположенную по адресу:Российская Федерация, Омская обл., Нововаршавский район,  а. Каразюк, пер.Школьный, дом № 4</t>
  </si>
  <si>
    <t xml:space="preserve">7,7,16</t>
  </si>
  <si>
    <r>
      <rPr>
        <b val="true"/>
        <sz val="5"/>
        <rFont val="Times New Roman"/>
        <family val="1"/>
        <charset val="204"/>
      </rPr>
      <t xml:space="preserve">Мероприятие 16:</t>
    </r>
    <r>
      <rPr>
        <sz val="5"/>
        <rFont val="Times New Roman"/>
        <family val="1"/>
        <charset val="204"/>
      </rPr>
      <t xml:space="preserve"> Приобретение и (или) установка (монтаж) технологического оборудования, трубной продукции теплотехнического и водохозяйственного назначения</t>
    </r>
  </si>
  <si>
    <t xml:space="preserve">Снижение уровня физического износа объектов теплоснабжения и водоснабжения
</t>
  </si>
  <si>
    <t xml:space="preserve">7,7,16,1</t>
  </si>
  <si>
    <t xml:space="preserve">Приобретение и установка технологического оборудования теплотехнического назначения  (котел КВВ - 1 тшп) на котельную № 8, расположенную  по адресу: Омская область, Нововаршавский район, д. Новороссийка, ул. Степная, дом № 1</t>
  </si>
  <si>
    <t xml:space="preserve">Снижение уровня физического износа объектов теплоснабжения
</t>
  </si>
  <si>
    <t xml:space="preserve">7,7,16,2</t>
  </si>
  <si>
    <t xml:space="preserve">Приобретение и установка технологического оборудования теплотехнического назначения (котел  КВВ - 2 тшп) на котельную № 14, расположенную по адресу: Омская область, Нововаршавский район,  с. Бобринка,  ул. Гаражная, д. 6</t>
  </si>
  <si>
    <t xml:space="preserve">7,7,16,6</t>
  </si>
  <si>
    <t xml:space="preserve">Приобретение трубной продукции водохозяйственного назначения для водопроводной сети по ул. Набережная в с. Заречное</t>
  </si>
  <si>
    <t xml:space="preserve">Снижение уровня физического износа объектов водоснабжения
</t>
  </si>
  <si>
    <t xml:space="preserve">7,7,16,7</t>
  </si>
  <si>
    <t xml:space="preserve">Приобретение трубной продукции водохозяйственного назначения для глубоководного водопровода по ул. Ленина, ул. Садовая в с. Бобринка</t>
  </si>
  <si>
    <t xml:space="preserve">7,7,16,9</t>
  </si>
  <si>
    <t xml:space="preserve">Приобретение трубной продукции водохозяйственного назначения для водопроводной сети расположенной по адресу: Омская область, Нововаршавский район, р.п. Большегривское от резервуара до башни</t>
  </si>
  <si>
    <t xml:space="preserve">7,7,16,10</t>
  </si>
  <si>
    <t xml:space="preserve">Приобретение трубной продукции водохозяйственного назначения для водопроводной сети расположенной по адресу: Омская область, Нововаршавский район, с. Заречное, от группового водопровда ВК 1 до ВК 48</t>
  </si>
  <si>
    <t xml:space="preserve">7,7,16,11</t>
  </si>
  <si>
    <t xml:space="preserve">Приобретение трубной продукции водохозяйственного назначения для водопроводной сети расположенной по адресу: Омская область, Нововаршавский район, р.п. Нововаршавка, от насосной станции до пер. Солнечный</t>
  </si>
  <si>
    <t xml:space="preserve">7,7,16,12</t>
  </si>
  <si>
    <t xml:space="preserve">Приобретение трубной продукции теплотехнического назначения для замены участка тепловой сети по ул. Транспортная р.п. Нововаршавка, протяженностью 1056 метров от детского сада «Родничок» до здания БУЗОО «Нововаршавская ЦРБ»</t>
  </si>
  <si>
    <t xml:space="preserve">7,7,16,13</t>
  </si>
  <si>
    <t xml:space="preserve">Приобретение трубной продукции теплотехнического назначения и материалов для замены участка тепловой сети от котельной № 6 до ул. Механизаторов в с. Ермак Нововаршавского муниципального района Омской области </t>
  </si>
  <si>
    <t xml:space="preserve">7,7,16,14</t>
  </si>
  <si>
    <t xml:space="preserve">Приобретение водогрейного котла КВВ - 1,25 для котельной № 15, расположенной по адресу: Омская область, Нововаршавский район, ст. Любовка, ул. Школьная, д. 10Б </t>
  </si>
  <si>
    <t xml:space="preserve">7,7,16,15</t>
  </si>
  <si>
    <t xml:space="preserve">Приобретение трубной продукции теплотехнического назначения для замены участка тепловой сети котельной № 4 р.п. Нововаршавка Нововаршавского района Омской области</t>
  </si>
  <si>
    <t xml:space="preserve">7,7,16,16</t>
  </si>
  <si>
    <t xml:space="preserve">Приобретение трубной продукции теплотехнического назначения для замены участка тепловой сети от котельной № 2 р.п. Нововаршавка Нововаршавского района Омской области</t>
  </si>
  <si>
    <t xml:space="preserve">7,7,17</t>
  </si>
  <si>
    <r>
      <rPr>
        <b val="true"/>
        <sz val="5"/>
        <rFont val="Times New Roman"/>
        <family val="1"/>
        <charset val="204"/>
      </rPr>
      <t xml:space="preserve">Мероприятие 17:</t>
    </r>
    <r>
      <rPr>
        <sz val="5"/>
        <rFont val="Times New Roman"/>
        <family val="1"/>
        <charset val="204"/>
      </rPr>
      <t xml:space="preserve"> Приобретение и установка резервных источников электроснабжения</t>
    </r>
  </si>
  <si>
    <t xml:space="preserve">Доля котельных, обеспеченных резервными источниками электроснабжения</t>
  </si>
  <si>
    <t xml:space="preserve">7,7,17,1</t>
  </si>
  <si>
    <t xml:space="preserve">Приобретение и установка  резервного источника электроснабжения на блочно – модульную котельную № 15, расположенную по адресу: Омская область, Нововаршавский район, Черлакское сельское поселение, с. Черлакское,  ул. Центральная, д.  4А</t>
  </si>
  <si>
    <t xml:space="preserve">7,7,17,2</t>
  </si>
  <si>
    <t xml:space="preserve">Приобретение и установка резервного источника электроснабжения на котельную № 6, расположенную по адресу: Омская область, Нововаршавский район, ж/д ст. Любовка,  ул. Школьная, д.  10 б</t>
  </si>
  <si>
    <t xml:space="preserve">7,7,17,3</t>
  </si>
  <si>
    <t xml:space="preserve">Приобретение и установка  резервного источника электроснабжения на блочно – модульную котельную № 16,  расположенную по адресу: Омская область, Нововаршавский район, Черлакское сельское поселение, с. Черлакское,  ул. Школьная, д.  1 А</t>
  </si>
  <si>
    <t xml:space="preserve">7,7,17,4</t>
  </si>
  <si>
    <t xml:space="preserve">Приобретение и установка   резервного источника электроснабжения на котельную № 7,  расположенную по адресу: Омская область, Нововаршавский район,    д. Русановка,  ул. Школьная, дом № 5</t>
  </si>
  <si>
    <t xml:space="preserve"> </t>
  </si>
  <si>
    <t xml:space="preserve">7,7,18</t>
  </si>
  <si>
    <r>
      <rPr>
        <b val="true"/>
        <sz val="5"/>
        <rFont val="Times New Roman"/>
        <family val="1"/>
        <charset val="204"/>
      </rPr>
      <t xml:space="preserve">Мероприятие 18:</t>
    </r>
    <r>
      <rPr>
        <sz val="5"/>
        <rFont val="Times New Roman"/>
        <family val="1"/>
        <charset val="204"/>
      </rPr>
      <t xml:space="preserve"> Предоставление субсидий муниципальным унитарным предприятиям Нововаршавского муниципального района на возмещение части затрат, связанных с оказанием услуг в сфере жилищно-коммунального хозяйства </t>
    </r>
  </si>
  <si>
    <t xml:space="preserve">Снижение задолженности по оплате пеней, штрафов и иных санкций за неисполнение или ненадлежащее исполнение обязанности по уплате налогов, сборов и иных обязательных взносов в бюджет и (или) государственные внебюджетные фонды, а также исполнительских сборов</t>
  </si>
  <si>
    <t xml:space="preserve">7,7,19</t>
  </si>
  <si>
    <r>
      <rPr>
        <b val="true"/>
        <sz val="5"/>
        <rFont val="Times New Roman"/>
        <family val="1"/>
        <charset val="204"/>
      </rPr>
      <t xml:space="preserve">Мероприятие 19:</t>
    </r>
    <r>
      <rPr>
        <sz val="5"/>
        <rFont val="Times New Roman"/>
        <family val="1"/>
        <charset val="204"/>
      </rPr>
      <t xml:space="preserve"> Финансирование непредвиденных расходов, связанных с оплатой дополнительных расходов теплоснабжающих организаций Нововаршавского муниципального района Омской области, возникших в результате разницы между фактической стоимостью приобретения угля и стоимостью, предусмотренной тарифами </t>
    </r>
  </si>
  <si>
    <t xml:space="preserve">Уровень освоения лимитов бюджетных обязательств, направленных на финансовое обеспечение затрат</t>
  </si>
  <si>
    <t xml:space="preserve">7,7,20</t>
  </si>
  <si>
    <r>
      <rPr>
        <b val="true"/>
        <sz val="5"/>
        <rFont val="Times New Roman"/>
        <family val="1"/>
        <charset val="204"/>
      </rPr>
      <t xml:space="preserve">Мероприятие 20:</t>
    </r>
    <r>
      <rPr>
        <sz val="5"/>
        <rFont val="Times New Roman"/>
        <family val="1"/>
        <charset val="204"/>
      </rPr>
      <t xml:space="preserve"> Предоставление субсидии на обеспечение надлежащего и бесперебойного оказания услуг по теплоснабжению населения</t>
    </r>
  </si>
  <si>
    <t xml:space="preserve">Экономичесий комитет Администрации Нововаршавского муниципального района</t>
  </si>
  <si>
    <t xml:space="preserve">Снижение кредиторской задолженности перед поставщиками топлива</t>
  </si>
  <si>
    <t xml:space="preserve">7,7,21</t>
  </si>
  <si>
    <r>
      <rPr>
        <b val="true"/>
        <sz val="5"/>
        <rFont val="Times New Roman"/>
        <family val="1"/>
        <charset val="204"/>
      </rPr>
      <t xml:space="preserve">Мероприятие 21:</t>
    </r>
    <r>
      <rPr>
        <sz val="5"/>
        <rFont val="Times New Roman"/>
        <family val="1"/>
        <charset val="204"/>
      </rPr>
      <t xml:space="preserve">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Отсутствие у муниципальных учреждений кредиторской задолженности за тепловое снабжение</t>
  </si>
  <si>
    <t xml:space="preserve">7,7,22</t>
  </si>
  <si>
    <r>
      <rPr>
        <b val="true"/>
        <sz val="5"/>
        <rFont val="Times New Roman"/>
        <family val="1"/>
        <charset val="204"/>
      </rPr>
      <t xml:space="preserve">Мероприятие 22:</t>
    </r>
    <r>
      <rPr>
        <sz val="5"/>
        <rFont val="Times New Roman"/>
        <family val="1"/>
        <charset val="204"/>
      </rPr>
      <t xml:space="preserve"> Приобретение  и установка приборов уче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приборов уче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</si>
  <si>
    <t xml:space="preserve">7,7,22, 1</t>
  </si>
  <si>
    <t xml:space="preserve">Поставка и установка узла учета тепловой энергии для котельной № 4, р.п. Нововаршавка Нововаршавского района Омской области </t>
  </si>
  <si>
    <t xml:space="preserve">7,7,22,2</t>
  </si>
  <si>
    <t xml:space="preserve">Поставка и установка узла учета тепловой энергии для котельной № 17, с. Бобринка Нововаршавского района Омской области </t>
  </si>
  <si>
    <t xml:space="preserve">7,7,22,3</t>
  </si>
  <si>
    <t xml:space="preserve">Поставка и установка узла учета тепловой энергии для котельной № 15, ст. Любовка Нововаршавского района Омской области </t>
  </si>
  <si>
    <t xml:space="preserve">7,7,23</t>
  </si>
  <si>
    <r>
      <rPr>
        <b val="true"/>
        <sz val="5"/>
        <rFont val="Times New Roman"/>
        <family val="1"/>
        <charset val="204"/>
      </rPr>
      <t xml:space="preserve">Мероприятие 23:</t>
    </r>
    <r>
      <rPr>
        <sz val="5"/>
        <rFont val="Times New Roman"/>
        <family val="1"/>
        <charset val="204"/>
      </rPr>
      <t xml:space="preserve"> Капитальный ремонт участка тепловой сети по ул. Механизаторов с. Ермак Нововаршавского муниципального района Омской области</t>
    </r>
  </si>
  <si>
    <t xml:space="preserve">Протяженность тепловой сети, на которой проведен капитальный ремонт</t>
  </si>
  <si>
    <t xml:space="preserve">км,</t>
  </si>
  <si>
    <t xml:space="preserve">1,2</t>
  </si>
  <si>
    <t xml:space="preserve">7,7,24</t>
  </si>
  <si>
    <r>
      <rPr>
        <b val="true"/>
        <sz val="5"/>
        <rFont val="Times New Roman"/>
        <family val="1"/>
        <charset val="204"/>
      </rPr>
      <t xml:space="preserve">Мероприятие 24:</t>
    </r>
    <r>
      <rPr>
        <sz val="5"/>
        <rFont val="Times New Roman"/>
        <family val="1"/>
        <charset val="204"/>
      </rPr>
      <t xml:space="preserve"> Предоставление субсидии на возмещение затрат, образовавшихся в связи с увеличением стоимости приобретения топлива относительно стоимости топлива, предусмотренной в тарифах</t>
    </r>
  </si>
  <si>
    <t xml:space="preserve">Доля использования субсидии на приобретение топлива и (или) оплату кредиторской задолженности поставщикам топлива, сформировавшейся вследствие увеличения стоимости приобретения топлива относительно приобретения топлива, предусмотренной в тарифах в календарном году предоставления субсидии</t>
  </si>
  <si>
    <t xml:space="preserve">100</t>
  </si>
  <si>
    <t xml:space="preserve">7,7,25</t>
  </si>
  <si>
    <r>
      <rPr>
        <b val="true"/>
        <sz val="5"/>
        <rFont val="Times New Roman"/>
        <family val="1"/>
        <charset val="204"/>
      </rPr>
      <t xml:space="preserve">Мероприятие 25:</t>
    </r>
    <r>
      <rPr>
        <sz val="5"/>
        <rFont val="Times New Roman"/>
        <family val="1"/>
        <charset val="204"/>
      </rPr>
      <t xml:space="preserve"> Предоставление субсидии на 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Нововаршавского муниципального района</t>
    </r>
  </si>
  <si>
    <t xml:space="preserve">Доля просроченной кредиторской задолженности перед поставщиками топливных ресурсов организаций, погашенной за счет средств субсидии, в общем объеме просроченной кредиторской задолженности перед поставщиками топливных ресурсов организаций коммунального комплекса муниципального  района Омской области, сложившейся по состоянию на 1-е число месяца, в котором планируется проведение отбора</t>
  </si>
  <si>
    <t xml:space="preserve">7,7,26</t>
  </si>
  <si>
    <r>
      <rPr>
        <b val="true"/>
        <sz val="5"/>
        <rFont val="Times New Roman"/>
        <family val="1"/>
        <charset val="204"/>
      </rPr>
      <t xml:space="preserve">Мероприятие 26:</t>
    </r>
    <r>
      <rPr>
        <sz val="5"/>
        <rFont val="Times New Roman"/>
        <family val="1"/>
        <charset val="204"/>
      </rPr>
      <t xml:space="preserve"> Предоставление и установка резервного источника электроснабжения мощностью 100кВт на насосную станцию 2 подъема, р.п. Нововаршавка Нововаршавского района Омской области</t>
    </r>
  </si>
  <si>
    <t xml:space="preserve">Обеспечены резервными источниками электроснабжения объекты жилищно-коммунального комплекса</t>
  </si>
  <si>
    <t xml:space="preserve">7,7,27</t>
  </si>
  <si>
    <r>
      <rPr>
        <b val="true"/>
        <sz val="5"/>
        <rFont val="Times New Roman"/>
        <family val="1"/>
        <charset val="204"/>
      </rPr>
      <t xml:space="preserve">Мероприятие 27:</t>
    </r>
    <r>
      <rPr>
        <sz val="5"/>
        <rFont val="Times New Roman"/>
        <family val="1"/>
        <charset val="204"/>
      </rPr>
      <t xml:space="preserve"> Предоставление субсидий ООО «Ермаковская тепловая компания», ООО «Большегривская тепловая компания» на финансовое обеспечение затрат в связи с оказанием услуг по теплоснабжению населения</t>
    </r>
  </si>
  <si>
    <t xml:space="preserve">Комитет по жизнеобеспечению, архитектуре и строительству, экономичесий комитет Администрации Нововаршавского муниципального района</t>
  </si>
  <si>
    <t xml:space="preserve">Приобретение основных средств</t>
  </si>
  <si>
    <t xml:space="preserve">7,7,28</t>
  </si>
  <si>
    <r>
      <rPr>
        <b val="true"/>
        <sz val="5"/>
        <rFont val="Times New Roman"/>
        <family val="1"/>
        <charset val="204"/>
      </rPr>
      <t xml:space="preserve">Мероприятие 28:</t>
    </r>
    <r>
      <rPr>
        <sz val="5"/>
        <rFont val="Times New Roman"/>
        <family val="1"/>
        <charset val="204"/>
      </rPr>
      <t xml:space="preserve"> Приобретение и установка котла мощностью 2МВт на котельную № 9 с. Победа Нововаршавского муниципального района Омской области</t>
    </r>
  </si>
  <si>
    <t xml:space="preserve">Завершены работы на объектах муниципальной собственности, на которых реализованы мероприятия по приобретению и (или) установке (монтажу) технологического оборудования, трубной продукции теплотехнического и водохозяйственного назначения</t>
  </si>
  <si>
    <t xml:space="preserve">7,7,29</t>
  </si>
  <si>
    <r>
      <rPr>
        <b val="true"/>
        <sz val="5"/>
        <rFont val="Times New Roman"/>
        <family val="1"/>
        <charset val="204"/>
      </rPr>
      <t xml:space="preserve">Мероприятие 29:</t>
    </r>
    <r>
      <rPr>
        <sz val="5"/>
        <rFont val="Times New Roman"/>
        <family val="1"/>
        <charset val="204"/>
      </rPr>
      <t xml:space="preserve"> Приобретение и установка котла мощностью 1МВт на котельную № 15 ст. Любовка Нововаршавского муниципального района Омской области</t>
    </r>
  </si>
  <si>
    <t xml:space="preserve">7,7,30</t>
  </si>
  <si>
    <r>
      <rPr>
        <b val="true"/>
        <sz val="5"/>
        <rFont val="Times New Roman"/>
        <family val="1"/>
        <charset val="204"/>
      </rPr>
      <t xml:space="preserve">Мероприятие 30:</t>
    </r>
    <r>
      <rPr>
        <sz val="5"/>
        <rFont val="Times New Roman"/>
        <family val="1"/>
        <charset val="204"/>
      </rPr>
      <t xml:space="preserve"> Предоставления из бюджета Нововаршавского муниципального района Омской области субсидий МУП «Нововаршавская тепловая компания», ООО «Ермаковская тепловая компания», ООО «Большегривская тепловая компания» на возмещение затрат в связи с оказанием услуг по теплоснабжению населения</t>
    </r>
  </si>
  <si>
    <t xml:space="preserve">Количество объектов инфраструктуры, по которым осуществляется возмещение затрат</t>
  </si>
  <si>
    <t xml:space="preserve">7.7.30</t>
  </si>
  <si>
    <r>
      <rPr>
        <b val="true"/>
        <sz val="5"/>
        <rFont val="Times New Roman"/>
        <family val="1"/>
        <charset val="204"/>
      </rPr>
      <t xml:space="preserve">Основное мероприятие 7.1:</t>
    </r>
    <r>
      <rPr>
        <sz val="5"/>
        <rFont val="Times New Roman"/>
        <family val="1"/>
        <charset val="204"/>
      </rPr>
      <t xml:space="preserve"> Реализация мероприятий по модернизации коммунальной инфраструктуры</t>
    </r>
  </si>
  <si>
    <t xml:space="preserve">7.7.3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Капитальный ремонт участка водопроводной сети от Мелиоративной станции до водопроводного колодца ВК 2 в р.п. Нововаршавка Нововаршавского района Омской области</t>
    </r>
  </si>
  <si>
    <t xml:space="preserve">Количество капитально отремонтированных объектов водоснабжения</t>
  </si>
  <si>
    <r>
      <rPr>
        <b val="true"/>
        <sz val="5"/>
        <rFont val="Times New Roman"/>
        <family val="1"/>
        <charset val="204"/>
      </rPr>
      <t xml:space="preserve">Задача 8 подпрограммы 4:</t>
    </r>
    <r>
      <rPr>
        <sz val="5"/>
        <rFont val="Times New Roman"/>
        <family val="1"/>
        <charset val="204"/>
      </rPr>
      <t xml:space="preserve">  Реализация национальных проектов</t>
    </r>
  </si>
  <si>
    <r>
      <rPr>
        <b val="true"/>
        <sz val="5"/>
        <rFont val="Times New Roman"/>
        <family val="1"/>
        <charset val="204"/>
      </rPr>
      <t xml:space="preserve">Основное мероприятие 8:</t>
    </r>
    <r>
      <rPr>
        <sz val="5"/>
        <rFont val="Times New Roman"/>
        <family val="1"/>
        <charset val="204"/>
      </rPr>
      <t xml:space="preserve"> Федеральный проект "Обеспечение устойчивого сокращения непригодного для проживания жилищного фонда"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  </r>
  </si>
  <si>
    <t xml:space="preserve">чел.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Обеспечение дополнительных расходов, возникающих при реализации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  </r>
  </si>
  <si>
    <t xml:space="preserve">Увеличение площади приобретаемого жилого помещения</t>
  </si>
  <si>
    <t xml:space="preserve">кв. .м.</t>
  </si>
  <si>
    <t xml:space="preserve">Итого по подпрограмме 4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5 муниципальной программы:</t>
    </r>
    <r>
      <rPr>
        <sz val="5"/>
        <rFont val="Times New Roman"/>
        <family val="1"/>
        <charset val="204"/>
      </rPr>
      <t xml:space="preserve"> Развитие транспортной инфраструктуры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5</t>
    </r>
    <r>
      <rPr>
        <sz val="5"/>
        <rFont val="Times New Roman"/>
        <family val="1"/>
        <charset val="204"/>
      </rPr>
      <t xml:space="preserve">: Развитие современной и эффективной дорожно-транспортной инфраструктуры, обеспечивающей снижение транспортных издержек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Задача 1 подпрограммы 5:</t>
    </r>
    <r>
      <rPr>
        <sz val="5"/>
        <rFont val="Times New Roman"/>
        <family val="1"/>
        <charset val="204"/>
      </rPr>
      <t xml:space="preserve">  Улучшение состояния автомобильных дорог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Содержание, ремонт, капитальный ремонт автомобильных дорог и сооружений,  проведение отдельных мероприятий, связанных с дорожным хозяйствам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Содержание автомобильных дорог и сооружений на них</t>
    </r>
  </si>
  <si>
    <t xml:space="preserve">Протяженность автомобильных дорог, соотвествующих техническим требованиям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Капитальный ремонт и ремонт автомобильных дорог</t>
    </r>
  </si>
  <si>
    <t xml:space="preserve">Протяженность автомобильных дорог, на которых производились ремонтные работы </t>
  </si>
  <si>
    <t xml:space="preserve">м,</t>
  </si>
  <si>
    <t xml:space="preserve">1,1,2,1</t>
  </si>
  <si>
    <t xml:space="preserve">Ремонт асфальтобетонного покрытия дороги "подъезд к Любовскому ХПП" Нововаршавского района Омской области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Проектно-изыскательские работы</t>
    </r>
  </si>
  <si>
    <t xml:space="preserve">Количество проектов, требуемых для совершения проектно-изыскательных работ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Приобретение и установка недостающих дорожных знаков для автомобильных дорог общего пользования местного значения, относящихся к собственности Нововаршавского муниципального района Омской области</t>
    </r>
  </si>
  <si>
    <t xml:space="preserve">Количество установленных знаков</t>
  </si>
  <si>
    <r>
      <rPr>
        <b val="true"/>
        <sz val="5"/>
        <rFont val="Times New Roman"/>
        <family val="1"/>
        <charset val="204"/>
      </rPr>
      <t xml:space="preserve">Мероприятие 5: </t>
    </r>
    <r>
      <rPr>
        <sz val="5"/>
        <rFont val="Times New Roman"/>
        <family val="1"/>
        <charset val="204"/>
      </rPr>
      <t xml:space="preserve">Нанесение дорожной разметки для автомобильных дорог общего пользования местного значения, относящихся к собственности Нововаршавского муниципального района Омской области</t>
    </r>
  </si>
  <si>
    <t xml:space="preserve">Площадь нанесенной дорожной разметки</t>
  </si>
  <si>
    <t xml:space="preserve">кв. м.</t>
  </si>
  <si>
    <r>
      <rPr>
        <b val="true"/>
        <sz val="5"/>
        <rFont val="Times New Roman"/>
        <family val="1"/>
        <charset val="204"/>
      </rPr>
      <t xml:space="preserve">Задача 2 подпрограммы 5: </t>
    </r>
    <r>
      <rPr>
        <sz val="5"/>
        <rFont val="Times New Roman"/>
        <family val="1"/>
        <charset val="204"/>
      </rPr>
      <t xml:space="preserve">исключена</t>
    </r>
  </si>
  <si>
    <t xml:space="preserve">Итого по подпрограмме 5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6 муниципальной программы:</t>
    </r>
    <r>
      <rPr>
        <sz val="5"/>
        <rFont val="Times New Roman"/>
        <family val="1"/>
        <charset val="204"/>
      </rPr>
      <t xml:space="preserve"> Развитие малого и среднего предпринимательства в Нововаршавском муниципальном районе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6:</t>
    </r>
    <r>
      <rPr>
        <sz val="5"/>
        <rFont val="Times New Roman"/>
        <family val="1"/>
        <charset val="204"/>
      </rPr>
      <t xml:space="preserve"> Создание благоприятных условий для развития субъектов малого и среднего предпринимательства и формирования конкурентной среды на территории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Задача 1 подпрограммы 6:</t>
    </r>
    <r>
      <rPr>
        <sz val="5"/>
        <rFont val="Times New Roman"/>
        <family val="1"/>
        <charset val="204"/>
      </rPr>
      <t xml:space="preserve">  Обеспечение финансовой поддержки субъектам малого и среднего предпринимательства</t>
    </r>
  </si>
  <si>
    <t xml:space="preserve">Экономический комитет, Комитет финансов</t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 Предоставление финансовой поддержки СМСП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Грантовая поддержка субъектов малого и среднего предпринимательства</t>
    </r>
  </si>
  <si>
    <t xml:space="preserve">Количество получателей грантовой поддержки</t>
  </si>
  <si>
    <r>
      <rPr>
        <b val="true"/>
        <sz val="5"/>
        <rFont val="Times New Roman"/>
        <family val="1"/>
        <charset val="204"/>
      </rPr>
      <t xml:space="preserve">Мероприятие 2</t>
    </r>
    <r>
      <rPr>
        <sz val="5"/>
        <rFont val="Times New Roman"/>
        <family val="1"/>
        <charset val="204"/>
      </rPr>
      <t xml:space="preserve">: Предоставление субсидий начинающим субъектам малого и среднего предпринимательства  на возмещение части затрат по оплате коммунальных платежей, в том числе за потребление электроэнергии, теплоснабжение, водоснабжение и части затрат по оплат</t>
    </r>
  </si>
  <si>
    <t xml:space="preserve">Количество начинающих субъектов малого и среднего предпринимательства, получивших субсидии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Предоставление субсидий на возмещение части затрат (расходов) на приобретение основных средств субъектам малого и среднего предпринимательства, осуществляющим или планирующим осуществлять переработку сельскохозяйственной продукции</t>
    </r>
  </si>
  <si>
    <t xml:space="preserve">Количество действующих субъектов малого и среднего предпринимательства, получивших субсидии</t>
  </si>
  <si>
    <r>
      <rPr>
        <b val="true"/>
        <sz val="5"/>
        <rFont val="Times New Roman"/>
        <family val="1"/>
        <charset val="204"/>
      </rPr>
      <t xml:space="preserve">Основное мероприятие 1.1:</t>
    </r>
    <r>
      <rPr>
        <sz val="5"/>
        <rFont val="Times New Roman"/>
        <family val="1"/>
        <charset val="204"/>
      </rPr>
      <t xml:space="preserve"> Предоставление финансовой поддержки СМСП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Предоставление грантов начинающим субъектам малого предпринимательства, в том числе начинающим субъектам социального предпринимательства</t>
    </r>
  </si>
  <si>
    <r>
      <rPr>
        <b val="true"/>
        <sz val="5"/>
        <rFont val="Times New Roman"/>
        <family val="1"/>
        <charset val="204"/>
      </rPr>
      <t xml:space="preserve">Задача 2 подпрограммы 6:</t>
    </r>
    <r>
      <rPr>
        <sz val="5"/>
        <rFont val="Times New Roman"/>
        <family val="1"/>
        <charset val="204"/>
      </rPr>
      <t xml:space="preserve">  Обеспечение информированности субъектов малого и среднего предпринимательства о проведении областных конкурсов</t>
    </r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 Участие СМСП в конкурсах по предоставлению поддержки из областного бюджета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Информирование СМСП о проведении конкурсов</t>
    </r>
  </si>
  <si>
    <r>
      <rPr>
        <b val="true"/>
        <sz val="5"/>
        <rFont val="Times New Roman"/>
        <family val="1"/>
        <charset val="204"/>
      </rPr>
      <t xml:space="preserve">Задача 3 подпрограммы 6</t>
    </r>
    <r>
      <rPr>
        <sz val="5"/>
        <rFont val="Times New Roman"/>
        <family val="1"/>
        <charset val="204"/>
      </rPr>
      <t xml:space="preserve">:  Оказание информационной, методической, организационно-кадровой поддержки субъектов малого и среднего предпринимательства</t>
    </r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 Организация и  проведение семинаров, круглых столов, рабочих встреч с участием субъектов малого и среднего предпринимательства по проблемам развития предпринимательства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Организация и проведение «Дня российского предпринимательства»</t>
    </r>
  </si>
  <si>
    <t xml:space="preserve">Доля субъектов малого и среднего предпринимательства, принявших участие в "Дне российского предпринимательства"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Изготовление раздаточного материала</t>
    </r>
  </si>
  <si>
    <t xml:space="preserve">Количество раздаточного материала, распространенного среди субъектов малого и среднего предпринимательства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Освещение в средствах массовой информации о поддержки малого и среднего предпринимательства</t>
    </r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Организация и проведения конкурсов, семинаров, круглых столов, рабочих встреч</t>
    </r>
  </si>
  <si>
    <t xml:space="preserve">Количество конкурсов, семинаров, круглых столов, рабочих встреч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Организация выставок и ярмарок с участием субъектов малого и среднего предпринимательства</t>
    </r>
  </si>
  <si>
    <t xml:space="preserve">Количество выставок, ярмарок</t>
  </si>
  <si>
    <t xml:space="preserve">Итого по подпрограмме 6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7 муниципальной программы:</t>
    </r>
    <r>
      <rPr>
        <sz val="5"/>
        <rFont val="Times New Roman"/>
        <family val="1"/>
        <charset val="204"/>
      </rPr>
      <t xml:space="preserve"> Оптимизация бюджетных расходов на оплату потребления топливно-энергетических ресурсов учреждениями бюджетной сферы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7:</t>
    </r>
    <r>
      <rPr>
        <sz val="5"/>
        <rFont val="Times New Roman"/>
        <family val="1"/>
        <charset val="204"/>
      </rPr>
      <t xml:space="preserve"> Оптимизация бюджетных расходов на оплату потребления топливно-энергетических ресурсов учреждениями бюджетной сферы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Задача 1 подпрограммы 7:</t>
    </r>
    <r>
      <rPr>
        <sz val="5"/>
        <rFont val="Times New Roman"/>
        <family val="1"/>
        <charset val="204"/>
      </rPr>
      <t xml:space="preserve">  Снижение потребления и сокращение потерь электрической и тепловой энергии, воды и природного газа </t>
    </r>
  </si>
  <si>
    <t xml:space="preserve">Комитет по образованию и связям с профессиональной школой, КУ "Ресурсный центр развития и обеспечения культуры", КУ "Сервисная эксплуатационная диспетчерская служба" </t>
  </si>
  <si>
    <r>
      <rPr>
        <b val="true"/>
        <sz val="5"/>
        <rFont val="Times New Roman"/>
        <family val="1"/>
        <charset val="204"/>
      </rPr>
      <t xml:space="preserve">Основное мероприятие 1: </t>
    </r>
    <r>
      <rPr>
        <sz val="5"/>
        <rFont val="Times New Roman"/>
        <family val="1"/>
        <charset val="204"/>
      </rPr>
      <t xml:space="preserve">  Проведение обязательных энергетических обследований объектов, находящихся в собственности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Проведение обязательных энергетических обследований объектов в сфере образования</t>
    </r>
  </si>
  <si>
    <t xml:space="preserve">Комитет по образованию и связям с профессиональной школой</t>
  </si>
  <si>
    <t xml:space="preserve">Количество учреждений образования, в которых проведено энергетическое обследование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Проведение обязательных энергетических обследований объектов в сфере культуры</t>
    </r>
  </si>
  <si>
    <t xml:space="preserve">КУ "Ресурсный центр развития и обеспечения культуры"</t>
  </si>
  <si>
    <t xml:space="preserve">Количество учреждений культуры, в которых проведено энергетическое обследование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 Проведение обязательных энергетических обследований объектов, занимаемых органами исполнительной власти Нововаршавского района</t>
    </r>
  </si>
  <si>
    <t xml:space="preserve">КУ "Сервисная эксплуатационная диспетчерская служба" </t>
  </si>
  <si>
    <t xml:space="preserve">Количество учреждений органов исполнительной власти, в которых проведено энергетическое обследование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  Освещение в средствах массовой информации и в сети интернет информации об энергосбережении и повышении энергетической эффективности на территории Нововаршавского муниципального района </t>
    </r>
  </si>
  <si>
    <t xml:space="preserve">Количество информационных материалов размещенных в СМИ и в сети интернет</t>
  </si>
  <si>
    <r>
      <rPr>
        <b val="true"/>
        <sz val="5"/>
        <rFont val="Times New Roman"/>
        <family val="1"/>
        <charset val="204"/>
      </rPr>
      <t xml:space="preserve">Задача 2 подпрограммы 7:</t>
    </r>
    <r>
      <rPr>
        <sz val="5"/>
        <rFont val="Times New Roman"/>
        <family val="1"/>
        <charset val="204"/>
      </rPr>
      <t xml:space="preserve"> Обеспечение снижения в сопоставимых условиях потребления топливно-энергетических ресурсов и воды в учреждениях бюджетной сферы, а также снижение удельных затрат на выработку тепловой энергии, сокращение потерь энергетических ресурсов</t>
    </r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Внедрение энергоэффективных и энергосберегающих технологий на объектах, находящихся в муниципальной собственности,  и в жилищно-коммунальном комплексе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Внедрение энергоэффективных технологий на объектах сферы образования (включая разработку проектно-сметной документации), в том числе модернизация тепловых узлов, систем водо- и электроснабжения с установкой нового энергосберегающего оборудования, внедрения приборов учета и автоматического регулирования тепловой энергии на системах отопления и горячего водоснабжения, а также автоматических систем учета потребления энергоресурсов, внедрение экономичных источников освещения с использованием автоматически отключаемых и энергосберегающих осветительных приборов, повышение теплозащиты зданий (утепление помещений, коммуникаций)</t>
    </r>
  </si>
  <si>
    <t xml:space="preserve">Снижение объема потребления топливно-энергетических ресурсов в натуральном выражении в сфере образования</t>
  </si>
  <si>
    <t xml:space="preserve">т,у,т,</t>
  </si>
  <si>
    <r>
      <rPr>
        <b val="true"/>
        <sz val="5"/>
        <rFont val="Times New Roman"/>
        <family val="1"/>
        <charset val="204"/>
      </rPr>
      <t xml:space="preserve">Мероприятие 2:  </t>
    </r>
    <r>
      <rPr>
        <sz val="5"/>
        <rFont val="Times New Roman"/>
        <family val="1"/>
        <charset val="204"/>
      </rPr>
      <t xml:space="preserve"> Внедрение энергоэффективных технологий на объектах сферы культуры (включая разработку проектно-сметной документации), в том числе модернизация тепловых узлов, систем водо- и электроснабжения с установкой нового энергосберегающего оборудования, внедрения приборов учета и автоматического регулирования тепловой энергии на системах отопления и горячего водоснабжения, а также автоматических систем учета потребления энергоресурсов, внедрение экономичных источников освещения с использованием автоматически отключаемых и энергосберегающих осветительных приборов, повышение теплозащиты зданий (утепление помещений, коммуникаций)</t>
    </r>
  </si>
  <si>
    <t xml:space="preserve">КУ "Ресурсный центр развития и обеспечения культуры" Нововаршавского муниципального района Омской области</t>
  </si>
  <si>
    <t xml:space="preserve">Снижение объема потребления топливно-энергетических ресурсов в натуральном выражении в сфере культуры</t>
  </si>
  <si>
    <t xml:space="preserve">2,2,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 Внедрение энергоэффективных технологий на объектах, занимаемых органами исполнительной власти Нововаршавского района (включая разработку проектно-сметной документации), в том числе модернизация тепловых узлов, систем водо- и электроснабжения с установкой нового энергосберегающего оборудования, внедрения приборов учета и автоматического регулирования тепловой энергии на системах отопления и горячего водоснабжения, а также автоматических систем учета потребления энергоресурсов, внедрение экономичных источников освещения с использованием автоматически отключаемых и энергосберегающих осветительных приборов, повышение теплозащиты зданий (утепление помещений, коммуникаций)</t>
    </r>
  </si>
  <si>
    <t xml:space="preserve">Снижение объема потребления топливно-энергетических ресурсов в натуральном выражении на объектах, занимаемых органами исполнительной власти Нововаршавского района</t>
  </si>
  <si>
    <t xml:space="preserve">Итого по подпрограмме 7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8 муниципальной программы:</t>
    </r>
    <r>
      <rPr>
        <sz val="5"/>
        <rFont val="Times New Roman"/>
        <family val="1"/>
        <charset val="204"/>
      </rPr>
      <t xml:space="preserve"> Развитие пассажирских перевозок транспортом общего пользования в Нововаршавском муниципальном районе </t>
    </r>
  </si>
  <si>
    <r>
      <rPr>
        <b val="true"/>
        <sz val="5"/>
        <rFont val="Times New Roman"/>
        <family val="1"/>
        <charset val="204"/>
      </rPr>
      <t xml:space="preserve">Цель подпрограммы 8</t>
    </r>
    <r>
      <rPr>
        <sz val="5"/>
        <rFont val="Times New Roman"/>
        <family val="1"/>
        <charset val="204"/>
      </rPr>
      <t xml:space="preserve">: Гарантированное и эффективное удовлетворение потребностей населения в безопасных, доступных и качественных услугах пассажирских перевозок</t>
    </r>
  </si>
  <si>
    <r>
      <rPr>
        <b val="true"/>
        <sz val="5"/>
        <rFont val="Times New Roman"/>
        <family val="1"/>
        <charset val="204"/>
      </rPr>
      <t xml:space="preserve">Задача 1 подпрограммы 8:</t>
    </r>
    <r>
      <rPr>
        <sz val="5"/>
        <rFont val="Times New Roman"/>
        <family val="1"/>
        <charset val="204"/>
      </rPr>
      <t xml:space="preserve"> Обеспечение потребности населения в услугах по перевозке пассажиров транспортом общего пользования в границах муниципального района и обеспечение доступности пассажирских перевозок</t>
    </r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Муниципальная поддержка субъектов транспортной инфраструктуры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Обеспечение доступности транспортных услуг с использованием механизмов тарифного регулирования автомобильным транспортом</t>
    </r>
  </si>
  <si>
    <t xml:space="preserve">Комитет по жизнеобеспечению, архитектуре и строительству, Отдел архитектуры и строительства 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Итого по подпрограмме 8 муниципальной программы</t>
  </si>
  <si>
    <r>
      <rPr>
        <b val="true"/>
        <sz val="4"/>
        <rFont val="Times New Roman"/>
        <family val="1"/>
        <charset val="204"/>
      </rPr>
      <t xml:space="preserve">Задача 9 муниципальной программы:</t>
    </r>
    <r>
      <rPr>
        <sz val="4"/>
        <rFont val="Times New Roman"/>
        <family val="1"/>
        <charset val="204"/>
      </rPr>
      <t xml:space="preserve"> Повышение качества жизни сельского населения Нововаршавского муниципального района Омской области.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r>
      <rPr>
        <b val="true"/>
        <sz val="5"/>
        <rFont val="Times New Roman"/>
        <family val="1"/>
        <charset val="204"/>
      </rPr>
      <t xml:space="preserve">Цель подпрограммы 9</t>
    </r>
    <r>
      <rPr>
        <sz val="5"/>
        <rFont val="Times New Roman"/>
        <family val="1"/>
        <charset val="204"/>
      </rPr>
      <t xml:space="preserve">: Устойчивое развитие сельских территорий</t>
    </r>
  </si>
  <si>
    <t xml:space="preserve">9.1</t>
  </si>
  <si>
    <r>
      <rPr>
        <b val="true"/>
        <sz val="5"/>
        <rFont val="Times New Roman"/>
        <family val="1"/>
        <charset val="204"/>
      </rPr>
      <t xml:space="preserve">Задача 1 подпрограммы 9:</t>
    </r>
    <r>
      <rPr>
        <sz val="5"/>
        <rFont val="Times New Roman"/>
        <family val="1"/>
        <charset val="204"/>
      </rPr>
      <t xml:space="preserve"> Улучшение жилищных условий сельского населения в Нововаршавском муниципальном районе Омской области</t>
    </r>
  </si>
  <si>
    <t xml:space="preserve">9.1.1</t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Развитие сельских территорий</t>
    </r>
  </si>
  <si>
    <t xml:space="preserve">9.1.1.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Строительство и реконструкция поселковых водопроводов и систем водоотведения</t>
    </r>
  </si>
  <si>
    <t xml:space="preserve">Комитет по жизнеобеспечению, архитектуре и строительству, Отдел архитектуры и строительства</t>
  </si>
  <si>
    <t xml:space="preserve">Ввод в действие поселковых водопроводов</t>
  </si>
  <si>
    <t xml:space="preserve">Ввод в эксплуатацию водозаборов из подземных источников </t>
  </si>
  <si>
    <t xml:space="preserve">9.1.1.1.1</t>
  </si>
  <si>
    <t xml:space="preserve">Строительство водопровода д, Рассохино Нововаршавского муниципального района</t>
  </si>
  <si>
    <t xml:space="preserve">9.1.1.1.2</t>
  </si>
  <si>
    <t xml:space="preserve">Строительство водозабора из подземных источников д, Рассохино Нововаршавского муниципального района</t>
  </si>
  <si>
    <t xml:space="preserve">9.1.1.1.3</t>
  </si>
  <si>
    <t xml:space="preserve">Строительство водозабора из подземных источников с, Сибирское Нововаршавского муниципального района</t>
  </si>
  <si>
    <t xml:space="preserve">9.1.1.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Строительство распределительных газовых сетей</t>
    </r>
  </si>
  <si>
    <t xml:space="preserve">Ввод в действие распределительных газовых сетей </t>
  </si>
  <si>
    <t xml:space="preserve">9.1.1.2.1</t>
  </si>
  <si>
    <t xml:space="preserve">Строительство распределительных газовых сетей р,п, Нововаршавка</t>
  </si>
  <si>
    <t xml:space="preserve">9.1.1.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Строительство и капитальный ремонт автомобильных дорог</t>
    </r>
  </si>
  <si>
    <t xml:space="preserve">Отдел архитектуры и строительства</t>
  </si>
  <si>
    <t xml:space="preserve">Протяженность построенных дорог</t>
  </si>
  <si>
    <t xml:space="preserve">Готовность проектно-сметной документации</t>
  </si>
  <si>
    <t xml:space="preserve">9.1.1.3.1</t>
  </si>
  <si>
    <t xml:space="preserve">Строительство и проектные работы автомобильной дороги "Подъезд к животноводческой ферме СПК "Рассохинский"</t>
  </si>
  <si>
    <t xml:space="preserve">9.1.1.3.2</t>
  </si>
  <si>
    <t xml:space="preserve">Проектно-изыскательские работы по объекту "Подъезд к животноводческой ферме отделения № 1 СПК "Ермак" Нововаршавского района Омской области"</t>
  </si>
  <si>
    <t xml:space="preserve">9.1.1.3.3</t>
  </si>
  <si>
    <t xml:space="preserve">Строительство подъезда к животноводческой ферме отделения № 1 СПК "Ермак"</t>
  </si>
  <si>
    <t xml:space="preserve">9.1.1.3.4</t>
  </si>
  <si>
    <t xml:space="preserve">Строительство подъезда к животноводческой ферме СПК "Рассохинский"</t>
  </si>
  <si>
    <r>
      <rPr>
        <b val="true"/>
        <sz val="5"/>
        <rFont val="Times New Roman"/>
        <family val="1"/>
        <charset val="204"/>
      </rPr>
      <t xml:space="preserve">Мероприятие 3.1: </t>
    </r>
    <r>
      <rPr>
        <sz val="5"/>
        <rFont val="Times New Roman"/>
        <family val="1"/>
        <charset val="204"/>
      </rPr>
      <t xml:space="preserve"> Капитальный ремонт автомобильной дороги 55-241 ОП МР 26, подъезд к производственным базам КФХ Кинсфатора В.Е. и Белимова В.А.</t>
    </r>
  </si>
  <si>
    <t xml:space="preserve">Протяженность автомобильной дороги</t>
  </si>
  <si>
    <t xml:space="preserve">9.1.1.4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 Предоставление социальных выплат на строительство (приобретение) жилья гражданам, проживающим на сельских территориях</t>
    </r>
  </si>
  <si>
    <t xml:space="preserve">Отдел архитектуры и строительства </t>
  </si>
  <si>
    <t xml:space="preserve">9.2</t>
  </si>
  <si>
    <r>
      <rPr>
        <b val="true"/>
        <sz val="5"/>
        <rFont val="Times New Roman"/>
        <family val="1"/>
        <charset val="204"/>
      </rPr>
      <t xml:space="preserve">Задача 2 подпрограммы 9:</t>
    </r>
    <r>
      <rPr>
        <sz val="5"/>
        <rFont val="Times New Roman"/>
        <family val="1"/>
        <charset val="204"/>
      </rPr>
      <t xml:space="preserve"> Комплексное обустройство объектами социальной и инженерной инфраструктуры населенных пунктов, расположенных в сельской местности, в которых осуществляются инвестиционные проекты в сфере АПК</t>
    </r>
  </si>
  <si>
    <t xml:space="preserve">9.2.1</t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9.2.1.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Реконструкция фельдшерско-акушерского пункта</t>
    </r>
  </si>
  <si>
    <t xml:space="preserve">Ввод в действие  фельдшерско-акушерских пунктов </t>
  </si>
  <si>
    <t xml:space="preserve">9.2.1.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 Строительство и реконструкция общеобразовательных и дошкольных организаций</t>
    </r>
  </si>
  <si>
    <t xml:space="preserve">Ввод в действие общеобразовательных и дошкольных организаций</t>
  </si>
  <si>
    <t xml:space="preserve">9.2.1.2.1</t>
  </si>
  <si>
    <t xml:space="preserve">Нововаршавское г/п</t>
  </si>
  <si>
    <t xml:space="preserve">9.2.1.2.2</t>
  </si>
  <si>
    <t xml:space="preserve">Ермаковское с/п</t>
  </si>
  <si>
    <t xml:space="preserve">9.3</t>
  </si>
  <si>
    <r>
      <rPr>
        <b val="true"/>
        <sz val="5"/>
        <rFont val="Times New Roman"/>
        <family val="1"/>
        <charset val="204"/>
      </rPr>
      <t xml:space="preserve">Задача 3 подпрограммы 9:</t>
    </r>
    <r>
      <rPr>
        <sz val="5"/>
        <rFont val="Times New Roman"/>
        <family val="1"/>
        <charset val="204"/>
      </rPr>
      <t xml:space="preserve"> Развитие жилищного строительства на селе</t>
    </r>
  </si>
  <si>
    <t xml:space="preserve">9.3.1</t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Улучшение жилищных условий сельского населения в Нововаршавском районе</t>
    </r>
  </si>
  <si>
    <t xml:space="preserve">9.3.1.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Улучшение жилищных условий граждан проживающих на сельских территориях</t>
    </r>
  </si>
  <si>
    <t xml:space="preserve">Ввод в действие (приобретение) жилья для граждан, проживающих в сельской местности</t>
  </si>
  <si>
    <t xml:space="preserve">кв.м.</t>
  </si>
  <si>
    <t xml:space="preserve">9.3.1.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 Строительство жилья, предоставляемого по договору найма жилого помещения</t>
    </r>
  </si>
  <si>
    <t xml:space="preserve">Ввод в действие (приобретение) жилья, предоставляемого на условиях найма гражданам, проживающим в сельской местности</t>
  </si>
  <si>
    <t xml:space="preserve">9.4</t>
  </si>
  <si>
    <r>
      <rPr>
        <b val="true"/>
        <sz val="5"/>
        <rFont val="Times New Roman"/>
        <family val="1"/>
        <charset val="204"/>
      </rPr>
      <t xml:space="preserve">Задача 4 подпрограммы 9:</t>
    </r>
    <r>
      <rPr>
        <sz val="5"/>
        <rFont val="Times New Roman"/>
        <family val="1"/>
        <charset val="204"/>
      </rPr>
      <t xml:space="preserve"> Развитие комплексного обустройства сельских территорий</t>
    </r>
  </si>
  <si>
    <t xml:space="preserve">9.4.1</t>
  </si>
  <si>
    <r>
      <rPr>
        <b val="true"/>
        <sz val="5"/>
        <rFont val="Times New Roman"/>
        <family val="1"/>
        <charset val="204"/>
      </rPr>
      <t xml:space="preserve">Основное мероприятие 4:</t>
    </r>
    <r>
      <rPr>
        <sz val="5"/>
        <rFont val="Times New Roman"/>
        <family val="1"/>
        <charset val="204"/>
      </rPr>
      <t xml:space="preserve"> Повышение уровня комплексного обустройства села</t>
    </r>
  </si>
  <si>
    <t xml:space="preserve">9.4.1.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Строительство и реконструкция поселковых водопроводов</t>
    </r>
  </si>
  <si>
    <t xml:space="preserve">Ввод в эксплуатацию внутрипоселковых водопроводов</t>
  </si>
  <si>
    <t xml:space="preserve">9.4.1.1.1</t>
  </si>
  <si>
    <r>
      <rPr>
        <b val="true"/>
        <sz val="5"/>
        <rFont val="Times New Roman"/>
        <family val="1"/>
        <charset val="204"/>
      </rPr>
      <t xml:space="preserve">Мероприятие 1.1:</t>
    </r>
    <r>
      <rPr>
        <sz val="5"/>
        <rFont val="Times New Roman"/>
        <family val="1"/>
        <charset val="204"/>
      </rPr>
      <t xml:space="preserve"> Реконструкция водопроводных сетей в р.п. Нововаршавка Нововаршавского района Омской области</t>
    </r>
  </si>
  <si>
    <t xml:space="preserve">9.4.1.1.2</t>
  </si>
  <si>
    <r>
      <rPr>
        <b val="true"/>
        <sz val="5"/>
        <rFont val="Times New Roman"/>
        <family val="1"/>
        <charset val="204"/>
      </rPr>
      <t xml:space="preserve">Мероприятие 1.2:</t>
    </r>
    <r>
      <rPr>
        <sz val="5"/>
        <rFont val="Times New Roman"/>
        <family val="1"/>
        <charset val="204"/>
      </rPr>
      <t xml:space="preserve"> Реконструкция системы водоснабжения с.Победа</t>
    </r>
  </si>
  <si>
    <t xml:space="preserve">9.4.1.1.3</t>
  </si>
  <si>
    <r>
      <rPr>
        <b val="true"/>
        <sz val="5"/>
        <rFont val="Times New Roman"/>
        <family val="1"/>
        <charset val="204"/>
      </rPr>
      <t xml:space="preserve">Мероприятие 1.3:</t>
    </r>
    <r>
      <rPr>
        <sz val="5"/>
        <rFont val="Times New Roman"/>
        <family val="1"/>
        <charset val="204"/>
      </rPr>
      <t xml:space="preserve"> Реконструкция системы водоснабжения с. Бобринка</t>
    </r>
  </si>
  <si>
    <t xml:space="preserve">9.4.1.1.4</t>
  </si>
  <si>
    <r>
      <rPr>
        <b val="true"/>
        <sz val="5"/>
        <rFont val="Times New Roman"/>
        <family val="1"/>
        <charset val="204"/>
      </rPr>
      <t xml:space="preserve">Мероприятие 1.4:</t>
    </r>
    <r>
      <rPr>
        <sz val="5"/>
        <rFont val="Times New Roman"/>
        <family val="1"/>
        <charset val="204"/>
      </rPr>
      <t xml:space="preserve"> Реконструкция системы водоснабжения с. Заречное</t>
    </r>
  </si>
  <si>
    <t xml:space="preserve">9.4.1.1.5</t>
  </si>
  <si>
    <r>
      <rPr>
        <b val="true"/>
        <sz val="5"/>
        <rFont val="Times New Roman"/>
        <family val="1"/>
        <charset val="204"/>
      </rPr>
      <t xml:space="preserve">Мероприятие 1.5:</t>
    </r>
    <r>
      <rPr>
        <sz val="5"/>
        <rFont val="Times New Roman"/>
        <family val="1"/>
        <charset val="204"/>
      </rPr>
      <t xml:space="preserve"> Строительство разведочно-эксплуатационной скважины для водоснабжения р.п. Нововаршавка Омской области</t>
    </r>
  </si>
  <si>
    <t xml:space="preserve">9.4.1.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Строительство распределительных газовых сетей</t>
    </r>
  </si>
  <si>
    <t xml:space="preserve">Ввод в эксплуатацию распределительных газовых сетей</t>
  </si>
  <si>
    <t xml:space="preserve">9.4.1.2.1</t>
  </si>
  <si>
    <r>
      <rPr>
        <b val="true"/>
        <sz val="5"/>
        <rFont val="Times New Roman"/>
        <family val="1"/>
        <charset val="204"/>
      </rPr>
      <t xml:space="preserve">Мероприятие 2.1:</t>
    </r>
    <r>
      <rPr>
        <sz val="5"/>
        <rFont val="Times New Roman"/>
        <family val="1"/>
        <charset val="204"/>
      </rPr>
      <t xml:space="preserve"> Строительство распределительных газовых сетей пос. Любовский</t>
    </r>
  </si>
  <si>
    <t xml:space="preserve">9.4.1.2.2</t>
  </si>
  <si>
    <r>
      <rPr>
        <b val="true"/>
        <sz val="5"/>
        <rFont val="Times New Roman"/>
        <family val="1"/>
        <charset val="204"/>
      </rPr>
      <t xml:space="preserve">Мероприятие 2.2:</t>
    </r>
    <r>
      <rPr>
        <sz val="5"/>
        <rFont val="Times New Roman"/>
        <family val="1"/>
        <charset val="204"/>
      </rPr>
      <t xml:space="preserve"> Строительство распределительных газовых сетей ст. Любовка</t>
    </r>
  </si>
  <si>
    <t xml:space="preserve">9.4.1.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Обеспечение комплексного развития сельских территорий</t>
    </r>
  </si>
  <si>
    <t xml:space="preserve">Количество реализованных проектов по обеспечению комплексного развития сельских территорий</t>
  </si>
  <si>
    <t xml:space="preserve">9.4.1.3.1</t>
  </si>
  <si>
    <r>
      <rPr>
        <b val="true"/>
        <sz val="5"/>
        <rFont val="Times New Roman"/>
        <family val="1"/>
        <charset val="204"/>
      </rPr>
      <t xml:space="preserve">Мероприятие 3.1:</t>
    </r>
    <r>
      <rPr>
        <sz val="5"/>
        <rFont val="Times New Roman"/>
        <family val="1"/>
        <charset val="204"/>
      </rPr>
      <t xml:space="preserve"> Реконструкция здания МБОУ "Ермаковская СОШ"</t>
    </r>
  </si>
  <si>
    <t xml:space="preserve">9.4.1.3.2</t>
  </si>
  <si>
    <r>
      <rPr>
        <b val="true"/>
        <sz val="5"/>
        <rFont val="Times New Roman"/>
        <family val="1"/>
        <charset val="204"/>
      </rPr>
      <t xml:space="preserve">Мероприятие 3.2: </t>
    </r>
    <r>
      <rPr>
        <sz val="5"/>
        <rFont val="Times New Roman"/>
        <family val="1"/>
        <charset val="204"/>
      </rPr>
      <t xml:space="preserve">Реконструкция здания ДК (Русановский филиал)</t>
    </r>
  </si>
  <si>
    <t xml:space="preserve">9.5</t>
  </si>
  <si>
    <r>
      <rPr>
        <b val="true"/>
        <sz val="5"/>
        <rFont val="Times New Roman"/>
        <family val="1"/>
        <charset val="204"/>
      </rPr>
      <t xml:space="preserve">Основное мероприятие 4.1:</t>
    </r>
    <r>
      <rPr>
        <sz val="5"/>
        <rFont val="Times New Roman"/>
        <family val="1"/>
        <charset val="204"/>
      </rPr>
      <t xml:space="preserve"> Улучшение транспортной доступности сельских населенных пунктов Нововаршавского района</t>
    </r>
  </si>
  <si>
    <t xml:space="preserve">9.5.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Проектирование, строительство, реконструкцию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  </r>
  </si>
  <si>
    <t xml:space="preserve">м</t>
  </si>
  <si>
    <t xml:space="preserve">9.5.1.1</t>
  </si>
  <si>
    <r>
      <rPr>
        <b val="true"/>
        <sz val="5"/>
        <rFont val="Times New Roman"/>
        <family val="1"/>
        <charset val="204"/>
      </rPr>
      <t xml:space="preserve">Мероприятие 1.1: </t>
    </r>
    <r>
      <rPr>
        <sz val="5"/>
        <rFont val="Times New Roman"/>
        <family val="1"/>
        <charset val="204"/>
      </rPr>
      <t xml:space="preserve">Строительство подъезда к производственным объектам СПК "Славянин"</t>
    </r>
  </si>
  <si>
    <t xml:space="preserve">Ввод в эксплуатацию автомобильных дорог общего пользования местного значения</t>
  </si>
  <si>
    <t xml:space="preserve">Итого по подпрограмме 9 муниципальной программы</t>
  </si>
  <si>
    <t xml:space="preserve">Всего по муниципальной программе</t>
  </si>
  <si>
    <t xml:space="preserve">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\-#,##0.00;0.00"/>
    <numFmt numFmtId="168" formatCode="_-* #,##0.00_р_._-;\-* #,##0.00_р_._-;_-* \-??_р_._-;_-@_-"/>
    <numFmt numFmtId="169" formatCode="0.00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с изм. от 11.04.2016-Прил 11 к МП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7" ySplit="1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AB14" activeCellId="0" sqref="AB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41"/>
    <col collapsed="false" customWidth="true" hidden="false" outlineLevel="0" max="3" min="3" style="3" width="3.7"/>
    <col collapsed="false" customWidth="true" hidden="false" outlineLevel="0" max="4" min="4" style="3" width="3.85"/>
    <col collapsed="false" customWidth="true" hidden="false" outlineLevel="0" max="5" min="5" style="3" width="5.99"/>
    <col collapsed="false" customWidth="true" hidden="false" outlineLevel="0" max="6" min="6" style="3" width="7.56"/>
    <col collapsed="false" customWidth="false" hidden="false" outlineLevel="0" max="7" min="7" style="4" width="9.14"/>
    <col collapsed="false" customWidth="true" hidden="false" outlineLevel="0" max="8" min="8" style="5" width="9.28"/>
    <col collapsed="false" customWidth="true" hidden="false" outlineLevel="0" max="9" min="9" style="5" width="9.41"/>
    <col collapsed="false" customWidth="true" hidden="false" outlineLevel="0" max="10" min="10" style="5" width="9.56"/>
    <col collapsed="false" customWidth="true" hidden="false" outlineLevel="0" max="11" min="11" style="5" width="9.28"/>
    <col collapsed="false" customWidth="false" hidden="false" outlineLevel="0" max="14" min="12" style="5" width="9.14"/>
    <col collapsed="false" customWidth="true" hidden="false" outlineLevel="0" max="15" min="15" style="5" width="9.99"/>
    <col collapsed="false" customWidth="true" hidden="false" outlineLevel="0" max="16" min="16" style="5" width="8.41"/>
    <col collapsed="false" customWidth="true" hidden="false" outlineLevel="0" max="17" min="17" style="5" width="8.85"/>
    <col collapsed="false" customWidth="true" hidden="false" outlineLevel="0" max="21" min="18" style="5" width="7.99"/>
    <col collapsed="false" customWidth="true" hidden="false" outlineLevel="0" max="22" min="22" style="3" width="13.41"/>
    <col collapsed="false" customWidth="true" hidden="false" outlineLevel="0" max="23" min="23" style="3" width="3.28"/>
    <col collapsed="false" customWidth="true" hidden="false" outlineLevel="0" max="24" min="24" style="3" width="3.56"/>
    <col collapsed="false" customWidth="true" hidden="false" outlineLevel="0" max="25" min="25" style="3" width="4.14"/>
    <col collapsed="false" customWidth="true" hidden="false" outlineLevel="0" max="26" min="26" style="3" width="4.41"/>
    <col collapsed="false" customWidth="true" hidden="false" outlineLevel="0" max="27" min="27" style="3" width="4.56"/>
    <col collapsed="false" customWidth="true" hidden="false" outlineLevel="0" max="28" min="28" style="3" width="3.99"/>
    <col collapsed="false" customWidth="true" hidden="false" outlineLevel="0" max="29" min="29" style="3" width="3.85"/>
    <col collapsed="false" customWidth="true" hidden="false" outlineLevel="0" max="30" min="30" style="3" width="3.99"/>
    <col collapsed="false" customWidth="true" hidden="false" outlineLevel="0" max="31" min="31" style="3" width="4.28"/>
    <col collapsed="false" customWidth="true" hidden="false" outlineLevel="0" max="32" min="32" style="6" width="3.56"/>
    <col collapsed="false" customWidth="true" hidden="false" outlineLevel="0" max="33" min="33" style="7" width="4.56"/>
    <col collapsed="false" customWidth="true" hidden="false" outlineLevel="0" max="38" min="34" style="7" width="3.99"/>
    <col collapsed="false" customWidth="false" hidden="false" outlineLevel="0" max="257" min="39" style="3" width="9.14"/>
  </cols>
  <sheetData>
    <row r="1" customFormat="false" ht="21.75" hidden="false" customHeight="true" outlineLevel="0" collapsed="false">
      <c r="A1" s="8"/>
      <c r="B1" s="9"/>
      <c r="C1" s="10"/>
      <c r="D1" s="10"/>
      <c r="E1" s="10"/>
      <c r="F1" s="10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 t="s">
        <v>0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</row>
    <row r="2" customFormat="false" ht="11.2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5"/>
      <c r="W2" s="15"/>
      <c r="X2" s="15"/>
      <c r="Y2" s="16"/>
      <c r="Z2" s="14" t="s">
        <v>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2"/>
    </row>
    <row r="3" customFormat="false" ht="22.5" hidden="false" customHeight="true" outlineLevel="0" collapsed="false">
      <c r="A3" s="8"/>
      <c r="B3" s="9"/>
      <c r="C3" s="10"/>
      <c r="D3" s="10"/>
      <c r="E3" s="10"/>
      <c r="F3" s="10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4" t="s">
        <v>2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customFormat="false" ht="8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/>
      <c r="AJ4" s="18"/>
      <c r="AK4" s="18"/>
      <c r="AL4" s="18"/>
    </row>
    <row r="5" customFormat="false" ht="9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/>
      <c r="AJ5" s="18"/>
      <c r="AK5" s="18"/>
      <c r="AL5" s="18"/>
    </row>
    <row r="6" customFormat="false" ht="4.5" hidden="false" customHeight="true" outlineLevel="0" collapsed="false">
      <c r="A6" s="8"/>
      <c r="B6" s="9"/>
      <c r="C6" s="10"/>
      <c r="D6" s="10"/>
      <c r="E6" s="10"/>
      <c r="F6" s="10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9"/>
      <c r="AG6" s="20"/>
      <c r="AH6" s="20"/>
      <c r="AI6" s="20"/>
      <c r="AJ6" s="20"/>
      <c r="AK6" s="20"/>
      <c r="AL6" s="20"/>
    </row>
    <row r="7" s="2" customFormat="true" ht="9" hidden="false" customHeight="true" outlineLevel="0" collapsed="false">
      <c r="A7" s="21" t="s">
        <v>5</v>
      </c>
      <c r="B7" s="22" t="s">
        <v>6</v>
      </c>
      <c r="C7" s="22" t="s">
        <v>7</v>
      </c>
      <c r="D7" s="22"/>
      <c r="E7" s="22" t="s">
        <v>8</v>
      </c>
      <c r="F7" s="22" t="s">
        <v>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 t="s">
        <v>10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s="2" customFormat="true" ht="3" hidden="false" customHeight="true" outlineLevel="0" collapsed="false">
      <c r="A8" s="21"/>
      <c r="B8" s="22"/>
      <c r="C8" s="22"/>
      <c r="D8" s="22"/>
      <c r="E8" s="22"/>
      <c r="F8" s="22" t="s">
        <v>11</v>
      </c>
      <c r="G8" s="23" t="s">
        <v>12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s">
        <v>13</v>
      </c>
      <c r="W8" s="22" t="s">
        <v>14</v>
      </c>
      <c r="X8" s="22" t="s">
        <v>15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s="2" customFormat="true" ht="6" hidden="false" customHeight="true" outlineLevel="0" collapsed="false">
      <c r="A9" s="21"/>
      <c r="B9" s="22"/>
      <c r="C9" s="22" t="s">
        <v>16</v>
      </c>
      <c r="D9" s="22" t="s">
        <v>17</v>
      </c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2" customFormat="true" ht="11.25" hidden="false" customHeight="true" outlineLevel="0" collapsed="false">
      <c r="A10" s="21"/>
      <c r="B10" s="22"/>
      <c r="C10" s="22" t="s">
        <v>18</v>
      </c>
      <c r="D10" s="22" t="s">
        <v>18</v>
      </c>
      <c r="E10" s="22"/>
      <c r="F10" s="22"/>
      <c r="G10" s="24" t="s">
        <v>19</v>
      </c>
      <c r="H10" s="24" t="s">
        <v>2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2"/>
      <c r="W10" s="22"/>
      <c r="X10" s="22" t="s">
        <v>19</v>
      </c>
      <c r="Y10" s="22" t="s">
        <v>20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" customFormat="true" ht="12" hidden="false" customHeight="true" outlineLevel="0" collapsed="false">
      <c r="A11" s="21"/>
      <c r="B11" s="22"/>
      <c r="C11" s="22"/>
      <c r="D11" s="22"/>
      <c r="E11" s="22"/>
      <c r="F11" s="22"/>
      <c r="G11" s="24"/>
      <c r="H11" s="24" t="n">
        <v>2014</v>
      </c>
      <c r="I11" s="24" t="n">
        <v>2015</v>
      </c>
      <c r="J11" s="24" t="n">
        <v>2016</v>
      </c>
      <c r="K11" s="24" t="n">
        <v>2017</v>
      </c>
      <c r="L11" s="24" t="n">
        <v>2018</v>
      </c>
      <c r="M11" s="24" t="n">
        <v>2019</v>
      </c>
      <c r="N11" s="24" t="n">
        <v>2020</v>
      </c>
      <c r="O11" s="24" t="n">
        <v>2021</v>
      </c>
      <c r="P11" s="24" t="n">
        <v>2022</v>
      </c>
      <c r="Q11" s="24" t="n">
        <v>2023</v>
      </c>
      <c r="R11" s="24" t="n">
        <v>2024</v>
      </c>
      <c r="S11" s="24" t="n">
        <v>2025</v>
      </c>
      <c r="T11" s="24" t="n">
        <v>2026</v>
      </c>
      <c r="U11" s="24" t="n">
        <v>2027</v>
      </c>
      <c r="V11" s="22"/>
      <c r="W11" s="22"/>
      <c r="X11" s="22" t="s">
        <v>21</v>
      </c>
      <c r="Y11" s="22" t="n">
        <v>2014</v>
      </c>
      <c r="Z11" s="22" t="n">
        <v>2015</v>
      </c>
      <c r="AA11" s="22" t="n">
        <v>2016</v>
      </c>
      <c r="AB11" s="22" t="n">
        <v>2017</v>
      </c>
      <c r="AC11" s="22" t="n">
        <v>2018</v>
      </c>
      <c r="AD11" s="22" t="n">
        <v>2019</v>
      </c>
      <c r="AE11" s="22" t="n">
        <v>2020</v>
      </c>
      <c r="AF11" s="22" t="n">
        <v>2021</v>
      </c>
      <c r="AG11" s="22" t="n">
        <v>2022</v>
      </c>
      <c r="AH11" s="22" t="n">
        <v>2023</v>
      </c>
      <c r="AI11" s="22" t="n">
        <v>2024</v>
      </c>
      <c r="AJ11" s="22" t="n">
        <v>2025</v>
      </c>
      <c r="AK11" s="22" t="n">
        <v>2026</v>
      </c>
      <c r="AL11" s="22" t="n">
        <v>2027</v>
      </c>
    </row>
    <row r="12" customFormat="false" ht="8.25" hidden="false" customHeight="false" outlineLevel="0" collapsed="false">
      <c r="A12" s="25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4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7" t="n">
        <v>22</v>
      </c>
      <c r="W12" s="27" t="n">
        <v>23</v>
      </c>
      <c r="X12" s="27" t="n">
        <v>24</v>
      </c>
      <c r="Y12" s="27" t="n">
        <v>25</v>
      </c>
      <c r="Z12" s="27" t="n">
        <v>26</v>
      </c>
      <c r="AA12" s="27" t="n">
        <v>27</v>
      </c>
      <c r="AB12" s="27" t="n">
        <v>28</v>
      </c>
      <c r="AC12" s="27" t="n">
        <v>29</v>
      </c>
      <c r="AD12" s="27" t="n">
        <v>30</v>
      </c>
      <c r="AE12" s="28" t="n">
        <v>31</v>
      </c>
      <c r="AF12" s="27" t="n">
        <v>32</v>
      </c>
      <c r="AG12" s="29" t="n">
        <v>33</v>
      </c>
      <c r="AH12" s="29" t="n">
        <v>34</v>
      </c>
      <c r="AI12" s="29" t="n">
        <v>35</v>
      </c>
      <c r="AJ12" s="29" t="n">
        <v>36</v>
      </c>
      <c r="AK12" s="29" t="n">
        <v>37</v>
      </c>
      <c r="AL12" s="29" t="n">
        <v>38</v>
      </c>
    </row>
    <row r="13" customFormat="false" ht="56.25" hidden="false" customHeight="true" outlineLevel="0" collapsed="false">
      <c r="A13" s="30" t="s">
        <v>22</v>
      </c>
      <c r="B13" s="30"/>
      <c r="C13" s="22" t="n">
        <v>2014</v>
      </c>
      <c r="D13" s="22" t="n">
        <v>2027</v>
      </c>
      <c r="E13" s="22" t="s">
        <v>23</v>
      </c>
      <c r="F13" s="22" t="s">
        <v>23</v>
      </c>
      <c r="G13" s="23" t="s">
        <v>23</v>
      </c>
      <c r="H13" s="23" t="s">
        <v>23</v>
      </c>
      <c r="I13" s="23" t="s">
        <v>23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s">
        <v>23</v>
      </c>
      <c r="O13" s="23" t="s">
        <v>23</v>
      </c>
      <c r="P13" s="23" t="s">
        <v>23</v>
      </c>
      <c r="Q13" s="23" t="s">
        <v>23</v>
      </c>
      <c r="R13" s="23" t="s">
        <v>23</v>
      </c>
      <c r="S13" s="23" t="s">
        <v>23</v>
      </c>
      <c r="T13" s="23" t="s">
        <v>23</v>
      </c>
      <c r="U13" s="23" t="s">
        <v>23</v>
      </c>
      <c r="V13" s="22" t="s">
        <v>23</v>
      </c>
      <c r="W13" s="22" t="s">
        <v>23</v>
      </c>
      <c r="X13" s="22" t="s">
        <v>23</v>
      </c>
      <c r="Y13" s="22" t="s">
        <v>23</v>
      </c>
      <c r="Z13" s="22" t="s">
        <v>23</v>
      </c>
      <c r="AA13" s="22" t="s">
        <v>23</v>
      </c>
      <c r="AB13" s="22" t="s">
        <v>23</v>
      </c>
      <c r="AC13" s="22" t="s">
        <v>23</v>
      </c>
      <c r="AD13" s="22" t="s">
        <v>23</v>
      </c>
      <c r="AE13" s="22" t="s">
        <v>23</v>
      </c>
      <c r="AF13" s="22" t="s">
        <v>23</v>
      </c>
      <c r="AG13" s="22" t="s">
        <v>23</v>
      </c>
      <c r="AH13" s="22" t="s">
        <v>23</v>
      </c>
      <c r="AI13" s="22" t="s">
        <v>23</v>
      </c>
      <c r="AJ13" s="22" t="s">
        <v>23</v>
      </c>
      <c r="AK13" s="22" t="s">
        <v>23</v>
      </c>
      <c r="AL13" s="22" t="s">
        <v>23</v>
      </c>
    </row>
    <row r="14" customFormat="false" ht="60.75" hidden="false" customHeight="true" outlineLevel="0" collapsed="false">
      <c r="A14" s="30" t="s">
        <v>24</v>
      </c>
      <c r="B14" s="30"/>
      <c r="C14" s="22" t="n">
        <v>2014</v>
      </c>
      <c r="D14" s="22" t="n">
        <v>2027</v>
      </c>
      <c r="E14" s="22" t="s">
        <v>23</v>
      </c>
      <c r="F14" s="22" t="s">
        <v>23</v>
      </c>
      <c r="G14" s="23" t="s">
        <v>23</v>
      </c>
      <c r="H14" s="23" t="s">
        <v>23</v>
      </c>
      <c r="I14" s="23" t="s">
        <v>23</v>
      </c>
      <c r="J14" s="23" t="s">
        <v>23</v>
      </c>
      <c r="K14" s="23" t="s">
        <v>23</v>
      </c>
      <c r="L14" s="23" t="s">
        <v>23</v>
      </c>
      <c r="M14" s="23" t="s">
        <v>23</v>
      </c>
      <c r="N14" s="23" t="s">
        <v>23</v>
      </c>
      <c r="O14" s="23" t="s">
        <v>23</v>
      </c>
      <c r="P14" s="23" t="s">
        <v>23</v>
      </c>
      <c r="Q14" s="23" t="s">
        <v>23</v>
      </c>
      <c r="R14" s="23" t="s">
        <v>23</v>
      </c>
      <c r="S14" s="23" t="s">
        <v>23</v>
      </c>
      <c r="T14" s="23" t="s">
        <v>23</v>
      </c>
      <c r="U14" s="23" t="s">
        <v>23</v>
      </c>
      <c r="V14" s="22" t="s">
        <v>23</v>
      </c>
      <c r="W14" s="22" t="s">
        <v>23</v>
      </c>
      <c r="X14" s="22" t="s">
        <v>23</v>
      </c>
      <c r="Y14" s="22" t="s">
        <v>23</v>
      </c>
      <c r="Z14" s="22" t="s">
        <v>23</v>
      </c>
      <c r="AA14" s="22" t="s">
        <v>23</v>
      </c>
      <c r="AB14" s="22" t="s">
        <v>23</v>
      </c>
      <c r="AC14" s="22" t="s">
        <v>23</v>
      </c>
      <c r="AD14" s="22" t="s">
        <v>23</v>
      </c>
      <c r="AE14" s="22" t="s">
        <v>23</v>
      </c>
      <c r="AF14" s="22" t="s">
        <v>23</v>
      </c>
      <c r="AG14" s="22" t="s">
        <v>23</v>
      </c>
      <c r="AH14" s="22" t="s">
        <v>23</v>
      </c>
      <c r="AI14" s="22" t="s">
        <v>23</v>
      </c>
      <c r="AJ14" s="22" t="s">
        <v>23</v>
      </c>
      <c r="AK14" s="22" t="s">
        <v>23</v>
      </c>
      <c r="AL14" s="22" t="s">
        <v>23</v>
      </c>
    </row>
    <row r="15" customFormat="false" ht="78" hidden="false" customHeight="true" outlineLevel="0" collapsed="false">
      <c r="A15" s="30" t="s">
        <v>25</v>
      </c>
      <c r="B15" s="30"/>
      <c r="C15" s="22" t="n">
        <v>2014</v>
      </c>
      <c r="D15" s="22" t="n">
        <v>2027</v>
      </c>
      <c r="E15" s="22" t="s">
        <v>23</v>
      </c>
      <c r="F15" s="22" t="s">
        <v>23</v>
      </c>
      <c r="G15" s="23" t="s">
        <v>23</v>
      </c>
      <c r="H15" s="23" t="s">
        <v>23</v>
      </c>
      <c r="I15" s="23" t="s">
        <v>23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s">
        <v>23</v>
      </c>
      <c r="O15" s="23" t="s">
        <v>23</v>
      </c>
      <c r="P15" s="23" t="s">
        <v>23</v>
      </c>
      <c r="Q15" s="23" t="s">
        <v>23</v>
      </c>
      <c r="R15" s="23" t="s">
        <v>23</v>
      </c>
      <c r="S15" s="23" t="s">
        <v>23</v>
      </c>
      <c r="T15" s="23" t="s">
        <v>23</v>
      </c>
      <c r="U15" s="23" t="s">
        <v>23</v>
      </c>
      <c r="V15" s="22" t="s">
        <v>23</v>
      </c>
      <c r="W15" s="22" t="s">
        <v>23</v>
      </c>
      <c r="X15" s="22" t="s">
        <v>23</v>
      </c>
      <c r="Y15" s="22" t="s">
        <v>23</v>
      </c>
      <c r="Z15" s="22" t="s">
        <v>23</v>
      </c>
      <c r="AA15" s="22" t="s">
        <v>23</v>
      </c>
      <c r="AB15" s="22" t="s">
        <v>23</v>
      </c>
      <c r="AC15" s="22" t="s">
        <v>23</v>
      </c>
      <c r="AD15" s="22" t="s">
        <v>23</v>
      </c>
      <c r="AE15" s="22" t="s">
        <v>23</v>
      </c>
      <c r="AF15" s="22" t="s">
        <v>23</v>
      </c>
      <c r="AG15" s="22" t="s">
        <v>23</v>
      </c>
      <c r="AH15" s="22" t="s">
        <v>23</v>
      </c>
      <c r="AI15" s="22" t="s">
        <v>23</v>
      </c>
      <c r="AJ15" s="22" t="s">
        <v>23</v>
      </c>
      <c r="AK15" s="22" t="s">
        <v>23</v>
      </c>
      <c r="AL15" s="22" t="s">
        <v>23</v>
      </c>
    </row>
    <row r="16" customFormat="false" ht="24" hidden="false" customHeight="true" outlineLevel="0" collapsed="false">
      <c r="A16" s="25" t="s">
        <v>26</v>
      </c>
      <c r="B16" s="31" t="s">
        <v>27</v>
      </c>
      <c r="C16" s="31" t="n">
        <v>2014</v>
      </c>
      <c r="D16" s="31" t="n">
        <v>2027</v>
      </c>
      <c r="E16" s="22" t="s">
        <v>28</v>
      </c>
      <c r="F16" s="32" t="s">
        <v>29</v>
      </c>
      <c r="G16" s="33" t="n">
        <f aca="false">SUM(H16:U16)</f>
        <v>603092799.48</v>
      </c>
      <c r="H16" s="34" t="n">
        <f aca="false">H19</f>
        <v>28106309.86</v>
      </c>
      <c r="I16" s="34" t="n">
        <f aca="false">I19</f>
        <v>26138209.16</v>
      </c>
      <c r="J16" s="34" t="n">
        <f aca="false">J19</f>
        <v>29231039.66</v>
      </c>
      <c r="K16" s="34" t="n">
        <f aca="false">K19</f>
        <v>29340924.45</v>
      </c>
      <c r="L16" s="34" t="n">
        <f aca="false">L19</f>
        <v>35204373.88</v>
      </c>
      <c r="M16" s="34" t="n">
        <f aca="false">M19</f>
        <v>36741607.68</v>
      </c>
      <c r="N16" s="35" t="n">
        <f aca="false">N43</f>
        <v>41490163.45</v>
      </c>
      <c r="O16" s="35" t="n">
        <f aca="false">O43</f>
        <v>45200492.82</v>
      </c>
      <c r="P16" s="35" t="n">
        <f aca="false">P43</f>
        <v>48951977.29</v>
      </c>
      <c r="Q16" s="35" t="n">
        <f aca="false">Q43</f>
        <v>53693976.18</v>
      </c>
      <c r="R16" s="35" t="n">
        <f aca="false">R43</f>
        <v>61295855.27</v>
      </c>
      <c r="S16" s="35" t="n">
        <f aca="false">S43</f>
        <v>63953175.45</v>
      </c>
      <c r="T16" s="35" t="n">
        <f aca="false">T43</f>
        <v>52221239.15</v>
      </c>
      <c r="U16" s="35" t="n">
        <f aca="false">U43</f>
        <v>51523455.18</v>
      </c>
      <c r="V16" s="22" t="s">
        <v>23</v>
      </c>
      <c r="W16" s="22" t="s">
        <v>23</v>
      </c>
      <c r="X16" s="22" t="s">
        <v>23</v>
      </c>
      <c r="Y16" s="22" t="s">
        <v>23</v>
      </c>
      <c r="Z16" s="22" t="s">
        <v>23</v>
      </c>
      <c r="AA16" s="22" t="s">
        <v>23</v>
      </c>
      <c r="AB16" s="22" t="s">
        <v>23</v>
      </c>
      <c r="AC16" s="22" t="s">
        <v>23</v>
      </c>
      <c r="AD16" s="22" t="s">
        <v>23</v>
      </c>
      <c r="AE16" s="22" t="s">
        <v>23</v>
      </c>
      <c r="AF16" s="22" t="s">
        <v>23</v>
      </c>
      <c r="AG16" s="22" t="s">
        <v>23</v>
      </c>
      <c r="AH16" s="22" t="s">
        <v>23</v>
      </c>
      <c r="AI16" s="22" t="s">
        <v>23</v>
      </c>
      <c r="AJ16" s="22" t="s">
        <v>23</v>
      </c>
      <c r="AK16" s="22" t="s">
        <v>23</v>
      </c>
      <c r="AL16" s="22" t="s">
        <v>23</v>
      </c>
    </row>
    <row r="17" customFormat="false" ht="78" hidden="false" customHeight="true" outlineLevel="0" collapsed="false">
      <c r="A17" s="25"/>
      <c r="B17" s="31"/>
      <c r="C17" s="31"/>
      <c r="D17" s="31"/>
      <c r="E17" s="22"/>
      <c r="F17" s="32" t="s">
        <v>30</v>
      </c>
      <c r="G17" s="33" t="n">
        <f aca="false">SUM(H17:U17)</f>
        <v>210595294.64</v>
      </c>
      <c r="H17" s="34" t="n">
        <f aca="false">H20</f>
        <v>12828975.86</v>
      </c>
      <c r="I17" s="34" t="n">
        <f aca="false">I20</f>
        <v>14843282.16</v>
      </c>
      <c r="J17" s="34" t="n">
        <f aca="false">J20</f>
        <v>12276386.66</v>
      </c>
      <c r="K17" s="34" t="n">
        <f aca="false">K20</f>
        <v>11731860.45</v>
      </c>
      <c r="L17" s="34" t="n">
        <f aca="false">L20</f>
        <v>9966612.88</v>
      </c>
      <c r="M17" s="34" t="n">
        <f aca="false">M20</f>
        <v>9214892.68</v>
      </c>
      <c r="N17" s="35" t="n">
        <f aca="false">N44</f>
        <v>10761777.41</v>
      </c>
      <c r="O17" s="35" t="n">
        <f aca="false">O44</f>
        <v>13557139.98</v>
      </c>
      <c r="P17" s="35" t="n">
        <f aca="false">P44</f>
        <v>15191631.79</v>
      </c>
      <c r="Q17" s="35" t="n">
        <f aca="false">Q44</f>
        <v>17980438.18</v>
      </c>
      <c r="R17" s="35" t="n">
        <f aca="false">R44</f>
        <v>20285562.81</v>
      </c>
      <c r="S17" s="35" t="n">
        <f aca="false">S44</f>
        <v>23283507.45</v>
      </c>
      <c r="T17" s="35" t="n">
        <f aca="false">T44</f>
        <v>19685505.15</v>
      </c>
      <c r="U17" s="35" t="n">
        <f aca="false">U44</f>
        <v>18987721.18</v>
      </c>
      <c r="V17" s="22" t="s">
        <v>23</v>
      </c>
      <c r="W17" s="22" t="s">
        <v>23</v>
      </c>
      <c r="X17" s="22" t="s">
        <v>23</v>
      </c>
      <c r="Y17" s="22" t="s">
        <v>23</v>
      </c>
      <c r="Z17" s="22" t="s">
        <v>23</v>
      </c>
      <c r="AA17" s="22" t="s">
        <v>23</v>
      </c>
      <c r="AB17" s="22" t="s">
        <v>23</v>
      </c>
      <c r="AC17" s="22" t="s">
        <v>23</v>
      </c>
      <c r="AD17" s="22" t="s">
        <v>23</v>
      </c>
      <c r="AE17" s="22" t="s">
        <v>23</v>
      </c>
      <c r="AF17" s="22" t="s">
        <v>23</v>
      </c>
      <c r="AG17" s="22" t="s">
        <v>23</v>
      </c>
      <c r="AH17" s="22" t="s">
        <v>23</v>
      </c>
      <c r="AI17" s="22" t="s">
        <v>23</v>
      </c>
      <c r="AJ17" s="22" t="s">
        <v>23</v>
      </c>
      <c r="AK17" s="22" t="s">
        <v>23</v>
      </c>
      <c r="AL17" s="22" t="s">
        <v>23</v>
      </c>
    </row>
    <row r="18" customFormat="false" ht="55.5" hidden="false" customHeight="true" outlineLevel="0" collapsed="false">
      <c r="A18" s="25"/>
      <c r="B18" s="31"/>
      <c r="C18" s="31"/>
      <c r="D18" s="31"/>
      <c r="E18" s="22"/>
      <c r="F18" s="32" t="s">
        <v>31</v>
      </c>
      <c r="G18" s="33" t="n">
        <f aca="false">SUM(H18:U18)</f>
        <v>392497504.84</v>
      </c>
      <c r="H18" s="34" t="n">
        <f aca="false">H21</f>
        <v>15277334</v>
      </c>
      <c r="I18" s="34" t="n">
        <f aca="false">I21</f>
        <v>11294927</v>
      </c>
      <c r="J18" s="34" t="n">
        <f aca="false">J21</f>
        <v>16954653</v>
      </c>
      <c r="K18" s="34" t="n">
        <f aca="false">K21</f>
        <v>17609064</v>
      </c>
      <c r="L18" s="34" t="n">
        <f aca="false">L21</f>
        <v>25237761</v>
      </c>
      <c r="M18" s="34" t="n">
        <f aca="false">M21</f>
        <v>27526715</v>
      </c>
      <c r="N18" s="35" t="n">
        <f aca="false">N45</f>
        <v>30728386.04</v>
      </c>
      <c r="O18" s="35" t="n">
        <f aca="false">O45</f>
        <v>31643352.84</v>
      </c>
      <c r="P18" s="35" t="n">
        <f aca="false">P45</f>
        <v>33760345.5</v>
      </c>
      <c r="Q18" s="35" t="n">
        <f aca="false">Q45</f>
        <v>35713538</v>
      </c>
      <c r="R18" s="35" t="n">
        <f aca="false">R45</f>
        <v>41010292.46</v>
      </c>
      <c r="S18" s="35" t="n">
        <f aca="false">S45</f>
        <v>40669668</v>
      </c>
      <c r="T18" s="35" t="n">
        <f aca="false">T45</f>
        <v>32535734</v>
      </c>
      <c r="U18" s="35" t="n">
        <f aca="false">U45</f>
        <v>32535734</v>
      </c>
      <c r="V18" s="22" t="s">
        <v>23</v>
      </c>
      <c r="W18" s="22" t="s">
        <v>23</v>
      </c>
      <c r="X18" s="22" t="s">
        <v>23</v>
      </c>
      <c r="Y18" s="22" t="s">
        <v>23</v>
      </c>
      <c r="Z18" s="22" t="s">
        <v>23</v>
      </c>
      <c r="AA18" s="22" t="s">
        <v>23</v>
      </c>
      <c r="AB18" s="22" t="s">
        <v>23</v>
      </c>
      <c r="AC18" s="22" t="s">
        <v>23</v>
      </c>
      <c r="AD18" s="22" t="s">
        <v>23</v>
      </c>
      <c r="AE18" s="22" t="s">
        <v>23</v>
      </c>
      <c r="AF18" s="22" t="s">
        <v>23</v>
      </c>
      <c r="AG18" s="22" t="s">
        <v>23</v>
      </c>
      <c r="AH18" s="22" t="s">
        <v>23</v>
      </c>
      <c r="AI18" s="22" t="s">
        <v>23</v>
      </c>
      <c r="AJ18" s="22" t="s">
        <v>23</v>
      </c>
      <c r="AK18" s="22" t="s">
        <v>23</v>
      </c>
      <c r="AL18" s="22" t="s">
        <v>23</v>
      </c>
    </row>
    <row r="19" customFormat="false" ht="24" hidden="false" customHeight="true" outlineLevel="0" collapsed="false">
      <c r="A19" s="25" t="n">
        <v>1.1</v>
      </c>
      <c r="B19" s="22" t="s">
        <v>32</v>
      </c>
      <c r="C19" s="22" t="n">
        <v>2014</v>
      </c>
      <c r="D19" s="22" t="n">
        <v>2019</v>
      </c>
      <c r="E19" s="22" t="s">
        <v>33</v>
      </c>
      <c r="F19" s="32" t="s">
        <v>29</v>
      </c>
      <c r="G19" s="33" t="n">
        <f aca="false">SUM(H19:O19)</f>
        <v>184762464.69</v>
      </c>
      <c r="H19" s="36" t="n">
        <f aca="false">H20+H21</f>
        <v>28106309.86</v>
      </c>
      <c r="I19" s="36" t="n">
        <f aca="false">I20+I21</f>
        <v>26138209.16</v>
      </c>
      <c r="J19" s="36" t="n">
        <f aca="false">J20+J21</f>
        <v>29231039.66</v>
      </c>
      <c r="K19" s="36" t="n">
        <f aca="false">K20+K21</f>
        <v>29340924.45</v>
      </c>
      <c r="L19" s="36" t="n">
        <f aca="false">L20+L21</f>
        <v>35204373.88</v>
      </c>
      <c r="M19" s="36" t="n">
        <f aca="false">M20+M21</f>
        <v>36741607.68</v>
      </c>
      <c r="N19" s="37" t="s">
        <v>23</v>
      </c>
      <c r="O19" s="37" t="s">
        <v>23</v>
      </c>
      <c r="P19" s="37" t="s">
        <v>23</v>
      </c>
      <c r="Q19" s="37" t="s">
        <v>23</v>
      </c>
      <c r="R19" s="37" t="s">
        <v>23</v>
      </c>
      <c r="S19" s="37" t="s">
        <v>23</v>
      </c>
      <c r="T19" s="37" t="s">
        <v>23</v>
      </c>
      <c r="U19" s="37" t="s">
        <v>23</v>
      </c>
      <c r="V19" s="32" t="s">
        <v>34</v>
      </c>
      <c r="W19" s="22" t="s">
        <v>35</v>
      </c>
      <c r="X19" s="22"/>
      <c r="Y19" s="22" t="n">
        <v>1</v>
      </c>
      <c r="Z19" s="22" t="n">
        <v>1</v>
      </c>
      <c r="AA19" s="22" t="n">
        <v>3</v>
      </c>
      <c r="AB19" s="22" t="n">
        <v>1</v>
      </c>
      <c r="AC19" s="22" t="n">
        <v>1</v>
      </c>
      <c r="AD19" s="22" t="n">
        <v>1</v>
      </c>
      <c r="AE19" s="22" t="s">
        <v>23</v>
      </c>
      <c r="AF19" s="22" t="s">
        <v>23</v>
      </c>
      <c r="AG19" s="22" t="s">
        <v>23</v>
      </c>
      <c r="AH19" s="22" t="s">
        <v>23</v>
      </c>
      <c r="AI19" s="22" t="s">
        <v>23</v>
      </c>
      <c r="AJ19" s="22" t="s">
        <v>23</v>
      </c>
      <c r="AK19" s="22" t="s">
        <v>23</v>
      </c>
      <c r="AL19" s="22" t="s">
        <v>23</v>
      </c>
    </row>
    <row r="20" customFormat="false" ht="17.25" hidden="false" customHeight="true" outlineLevel="0" collapsed="false">
      <c r="A20" s="25"/>
      <c r="B20" s="22"/>
      <c r="C20" s="22"/>
      <c r="D20" s="22"/>
      <c r="E20" s="22"/>
      <c r="F20" s="32" t="s">
        <v>36</v>
      </c>
      <c r="G20" s="33" t="n">
        <f aca="false">H20+I20+J20+K20+L20+M20</f>
        <v>70862010.69</v>
      </c>
      <c r="H20" s="36" t="n">
        <v>12828975.86</v>
      </c>
      <c r="I20" s="36" t="n">
        <v>14843282.16</v>
      </c>
      <c r="J20" s="36" t="n">
        <v>12276386.66</v>
      </c>
      <c r="K20" s="36" t="n">
        <v>11731860.45</v>
      </c>
      <c r="L20" s="36" t="n">
        <v>9966612.88</v>
      </c>
      <c r="M20" s="36" t="n">
        <v>9214892.68</v>
      </c>
      <c r="N20" s="37" t="s">
        <v>23</v>
      </c>
      <c r="O20" s="37" t="s">
        <v>23</v>
      </c>
      <c r="P20" s="37" t="s">
        <v>37</v>
      </c>
      <c r="Q20" s="37" t="s">
        <v>37</v>
      </c>
      <c r="R20" s="37" t="s">
        <v>37</v>
      </c>
      <c r="S20" s="37" t="s">
        <v>37</v>
      </c>
      <c r="T20" s="37" t="s">
        <v>37</v>
      </c>
      <c r="U20" s="37" t="s">
        <v>37</v>
      </c>
      <c r="V20" s="3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40.5" hidden="false" customHeight="true" outlineLevel="0" collapsed="false">
      <c r="A21" s="25"/>
      <c r="B21" s="22"/>
      <c r="C21" s="22"/>
      <c r="D21" s="22"/>
      <c r="E21" s="22"/>
      <c r="F21" s="38" t="s">
        <v>38</v>
      </c>
      <c r="G21" s="33" t="n">
        <f aca="false">SUM(H21:O21)</f>
        <v>113900454</v>
      </c>
      <c r="H21" s="33" t="n">
        <v>15277334</v>
      </c>
      <c r="I21" s="33" t="n">
        <v>11294927</v>
      </c>
      <c r="J21" s="33" t="n">
        <v>16954653</v>
      </c>
      <c r="K21" s="33" t="n">
        <v>17609064</v>
      </c>
      <c r="L21" s="33" t="n">
        <v>25237761</v>
      </c>
      <c r="M21" s="33" t="n">
        <v>27526715</v>
      </c>
      <c r="N21" s="23" t="s">
        <v>23</v>
      </c>
      <c r="O21" s="23" t="s">
        <v>23</v>
      </c>
      <c r="P21" s="23" t="s">
        <v>23</v>
      </c>
      <c r="Q21" s="23" t="s">
        <v>23</v>
      </c>
      <c r="R21" s="23" t="s">
        <v>23</v>
      </c>
      <c r="S21" s="23" t="s">
        <v>23</v>
      </c>
      <c r="T21" s="23" t="s">
        <v>23</v>
      </c>
      <c r="U21" s="23" t="s">
        <v>23</v>
      </c>
      <c r="V21" s="32" t="s">
        <v>39</v>
      </c>
      <c r="W21" s="22" t="s">
        <v>35</v>
      </c>
      <c r="X21" s="22" t="s">
        <v>40</v>
      </c>
      <c r="Y21" s="22" t="n">
        <v>1</v>
      </c>
      <c r="Z21" s="22" t="n">
        <v>1</v>
      </c>
      <c r="AA21" s="22" t="n">
        <v>1</v>
      </c>
      <c r="AB21" s="22" t="n">
        <v>1</v>
      </c>
      <c r="AC21" s="22" t="n">
        <v>1</v>
      </c>
      <c r="AD21" s="22" t="n">
        <v>1</v>
      </c>
      <c r="AE21" s="22" t="s">
        <v>23</v>
      </c>
      <c r="AF21" s="22" t="s">
        <v>23</v>
      </c>
      <c r="AG21" s="22" t="s">
        <v>23</v>
      </c>
      <c r="AH21" s="22" t="s">
        <v>23</v>
      </c>
      <c r="AI21" s="22" t="s">
        <v>23</v>
      </c>
      <c r="AJ21" s="22" t="s">
        <v>23</v>
      </c>
      <c r="AK21" s="22" t="s">
        <v>23</v>
      </c>
      <c r="AL21" s="22" t="s">
        <v>23</v>
      </c>
    </row>
    <row r="22" customFormat="false" ht="50.25" hidden="false" customHeight="true" outlineLevel="0" collapsed="false">
      <c r="A22" s="25"/>
      <c r="B22" s="22"/>
      <c r="C22" s="22"/>
      <c r="D22" s="22"/>
      <c r="E22" s="22"/>
      <c r="F22" s="38"/>
      <c r="G22" s="33"/>
      <c r="H22" s="33"/>
      <c r="I22" s="33"/>
      <c r="J22" s="33"/>
      <c r="K22" s="33"/>
      <c r="L22" s="33"/>
      <c r="M22" s="33"/>
      <c r="N22" s="23"/>
      <c r="O22" s="23"/>
      <c r="P22" s="23"/>
      <c r="Q22" s="23"/>
      <c r="R22" s="23"/>
      <c r="S22" s="23"/>
      <c r="T22" s="23"/>
      <c r="U22" s="23"/>
      <c r="V22" s="32" t="s">
        <v>41</v>
      </c>
      <c r="W22" s="22" t="s">
        <v>42</v>
      </c>
      <c r="X22" s="22" t="s">
        <v>40</v>
      </c>
      <c r="Y22" s="22" t="n">
        <v>100</v>
      </c>
      <c r="Z22" s="22" t="n">
        <v>100</v>
      </c>
      <c r="AA22" s="22" t="n">
        <v>100</v>
      </c>
      <c r="AB22" s="22" t="n">
        <v>100</v>
      </c>
      <c r="AC22" s="22" t="n">
        <v>100</v>
      </c>
      <c r="AD22" s="22" t="n">
        <v>100</v>
      </c>
      <c r="AE22" s="22"/>
      <c r="AF22" s="22"/>
      <c r="AG22" s="22"/>
      <c r="AH22" s="22"/>
      <c r="AI22" s="22"/>
      <c r="AJ22" s="22"/>
      <c r="AK22" s="22"/>
      <c r="AL22" s="22"/>
    </row>
    <row r="23" customFormat="false" ht="24.75" hidden="false" customHeight="true" outlineLevel="0" collapsed="false">
      <c r="A23" s="25"/>
      <c r="B23" s="22"/>
      <c r="C23" s="22"/>
      <c r="D23" s="22"/>
      <c r="E23" s="22"/>
      <c r="F23" s="38"/>
      <c r="G23" s="33"/>
      <c r="H23" s="33"/>
      <c r="I23" s="33"/>
      <c r="J23" s="33"/>
      <c r="K23" s="33"/>
      <c r="L23" s="33"/>
      <c r="M23" s="33"/>
      <c r="N23" s="23"/>
      <c r="O23" s="23"/>
      <c r="P23" s="23"/>
      <c r="Q23" s="23"/>
      <c r="R23" s="23"/>
      <c r="S23" s="23"/>
      <c r="T23" s="23"/>
      <c r="U23" s="23"/>
      <c r="V23" s="32" t="s">
        <v>43</v>
      </c>
      <c r="W23" s="22" t="s">
        <v>42</v>
      </c>
      <c r="X23" s="22" t="s">
        <v>40</v>
      </c>
      <c r="Y23" s="22" t="n">
        <v>100</v>
      </c>
      <c r="Z23" s="22" t="n">
        <v>100</v>
      </c>
      <c r="AA23" s="22" t="n">
        <v>100</v>
      </c>
      <c r="AB23" s="22" t="n">
        <v>100</v>
      </c>
      <c r="AC23" s="22" t="n">
        <v>100</v>
      </c>
      <c r="AD23" s="22" t="n">
        <v>100</v>
      </c>
      <c r="AE23" s="22" t="s">
        <v>23</v>
      </c>
      <c r="AF23" s="22" t="s">
        <v>23</v>
      </c>
      <c r="AG23" s="22" t="s">
        <v>23</v>
      </c>
      <c r="AH23" s="22" t="s">
        <v>23</v>
      </c>
      <c r="AI23" s="22" t="s">
        <v>23</v>
      </c>
      <c r="AJ23" s="22" t="s">
        <v>23</v>
      </c>
      <c r="AK23" s="22" t="s">
        <v>23</v>
      </c>
      <c r="AL23" s="22" t="s">
        <v>23</v>
      </c>
    </row>
    <row r="24" customFormat="false" ht="55.5" hidden="false" customHeight="true" outlineLevel="0" collapsed="false">
      <c r="A24" s="25"/>
      <c r="B24" s="22"/>
      <c r="C24" s="22"/>
      <c r="D24" s="22"/>
      <c r="E24" s="22"/>
      <c r="F24" s="38"/>
      <c r="G24" s="33"/>
      <c r="H24" s="33"/>
      <c r="I24" s="33"/>
      <c r="J24" s="33"/>
      <c r="K24" s="33"/>
      <c r="L24" s="33"/>
      <c r="M24" s="33"/>
      <c r="N24" s="23"/>
      <c r="O24" s="23"/>
      <c r="P24" s="23"/>
      <c r="Q24" s="23"/>
      <c r="R24" s="23"/>
      <c r="S24" s="23"/>
      <c r="T24" s="23"/>
      <c r="U24" s="23"/>
      <c r="V24" s="32" t="s">
        <v>44</v>
      </c>
      <c r="W24" s="22" t="s">
        <v>35</v>
      </c>
      <c r="X24" s="22" t="s">
        <v>40</v>
      </c>
      <c r="Y24" s="22" t="n">
        <v>2</v>
      </c>
      <c r="Z24" s="22" t="n">
        <v>2</v>
      </c>
      <c r="AA24" s="22" t="n">
        <v>3</v>
      </c>
      <c r="AB24" s="22" t="n">
        <v>2</v>
      </c>
      <c r="AC24" s="22" t="n">
        <v>2</v>
      </c>
      <c r="AD24" s="22" t="n">
        <v>0</v>
      </c>
      <c r="AE24" s="22"/>
      <c r="AF24" s="22"/>
      <c r="AG24" s="22"/>
      <c r="AH24" s="22"/>
      <c r="AI24" s="22"/>
      <c r="AJ24" s="22"/>
      <c r="AK24" s="22"/>
      <c r="AL24" s="22"/>
    </row>
    <row r="25" customFormat="false" ht="57" hidden="false" customHeight="true" outlineLevel="0" collapsed="false">
      <c r="A25" s="25"/>
      <c r="B25" s="22"/>
      <c r="C25" s="22"/>
      <c r="D25" s="22"/>
      <c r="E25" s="22"/>
      <c r="F25" s="38"/>
      <c r="G25" s="33"/>
      <c r="H25" s="33"/>
      <c r="I25" s="33"/>
      <c r="J25" s="33"/>
      <c r="K25" s="33"/>
      <c r="L25" s="33"/>
      <c r="M25" s="33"/>
      <c r="N25" s="23"/>
      <c r="O25" s="23"/>
      <c r="P25" s="23"/>
      <c r="Q25" s="23"/>
      <c r="R25" s="23"/>
      <c r="S25" s="23"/>
      <c r="T25" s="23"/>
      <c r="U25" s="23"/>
      <c r="V25" s="32" t="s">
        <v>45</v>
      </c>
      <c r="W25" s="22" t="s">
        <v>35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s">
        <v>23</v>
      </c>
      <c r="AF25" s="22" t="s">
        <v>23</v>
      </c>
      <c r="AG25" s="22" t="s">
        <v>23</v>
      </c>
      <c r="AH25" s="22" t="s">
        <v>23</v>
      </c>
      <c r="AI25" s="22" t="s">
        <v>23</v>
      </c>
      <c r="AJ25" s="22" t="s">
        <v>23</v>
      </c>
      <c r="AK25" s="22" t="s">
        <v>23</v>
      </c>
      <c r="AL25" s="22" t="s">
        <v>23</v>
      </c>
    </row>
    <row r="26" customFormat="false" ht="45" hidden="false" customHeight="true" outlineLevel="0" collapsed="false">
      <c r="A26" s="25"/>
      <c r="B26" s="22"/>
      <c r="C26" s="22"/>
      <c r="D26" s="22"/>
      <c r="E26" s="22"/>
      <c r="F26" s="38"/>
      <c r="G26" s="33"/>
      <c r="H26" s="33"/>
      <c r="I26" s="33"/>
      <c r="J26" s="33"/>
      <c r="K26" s="33"/>
      <c r="L26" s="33"/>
      <c r="M26" s="33"/>
      <c r="N26" s="23"/>
      <c r="O26" s="23"/>
      <c r="P26" s="23"/>
      <c r="Q26" s="23"/>
      <c r="R26" s="23"/>
      <c r="S26" s="23"/>
      <c r="T26" s="23"/>
      <c r="U26" s="23"/>
      <c r="V26" s="32" t="s">
        <v>46</v>
      </c>
      <c r="W26" s="22" t="s">
        <v>42</v>
      </c>
      <c r="X26" s="22" t="s">
        <v>40</v>
      </c>
      <c r="Y26" s="22" t="s">
        <v>40</v>
      </c>
      <c r="Z26" s="22" t="s">
        <v>40</v>
      </c>
      <c r="AA26" s="22" t="s">
        <v>40</v>
      </c>
      <c r="AB26" s="22" t="s">
        <v>40</v>
      </c>
      <c r="AC26" s="22" t="s">
        <v>40</v>
      </c>
      <c r="AD26" s="22" t="s">
        <v>40</v>
      </c>
      <c r="AE26" s="22"/>
      <c r="AF26" s="22"/>
      <c r="AG26" s="22"/>
      <c r="AH26" s="22"/>
      <c r="AI26" s="22"/>
      <c r="AJ26" s="22"/>
      <c r="AK26" s="22"/>
      <c r="AL26" s="22"/>
    </row>
    <row r="27" customFormat="false" ht="33.75" hidden="false" customHeight="true" outlineLevel="0" collapsed="false">
      <c r="A27" s="25"/>
      <c r="B27" s="22"/>
      <c r="C27" s="22"/>
      <c r="D27" s="22"/>
      <c r="E27" s="22"/>
      <c r="F27" s="38"/>
      <c r="G27" s="33"/>
      <c r="H27" s="33"/>
      <c r="I27" s="33"/>
      <c r="J27" s="33"/>
      <c r="K27" s="33"/>
      <c r="L27" s="33"/>
      <c r="M27" s="33"/>
      <c r="N27" s="23"/>
      <c r="O27" s="23"/>
      <c r="P27" s="23"/>
      <c r="Q27" s="23"/>
      <c r="R27" s="23"/>
      <c r="S27" s="23"/>
      <c r="T27" s="23"/>
      <c r="U27" s="23"/>
      <c r="V27" s="32" t="s">
        <v>47</v>
      </c>
      <c r="W27" s="22" t="s">
        <v>42</v>
      </c>
      <c r="X27" s="22" t="s">
        <v>40</v>
      </c>
      <c r="Y27" s="22" t="n">
        <v>12.5</v>
      </c>
      <c r="Z27" s="22" t="n">
        <v>15</v>
      </c>
      <c r="AA27" s="22" t="n">
        <v>15</v>
      </c>
      <c r="AB27" s="22" t="n">
        <v>45</v>
      </c>
      <c r="AC27" s="22" t="n">
        <v>48</v>
      </c>
      <c r="AD27" s="22" t="n">
        <v>50</v>
      </c>
      <c r="AE27" s="22" t="s">
        <v>23</v>
      </c>
      <c r="AF27" s="22" t="s">
        <v>23</v>
      </c>
      <c r="AG27" s="22" t="s">
        <v>23</v>
      </c>
      <c r="AH27" s="22" t="s">
        <v>23</v>
      </c>
      <c r="AI27" s="22" t="s">
        <v>23</v>
      </c>
      <c r="AJ27" s="22" t="s">
        <v>23</v>
      </c>
      <c r="AK27" s="22" t="s">
        <v>23</v>
      </c>
      <c r="AL27" s="22" t="s">
        <v>23</v>
      </c>
    </row>
    <row r="28" customFormat="false" ht="17.25" hidden="false" customHeight="true" outlineLevel="0" collapsed="false">
      <c r="A28" s="25"/>
      <c r="B28" s="22"/>
      <c r="C28" s="22"/>
      <c r="D28" s="22"/>
      <c r="E28" s="22"/>
      <c r="F28" s="38"/>
      <c r="G28" s="33"/>
      <c r="H28" s="33"/>
      <c r="I28" s="33"/>
      <c r="J28" s="33"/>
      <c r="K28" s="33"/>
      <c r="L28" s="33"/>
      <c r="M28" s="33"/>
      <c r="N28" s="23"/>
      <c r="O28" s="23"/>
      <c r="P28" s="23"/>
      <c r="Q28" s="23"/>
      <c r="R28" s="23"/>
      <c r="S28" s="23"/>
      <c r="T28" s="23"/>
      <c r="U28" s="23"/>
      <c r="V28" s="32" t="s">
        <v>48</v>
      </c>
      <c r="W28" s="22" t="s">
        <v>42</v>
      </c>
      <c r="X28" s="22" t="s">
        <v>40</v>
      </c>
      <c r="Y28" s="22" t="n">
        <v>11.9</v>
      </c>
      <c r="Z28" s="22" t="n">
        <v>3.5</v>
      </c>
      <c r="AA28" s="22" t="n">
        <v>2</v>
      </c>
      <c r="AB28" s="22" t="n">
        <v>2.6</v>
      </c>
      <c r="AC28" s="22" t="n">
        <v>1.7</v>
      </c>
      <c r="AD28" s="22" t="n">
        <v>0</v>
      </c>
      <c r="AE28" s="22"/>
      <c r="AF28" s="22"/>
      <c r="AG28" s="22"/>
      <c r="AH28" s="22"/>
      <c r="AI28" s="22"/>
      <c r="AJ28" s="22"/>
      <c r="AK28" s="22"/>
      <c r="AL28" s="22"/>
    </row>
    <row r="29" customFormat="false" ht="26.25" hidden="false" customHeight="true" outlineLevel="0" collapsed="false">
      <c r="A29" s="25"/>
      <c r="B29" s="22"/>
      <c r="C29" s="22"/>
      <c r="D29" s="22"/>
      <c r="E29" s="22"/>
      <c r="F29" s="38"/>
      <c r="G29" s="33"/>
      <c r="H29" s="33"/>
      <c r="I29" s="33"/>
      <c r="J29" s="33"/>
      <c r="K29" s="33"/>
      <c r="L29" s="33"/>
      <c r="M29" s="33"/>
      <c r="N29" s="23"/>
      <c r="O29" s="23"/>
      <c r="P29" s="23"/>
      <c r="Q29" s="23"/>
      <c r="R29" s="23"/>
      <c r="S29" s="23"/>
      <c r="T29" s="23"/>
      <c r="U29" s="23"/>
      <c r="V29" s="32" t="s">
        <v>49</v>
      </c>
      <c r="W29" s="22" t="s">
        <v>35</v>
      </c>
      <c r="X29" s="22" t="s">
        <v>40</v>
      </c>
      <c r="Y29" s="22" t="n">
        <v>1</v>
      </c>
      <c r="Z29" s="22" t="n">
        <v>1</v>
      </c>
      <c r="AA29" s="22" t="n">
        <v>1</v>
      </c>
      <c r="AB29" s="22" t="n">
        <v>1</v>
      </c>
      <c r="AC29" s="22" t="n">
        <v>1</v>
      </c>
      <c r="AD29" s="22" t="n">
        <v>1</v>
      </c>
      <c r="AE29" s="22" t="s">
        <v>23</v>
      </c>
      <c r="AF29" s="22" t="s">
        <v>23</v>
      </c>
      <c r="AG29" s="22" t="s">
        <v>23</v>
      </c>
      <c r="AH29" s="22" t="s">
        <v>23</v>
      </c>
      <c r="AI29" s="22" t="s">
        <v>23</v>
      </c>
      <c r="AJ29" s="22" t="s">
        <v>23</v>
      </c>
      <c r="AK29" s="22" t="s">
        <v>23</v>
      </c>
      <c r="AL29" s="22" t="s">
        <v>23</v>
      </c>
    </row>
    <row r="30" customFormat="false" ht="62.25" hidden="false" customHeight="true" outlineLevel="0" collapsed="false">
      <c r="A30" s="25"/>
      <c r="B30" s="22"/>
      <c r="C30" s="22"/>
      <c r="D30" s="22"/>
      <c r="E30" s="22"/>
      <c r="F30" s="38"/>
      <c r="G30" s="33"/>
      <c r="H30" s="33"/>
      <c r="I30" s="33"/>
      <c r="J30" s="33"/>
      <c r="K30" s="33"/>
      <c r="L30" s="33"/>
      <c r="M30" s="33"/>
      <c r="N30" s="23"/>
      <c r="O30" s="23"/>
      <c r="P30" s="23"/>
      <c r="Q30" s="23"/>
      <c r="R30" s="23"/>
      <c r="S30" s="23"/>
      <c r="T30" s="23"/>
      <c r="U30" s="23"/>
      <c r="V30" s="32" t="s">
        <v>50</v>
      </c>
      <c r="W30" s="22" t="s">
        <v>42</v>
      </c>
      <c r="X30" s="22" t="s">
        <v>40</v>
      </c>
      <c r="Y30" s="22" t="n">
        <v>100</v>
      </c>
      <c r="Z30" s="22" t="n">
        <v>100</v>
      </c>
      <c r="AA30" s="22" t="n">
        <v>100</v>
      </c>
      <c r="AB30" s="22" t="n">
        <v>100</v>
      </c>
      <c r="AC30" s="22" t="n">
        <v>100</v>
      </c>
      <c r="AD30" s="22" t="n">
        <v>100</v>
      </c>
      <c r="AE30" s="22"/>
      <c r="AF30" s="22"/>
      <c r="AG30" s="22"/>
      <c r="AH30" s="22"/>
      <c r="AI30" s="22"/>
      <c r="AJ30" s="22"/>
      <c r="AK30" s="22"/>
      <c r="AL30" s="22"/>
    </row>
    <row r="31" customFormat="false" ht="75.75" hidden="false" customHeight="true" outlineLevel="0" collapsed="false">
      <c r="A31" s="25"/>
      <c r="B31" s="22"/>
      <c r="C31" s="22"/>
      <c r="D31" s="22"/>
      <c r="E31" s="22"/>
      <c r="F31" s="38"/>
      <c r="G31" s="33"/>
      <c r="H31" s="33"/>
      <c r="I31" s="33"/>
      <c r="J31" s="33"/>
      <c r="K31" s="33"/>
      <c r="L31" s="33"/>
      <c r="M31" s="33"/>
      <c r="N31" s="23"/>
      <c r="O31" s="23"/>
      <c r="P31" s="23"/>
      <c r="Q31" s="23"/>
      <c r="R31" s="23"/>
      <c r="S31" s="23"/>
      <c r="T31" s="23"/>
      <c r="U31" s="23"/>
      <c r="V31" s="32" t="s">
        <v>51</v>
      </c>
      <c r="W31" s="22" t="s">
        <v>42</v>
      </c>
      <c r="X31" s="22" t="s">
        <v>40</v>
      </c>
      <c r="Y31" s="22" t="n">
        <v>100</v>
      </c>
      <c r="Z31" s="22" t="n">
        <v>100</v>
      </c>
      <c r="AA31" s="22" t="n">
        <v>100</v>
      </c>
      <c r="AB31" s="22" t="n">
        <v>100</v>
      </c>
      <c r="AC31" s="22" t="n">
        <v>100</v>
      </c>
      <c r="AD31" s="22" t="n">
        <v>100</v>
      </c>
      <c r="AE31" s="22" t="s">
        <v>23</v>
      </c>
      <c r="AF31" s="22" t="s">
        <v>23</v>
      </c>
      <c r="AG31" s="22" t="s">
        <v>23</v>
      </c>
      <c r="AH31" s="22" t="s">
        <v>23</v>
      </c>
      <c r="AI31" s="22" t="s">
        <v>23</v>
      </c>
      <c r="AJ31" s="22" t="s">
        <v>23</v>
      </c>
      <c r="AK31" s="22" t="s">
        <v>23</v>
      </c>
      <c r="AL31" s="22" t="s">
        <v>23</v>
      </c>
    </row>
    <row r="32" customFormat="false" ht="33.75" hidden="false" customHeight="true" outlineLevel="0" collapsed="false">
      <c r="A32" s="25"/>
      <c r="B32" s="22"/>
      <c r="C32" s="22"/>
      <c r="D32" s="22"/>
      <c r="E32" s="22"/>
      <c r="F32" s="38"/>
      <c r="G32" s="33"/>
      <c r="H32" s="33"/>
      <c r="I32" s="33"/>
      <c r="J32" s="33"/>
      <c r="K32" s="33"/>
      <c r="L32" s="33"/>
      <c r="M32" s="33"/>
      <c r="N32" s="23"/>
      <c r="O32" s="23"/>
      <c r="P32" s="23"/>
      <c r="Q32" s="23"/>
      <c r="R32" s="23"/>
      <c r="S32" s="23"/>
      <c r="T32" s="23"/>
      <c r="U32" s="23"/>
      <c r="V32" s="32" t="s">
        <v>52</v>
      </c>
      <c r="W32" s="22" t="s">
        <v>42</v>
      </c>
      <c r="X32" s="22" t="s">
        <v>40</v>
      </c>
      <c r="Y32" s="22" t="n">
        <v>100</v>
      </c>
      <c r="Z32" s="22" t="n">
        <v>100</v>
      </c>
      <c r="AA32" s="22" t="n">
        <v>100</v>
      </c>
      <c r="AB32" s="22" t="n">
        <v>100</v>
      </c>
      <c r="AC32" s="22" t="n">
        <v>100</v>
      </c>
      <c r="AD32" s="22" t="n">
        <v>100</v>
      </c>
      <c r="AE32" s="22"/>
      <c r="AF32" s="22"/>
      <c r="AG32" s="22"/>
      <c r="AH32" s="22"/>
      <c r="AI32" s="22"/>
      <c r="AJ32" s="22"/>
      <c r="AK32" s="22"/>
      <c r="AL32" s="22"/>
    </row>
    <row r="33" customFormat="false" ht="78" hidden="false" customHeight="true" outlineLevel="0" collapsed="false">
      <c r="A33" s="25"/>
      <c r="B33" s="22"/>
      <c r="C33" s="22"/>
      <c r="D33" s="22"/>
      <c r="E33" s="22"/>
      <c r="F33" s="38"/>
      <c r="G33" s="33"/>
      <c r="H33" s="33"/>
      <c r="I33" s="33"/>
      <c r="J33" s="33"/>
      <c r="K33" s="33"/>
      <c r="L33" s="33"/>
      <c r="M33" s="33"/>
      <c r="N33" s="23"/>
      <c r="O33" s="23"/>
      <c r="P33" s="23"/>
      <c r="Q33" s="23"/>
      <c r="R33" s="23"/>
      <c r="S33" s="23"/>
      <c r="T33" s="23"/>
      <c r="U33" s="23"/>
      <c r="V33" s="32" t="s">
        <v>53</v>
      </c>
      <c r="W33" s="22" t="s">
        <v>42</v>
      </c>
      <c r="X33" s="22" t="s">
        <v>40</v>
      </c>
      <c r="Y33" s="22" t="n">
        <v>100</v>
      </c>
      <c r="Z33" s="22" t="n">
        <v>100</v>
      </c>
      <c r="AA33" s="22" t="n">
        <v>100</v>
      </c>
      <c r="AB33" s="22" t="n">
        <v>100</v>
      </c>
      <c r="AC33" s="22" t="n">
        <v>100</v>
      </c>
      <c r="AD33" s="22" t="n">
        <v>100</v>
      </c>
      <c r="AE33" s="22" t="s">
        <v>23</v>
      </c>
      <c r="AF33" s="22" t="s">
        <v>23</v>
      </c>
      <c r="AG33" s="22" t="s">
        <v>23</v>
      </c>
      <c r="AH33" s="22" t="s">
        <v>23</v>
      </c>
      <c r="AI33" s="22" t="s">
        <v>23</v>
      </c>
      <c r="AJ33" s="22" t="s">
        <v>23</v>
      </c>
      <c r="AK33" s="22" t="s">
        <v>23</v>
      </c>
      <c r="AL33" s="22" t="s">
        <v>23</v>
      </c>
    </row>
    <row r="34" customFormat="false" ht="37.5" hidden="false" customHeight="true" outlineLevel="0" collapsed="false">
      <c r="A34" s="25"/>
      <c r="B34" s="22"/>
      <c r="C34" s="22"/>
      <c r="D34" s="22"/>
      <c r="E34" s="22"/>
      <c r="F34" s="38"/>
      <c r="G34" s="33"/>
      <c r="H34" s="33"/>
      <c r="I34" s="33"/>
      <c r="J34" s="33"/>
      <c r="K34" s="33"/>
      <c r="L34" s="33"/>
      <c r="M34" s="33"/>
      <c r="N34" s="23"/>
      <c r="O34" s="23"/>
      <c r="P34" s="23"/>
      <c r="Q34" s="23"/>
      <c r="R34" s="23"/>
      <c r="S34" s="23"/>
      <c r="T34" s="23"/>
      <c r="U34" s="23"/>
      <c r="V34" s="32" t="s">
        <v>54</v>
      </c>
      <c r="W34" s="22" t="s">
        <v>35</v>
      </c>
      <c r="X34" s="22" t="s">
        <v>40</v>
      </c>
      <c r="Y34" s="22" t="n">
        <v>1</v>
      </c>
      <c r="Z34" s="22" t="n">
        <v>1</v>
      </c>
      <c r="AA34" s="22" t="n">
        <v>1</v>
      </c>
      <c r="AB34" s="22" t="n">
        <v>1</v>
      </c>
      <c r="AC34" s="22" t="n">
        <v>1</v>
      </c>
      <c r="AD34" s="22" t="n">
        <v>1</v>
      </c>
      <c r="AE34" s="22"/>
      <c r="AF34" s="22"/>
      <c r="AG34" s="22"/>
      <c r="AH34" s="22"/>
      <c r="AI34" s="22"/>
      <c r="AJ34" s="22"/>
      <c r="AK34" s="22"/>
      <c r="AL34" s="22"/>
    </row>
    <row r="35" customFormat="false" ht="47.25" hidden="false" customHeight="true" outlineLevel="0" collapsed="false">
      <c r="A35" s="25"/>
      <c r="B35" s="22"/>
      <c r="C35" s="22"/>
      <c r="D35" s="22"/>
      <c r="E35" s="22"/>
      <c r="F35" s="38"/>
      <c r="G35" s="33"/>
      <c r="H35" s="33"/>
      <c r="I35" s="33"/>
      <c r="J35" s="33"/>
      <c r="K35" s="33"/>
      <c r="L35" s="33"/>
      <c r="M35" s="33"/>
      <c r="N35" s="23"/>
      <c r="O35" s="23"/>
      <c r="P35" s="23"/>
      <c r="Q35" s="23"/>
      <c r="R35" s="23"/>
      <c r="S35" s="23"/>
      <c r="T35" s="23"/>
      <c r="U35" s="23"/>
      <c r="V35" s="32" t="s">
        <v>55</v>
      </c>
      <c r="W35" s="22" t="s">
        <v>42</v>
      </c>
      <c r="X35" s="22" t="s">
        <v>40</v>
      </c>
      <c r="Y35" s="22" t="n">
        <v>100</v>
      </c>
      <c r="Z35" s="22" t="n">
        <v>100</v>
      </c>
      <c r="AA35" s="22" t="n">
        <v>100</v>
      </c>
      <c r="AB35" s="22" t="n">
        <v>100</v>
      </c>
      <c r="AC35" s="22" t="n">
        <v>100</v>
      </c>
      <c r="AD35" s="22" t="n">
        <v>100</v>
      </c>
      <c r="AE35" s="22" t="s">
        <v>23</v>
      </c>
      <c r="AF35" s="22" t="s">
        <v>23</v>
      </c>
      <c r="AG35" s="22" t="s">
        <v>23</v>
      </c>
      <c r="AH35" s="22" t="s">
        <v>23</v>
      </c>
      <c r="AI35" s="22" t="s">
        <v>23</v>
      </c>
      <c r="AJ35" s="22" t="s">
        <v>23</v>
      </c>
      <c r="AK35" s="22" t="s">
        <v>23</v>
      </c>
      <c r="AL35" s="22" t="s">
        <v>23</v>
      </c>
    </row>
    <row r="36" customFormat="false" ht="33.75" hidden="false" customHeight="true" outlineLevel="0" collapsed="false">
      <c r="A36" s="25"/>
      <c r="B36" s="22"/>
      <c r="C36" s="22"/>
      <c r="D36" s="22"/>
      <c r="E36" s="22"/>
      <c r="F36" s="38"/>
      <c r="G36" s="33"/>
      <c r="H36" s="33"/>
      <c r="I36" s="33"/>
      <c r="J36" s="33"/>
      <c r="K36" s="33"/>
      <c r="L36" s="33"/>
      <c r="M36" s="33"/>
      <c r="N36" s="23"/>
      <c r="O36" s="23"/>
      <c r="P36" s="23"/>
      <c r="Q36" s="23"/>
      <c r="R36" s="23"/>
      <c r="S36" s="23"/>
      <c r="T36" s="23"/>
      <c r="U36" s="23"/>
      <c r="V36" s="32" t="s">
        <v>56</v>
      </c>
      <c r="W36" s="22" t="s">
        <v>42</v>
      </c>
      <c r="X36" s="22" t="s">
        <v>40</v>
      </c>
      <c r="Y36" s="22" t="n">
        <v>100</v>
      </c>
      <c r="Z36" s="22" t="n">
        <v>100</v>
      </c>
      <c r="AA36" s="22" t="n">
        <v>100</v>
      </c>
      <c r="AB36" s="22" t="n">
        <v>100</v>
      </c>
      <c r="AC36" s="22" t="n">
        <v>100</v>
      </c>
      <c r="AD36" s="22" t="n">
        <v>100</v>
      </c>
      <c r="AE36" s="22"/>
      <c r="AF36" s="22"/>
      <c r="AG36" s="22"/>
      <c r="AH36" s="22"/>
      <c r="AI36" s="22"/>
      <c r="AJ36" s="22"/>
      <c r="AK36" s="22"/>
      <c r="AL36" s="22"/>
    </row>
    <row r="37" customFormat="false" ht="40.5" hidden="false" customHeight="true" outlineLevel="0" collapsed="false">
      <c r="A37" s="25"/>
      <c r="B37" s="22"/>
      <c r="C37" s="22"/>
      <c r="D37" s="22"/>
      <c r="E37" s="22"/>
      <c r="F37" s="38"/>
      <c r="G37" s="33"/>
      <c r="H37" s="33"/>
      <c r="I37" s="33"/>
      <c r="J37" s="33"/>
      <c r="K37" s="33"/>
      <c r="L37" s="33"/>
      <c r="M37" s="33"/>
      <c r="N37" s="23"/>
      <c r="O37" s="23"/>
      <c r="P37" s="23"/>
      <c r="Q37" s="23"/>
      <c r="R37" s="23"/>
      <c r="S37" s="23"/>
      <c r="T37" s="23"/>
      <c r="U37" s="23"/>
      <c r="V37" s="32" t="s">
        <v>57</v>
      </c>
      <c r="W37" s="22" t="s">
        <v>42</v>
      </c>
      <c r="X37" s="22" t="s">
        <v>40</v>
      </c>
      <c r="Y37" s="22" t="n">
        <v>100</v>
      </c>
      <c r="Z37" s="22" t="n">
        <v>100</v>
      </c>
      <c r="AA37" s="22" t="n">
        <v>100</v>
      </c>
      <c r="AB37" s="22" t="n">
        <v>100</v>
      </c>
      <c r="AC37" s="22" t="n">
        <v>100</v>
      </c>
      <c r="AD37" s="22" t="n">
        <v>100</v>
      </c>
      <c r="AE37" s="22" t="s">
        <v>23</v>
      </c>
      <c r="AF37" s="22" t="s">
        <v>23</v>
      </c>
      <c r="AG37" s="22" t="s">
        <v>23</v>
      </c>
      <c r="AH37" s="22" t="s">
        <v>23</v>
      </c>
      <c r="AI37" s="22" t="s">
        <v>23</v>
      </c>
      <c r="AJ37" s="22" t="s">
        <v>23</v>
      </c>
      <c r="AK37" s="22" t="s">
        <v>23</v>
      </c>
      <c r="AL37" s="22" t="s">
        <v>23</v>
      </c>
    </row>
    <row r="38" customFormat="false" ht="47.25" hidden="false" customHeight="true" outlineLevel="0" collapsed="false">
      <c r="A38" s="25"/>
      <c r="B38" s="22"/>
      <c r="C38" s="22"/>
      <c r="D38" s="22"/>
      <c r="E38" s="22"/>
      <c r="F38" s="38"/>
      <c r="G38" s="33"/>
      <c r="H38" s="33"/>
      <c r="I38" s="33"/>
      <c r="J38" s="33"/>
      <c r="K38" s="33"/>
      <c r="L38" s="33"/>
      <c r="M38" s="33"/>
      <c r="N38" s="23"/>
      <c r="O38" s="23"/>
      <c r="P38" s="23"/>
      <c r="Q38" s="23"/>
      <c r="R38" s="23"/>
      <c r="S38" s="23"/>
      <c r="T38" s="23"/>
      <c r="U38" s="23"/>
      <c r="V38" s="32" t="s">
        <v>58</v>
      </c>
      <c r="W38" s="22" t="s">
        <v>35</v>
      </c>
      <c r="X38" s="22" t="n">
        <v>1</v>
      </c>
      <c r="Y38" s="22" t="n">
        <v>1</v>
      </c>
      <c r="Z38" s="22" t="n">
        <v>1</v>
      </c>
      <c r="AA38" s="22" t="n">
        <v>1</v>
      </c>
      <c r="AB38" s="22" t="n">
        <v>1</v>
      </c>
      <c r="AC38" s="22" t="n">
        <v>1</v>
      </c>
      <c r="AD38" s="22" t="n">
        <v>1</v>
      </c>
      <c r="AE38" s="22"/>
      <c r="AF38" s="22"/>
      <c r="AG38" s="22"/>
      <c r="AH38" s="22"/>
      <c r="AI38" s="22"/>
      <c r="AJ38" s="22"/>
      <c r="AK38" s="22"/>
      <c r="AL38" s="22"/>
    </row>
    <row r="39" customFormat="false" ht="45" hidden="false" customHeight="true" outlineLevel="0" collapsed="false">
      <c r="A39" s="25"/>
      <c r="B39" s="22"/>
      <c r="C39" s="22"/>
      <c r="D39" s="22"/>
      <c r="E39" s="22"/>
      <c r="F39" s="38"/>
      <c r="G39" s="33"/>
      <c r="H39" s="33"/>
      <c r="I39" s="33"/>
      <c r="J39" s="33"/>
      <c r="K39" s="33"/>
      <c r="L39" s="33"/>
      <c r="M39" s="33"/>
      <c r="N39" s="23"/>
      <c r="O39" s="23"/>
      <c r="P39" s="23"/>
      <c r="Q39" s="23"/>
      <c r="R39" s="23"/>
      <c r="S39" s="23"/>
      <c r="T39" s="23"/>
      <c r="U39" s="23"/>
      <c r="V39" s="32" t="s">
        <v>59</v>
      </c>
      <c r="W39" s="22" t="s">
        <v>42</v>
      </c>
      <c r="X39" s="22" t="s">
        <v>40</v>
      </c>
      <c r="Y39" s="22" t="n">
        <v>100</v>
      </c>
      <c r="Z39" s="22" t="n">
        <v>100</v>
      </c>
      <c r="AA39" s="22" t="n">
        <v>100</v>
      </c>
      <c r="AB39" s="22" t="n">
        <v>100</v>
      </c>
      <c r="AC39" s="22" t="n">
        <v>100</v>
      </c>
      <c r="AD39" s="22" t="n">
        <v>100</v>
      </c>
      <c r="AE39" s="22" t="s">
        <v>23</v>
      </c>
      <c r="AF39" s="22" t="s">
        <v>23</v>
      </c>
      <c r="AG39" s="22" t="s">
        <v>23</v>
      </c>
      <c r="AH39" s="22" t="s">
        <v>23</v>
      </c>
      <c r="AI39" s="22" t="s">
        <v>23</v>
      </c>
      <c r="AJ39" s="22" t="s">
        <v>23</v>
      </c>
      <c r="AK39" s="22" t="s">
        <v>23</v>
      </c>
      <c r="AL39" s="22" t="s">
        <v>23</v>
      </c>
    </row>
    <row r="40" customFormat="false" ht="30.75" hidden="false" customHeight="true" outlineLevel="0" collapsed="false">
      <c r="A40" s="25"/>
      <c r="B40" s="22"/>
      <c r="C40" s="22"/>
      <c r="D40" s="22"/>
      <c r="E40" s="22"/>
      <c r="F40" s="38"/>
      <c r="G40" s="33"/>
      <c r="H40" s="33"/>
      <c r="I40" s="33"/>
      <c r="J40" s="33"/>
      <c r="K40" s="33"/>
      <c r="L40" s="33"/>
      <c r="M40" s="33"/>
      <c r="N40" s="23"/>
      <c r="O40" s="23"/>
      <c r="P40" s="23"/>
      <c r="Q40" s="23"/>
      <c r="R40" s="23"/>
      <c r="S40" s="23"/>
      <c r="T40" s="23"/>
      <c r="U40" s="23"/>
      <c r="V40" s="32" t="s">
        <v>60</v>
      </c>
      <c r="W40" s="22" t="s">
        <v>61</v>
      </c>
      <c r="X40" s="22" t="s">
        <v>40</v>
      </c>
      <c r="Y40" s="22" t="n">
        <v>18.77</v>
      </c>
      <c r="Z40" s="22" t="n">
        <v>25</v>
      </c>
      <c r="AA40" s="22" t="n">
        <v>44</v>
      </c>
      <c r="AB40" s="22" t="n">
        <v>16.77</v>
      </c>
      <c r="AC40" s="22" t="n">
        <v>18.12</v>
      </c>
      <c r="AD40" s="22" t="n">
        <v>20</v>
      </c>
      <c r="AE40" s="22"/>
      <c r="AF40" s="22"/>
      <c r="AG40" s="22"/>
      <c r="AH40" s="22"/>
      <c r="AI40" s="22"/>
      <c r="AJ40" s="22"/>
      <c r="AK40" s="22"/>
      <c r="AL40" s="22"/>
    </row>
    <row r="41" customFormat="false" ht="25.5" hidden="false" customHeight="true" outlineLevel="0" collapsed="false">
      <c r="A41" s="25"/>
      <c r="B41" s="22"/>
      <c r="C41" s="22"/>
      <c r="D41" s="22"/>
      <c r="E41" s="22"/>
      <c r="F41" s="38"/>
      <c r="G41" s="33"/>
      <c r="H41" s="33"/>
      <c r="I41" s="33"/>
      <c r="J41" s="33"/>
      <c r="K41" s="33"/>
      <c r="L41" s="33"/>
      <c r="M41" s="33"/>
      <c r="N41" s="23"/>
      <c r="O41" s="23"/>
      <c r="P41" s="23"/>
      <c r="Q41" s="23"/>
      <c r="R41" s="23"/>
      <c r="S41" s="23"/>
      <c r="T41" s="23"/>
      <c r="U41" s="23"/>
      <c r="V41" s="32" t="s">
        <v>62</v>
      </c>
      <c r="W41" s="22" t="s">
        <v>42</v>
      </c>
      <c r="X41" s="22" t="s">
        <v>40</v>
      </c>
      <c r="Y41" s="22" t="s">
        <v>40</v>
      </c>
      <c r="Z41" s="22" t="s">
        <v>40</v>
      </c>
      <c r="AA41" s="22" t="s">
        <v>40</v>
      </c>
      <c r="AB41" s="22" t="s">
        <v>40</v>
      </c>
      <c r="AC41" s="22" t="s">
        <v>40</v>
      </c>
      <c r="AD41" s="22" t="s">
        <v>40</v>
      </c>
      <c r="AE41" s="22" t="s">
        <v>23</v>
      </c>
      <c r="AF41" s="22" t="s">
        <v>23</v>
      </c>
      <c r="AG41" s="22" t="s">
        <v>23</v>
      </c>
      <c r="AH41" s="22" t="s">
        <v>23</v>
      </c>
      <c r="AI41" s="22" t="s">
        <v>23</v>
      </c>
      <c r="AJ41" s="22" t="s">
        <v>23</v>
      </c>
      <c r="AK41" s="22" t="s">
        <v>23</v>
      </c>
      <c r="AL41" s="22" t="s">
        <v>23</v>
      </c>
    </row>
    <row r="42" customFormat="false" ht="55.5" hidden="false" customHeight="true" outlineLevel="0" collapsed="false">
      <c r="A42" s="25"/>
      <c r="B42" s="22"/>
      <c r="C42" s="22"/>
      <c r="D42" s="22"/>
      <c r="E42" s="22"/>
      <c r="F42" s="38"/>
      <c r="G42" s="33"/>
      <c r="H42" s="33"/>
      <c r="I42" s="33"/>
      <c r="J42" s="33"/>
      <c r="K42" s="33"/>
      <c r="L42" s="33"/>
      <c r="M42" s="33"/>
      <c r="N42" s="23"/>
      <c r="O42" s="23"/>
      <c r="P42" s="23"/>
      <c r="Q42" s="23"/>
      <c r="R42" s="23"/>
      <c r="S42" s="23"/>
      <c r="T42" s="23"/>
      <c r="U42" s="23"/>
      <c r="V42" s="32" t="s">
        <v>63</v>
      </c>
      <c r="W42" s="22" t="s">
        <v>42</v>
      </c>
      <c r="X42" s="22" t="s">
        <v>40</v>
      </c>
      <c r="Y42" s="22" t="n">
        <v>100</v>
      </c>
      <c r="Z42" s="22" t="n">
        <v>100</v>
      </c>
      <c r="AA42" s="22" t="n">
        <v>100</v>
      </c>
      <c r="AB42" s="22" t="n">
        <v>100</v>
      </c>
      <c r="AC42" s="22" t="n">
        <v>100</v>
      </c>
      <c r="AD42" s="22" t="n">
        <v>100</v>
      </c>
      <c r="AE42" s="22"/>
      <c r="AF42" s="22"/>
      <c r="AG42" s="22"/>
      <c r="AH42" s="22"/>
      <c r="AI42" s="22"/>
      <c r="AJ42" s="22"/>
      <c r="AK42" s="22"/>
      <c r="AL42" s="22"/>
    </row>
    <row r="43" customFormat="false" ht="22.5" hidden="false" customHeight="true" outlineLevel="0" collapsed="false">
      <c r="A43" s="25" t="n">
        <v>1.1</v>
      </c>
      <c r="B43" s="31" t="s">
        <v>64</v>
      </c>
      <c r="C43" s="22" t="n">
        <v>2020</v>
      </c>
      <c r="D43" s="22" t="n">
        <v>2027</v>
      </c>
      <c r="E43" s="32" t="s">
        <v>33</v>
      </c>
      <c r="F43" s="32" t="s">
        <v>29</v>
      </c>
      <c r="G43" s="33" t="n">
        <f aca="false">SUM(N43:U43)</f>
        <v>418330334.79</v>
      </c>
      <c r="H43" s="39" t="s">
        <v>23</v>
      </c>
      <c r="I43" s="39" t="s">
        <v>23</v>
      </c>
      <c r="J43" s="39" t="s">
        <v>23</v>
      </c>
      <c r="K43" s="39" t="s">
        <v>23</v>
      </c>
      <c r="L43" s="39" t="s">
        <v>23</v>
      </c>
      <c r="M43" s="39" t="s">
        <v>23</v>
      </c>
      <c r="N43" s="35" t="n">
        <f aca="false">N46+N49+N52+N55+N58+N61</f>
        <v>41490163.45</v>
      </c>
      <c r="O43" s="35" t="n">
        <f aca="false">O46+O49+O52+O55+O58+O61+O64</f>
        <v>45200492.82</v>
      </c>
      <c r="P43" s="35" t="n">
        <f aca="false">P46+P49+P52+P55+P58+P61+P64</f>
        <v>48951977.29</v>
      </c>
      <c r="Q43" s="35" t="n">
        <f aca="false">Q46+Q49+Q52+Q55+Q58+Q61+Q64</f>
        <v>53693976.18</v>
      </c>
      <c r="R43" s="35" t="n">
        <f aca="false">R46+R49+R52+R55+R58+R61+R64</f>
        <v>61295855.27</v>
      </c>
      <c r="S43" s="35" t="n">
        <f aca="false">S46+S49+S52+S55+S58+S61+S64</f>
        <v>63953175.45</v>
      </c>
      <c r="T43" s="35" t="n">
        <f aca="false">T46+T49+T52+T55+T58+T61+T64</f>
        <v>52221239.15</v>
      </c>
      <c r="U43" s="35" t="n">
        <f aca="false">U46+U49+U52+U55+U58+U61+U64</f>
        <v>51523455.18</v>
      </c>
      <c r="V43" s="22" t="s">
        <v>23</v>
      </c>
      <c r="W43" s="22" t="s">
        <v>23</v>
      </c>
      <c r="X43" s="22" t="s">
        <v>23</v>
      </c>
      <c r="Y43" s="22" t="s">
        <v>23</v>
      </c>
      <c r="Z43" s="22" t="s">
        <v>23</v>
      </c>
      <c r="AA43" s="22" t="s">
        <v>23</v>
      </c>
      <c r="AB43" s="22" t="s">
        <v>23</v>
      </c>
      <c r="AC43" s="22" t="s">
        <v>23</v>
      </c>
      <c r="AD43" s="22" t="s">
        <v>23</v>
      </c>
      <c r="AE43" s="22" t="s">
        <v>23</v>
      </c>
      <c r="AF43" s="22" t="s">
        <v>23</v>
      </c>
      <c r="AG43" s="22" t="s">
        <v>23</v>
      </c>
      <c r="AH43" s="22" t="s">
        <v>23</v>
      </c>
      <c r="AI43" s="22" t="s">
        <v>23</v>
      </c>
      <c r="AJ43" s="22" t="s">
        <v>23</v>
      </c>
      <c r="AK43" s="22" t="s">
        <v>23</v>
      </c>
      <c r="AL43" s="22" t="s">
        <v>23</v>
      </c>
    </row>
    <row r="44" customFormat="false" ht="18" hidden="false" customHeight="true" outlineLevel="0" collapsed="false">
      <c r="A44" s="25"/>
      <c r="B44" s="31"/>
      <c r="C44" s="22"/>
      <c r="D44" s="22"/>
      <c r="E44" s="32"/>
      <c r="F44" s="32" t="s">
        <v>36</v>
      </c>
      <c r="G44" s="33" t="n">
        <f aca="false">SUM(N44:U44)</f>
        <v>139733283.95</v>
      </c>
      <c r="H44" s="39" t="s">
        <v>23</v>
      </c>
      <c r="I44" s="39" t="s">
        <v>23</v>
      </c>
      <c r="J44" s="39" t="s">
        <v>23</v>
      </c>
      <c r="K44" s="39" t="s">
        <v>23</v>
      </c>
      <c r="L44" s="39" t="s">
        <v>23</v>
      </c>
      <c r="M44" s="39" t="s">
        <v>23</v>
      </c>
      <c r="N44" s="35" t="n">
        <f aca="false">N47+N50+N53+N56+N59+N62</f>
        <v>10761777.41</v>
      </c>
      <c r="O44" s="35" t="n">
        <f aca="false">O47+O50+O53+O56+O59+O62+O65</f>
        <v>13557139.98</v>
      </c>
      <c r="P44" s="35" t="n">
        <f aca="false">P47+P50+P53+P56+P59+P62+P65</f>
        <v>15191631.79</v>
      </c>
      <c r="Q44" s="35" t="n">
        <f aca="false">Q47+Q50+Q53+Q56+Q59+Q62+Q65</f>
        <v>17980438.18</v>
      </c>
      <c r="R44" s="35" t="n">
        <f aca="false">R47+R50+R53+R56+R59+R62+R65</f>
        <v>20285562.81</v>
      </c>
      <c r="S44" s="35" t="n">
        <f aca="false">S47+S50+S53+S56+S59+S62+S65</f>
        <v>23283507.45</v>
      </c>
      <c r="T44" s="35" t="n">
        <f aca="false">T47+T50+T53+T56+T59+T62+T65</f>
        <v>19685505.15</v>
      </c>
      <c r="U44" s="35" t="n">
        <f aca="false">U47+U50+U53+U56+U59+U62+U65</f>
        <v>18987721.18</v>
      </c>
      <c r="V44" s="22" t="s">
        <v>23</v>
      </c>
      <c r="W44" s="22" t="s">
        <v>23</v>
      </c>
      <c r="X44" s="22" t="s">
        <v>23</v>
      </c>
      <c r="Y44" s="22" t="s">
        <v>23</v>
      </c>
      <c r="Z44" s="22" t="s">
        <v>23</v>
      </c>
      <c r="AA44" s="22" t="s">
        <v>23</v>
      </c>
      <c r="AB44" s="22" t="s">
        <v>23</v>
      </c>
      <c r="AC44" s="22" t="s">
        <v>23</v>
      </c>
      <c r="AD44" s="22" t="s">
        <v>23</v>
      </c>
      <c r="AE44" s="22" t="s">
        <v>23</v>
      </c>
      <c r="AF44" s="22" t="s">
        <v>23</v>
      </c>
      <c r="AG44" s="22" t="s">
        <v>23</v>
      </c>
      <c r="AH44" s="22" t="s">
        <v>23</v>
      </c>
      <c r="AI44" s="22" t="s">
        <v>23</v>
      </c>
      <c r="AJ44" s="22" t="s">
        <v>23</v>
      </c>
      <c r="AK44" s="22" t="s">
        <v>23</v>
      </c>
      <c r="AL44" s="22" t="s">
        <v>23</v>
      </c>
    </row>
    <row r="45" customFormat="false" ht="27.75" hidden="false" customHeight="true" outlineLevel="0" collapsed="false">
      <c r="A45" s="25"/>
      <c r="B45" s="31"/>
      <c r="C45" s="22"/>
      <c r="D45" s="22"/>
      <c r="E45" s="32"/>
      <c r="F45" s="32" t="s">
        <v>38</v>
      </c>
      <c r="G45" s="33" t="n">
        <f aca="false">SUM(N45:U45)</f>
        <v>278597050.84</v>
      </c>
      <c r="H45" s="39" t="s">
        <v>23</v>
      </c>
      <c r="I45" s="39" t="s">
        <v>23</v>
      </c>
      <c r="J45" s="39" t="s">
        <v>23</v>
      </c>
      <c r="K45" s="39" t="s">
        <v>23</v>
      </c>
      <c r="L45" s="39" t="s">
        <v>23</v>
      </c>
      <c r="M45" s="39" t="s">
        <v>23</v>
      </c>
      <c r="N45" s="35" t="n">
        <f aca="false">N48+N51+N54+N57+N60+N63</f>
        <v>30728386.04</v>
      </c>
      <c r="O45" s="35" t="n">
        <f aca="false">O48+O51+O54+O57+O60+O63+O66</f>
        <v>31643352.84</v>
      </c>
      <c r="P45" s="35" t="n">
        <f aca="false">P48+P51+P54+P57+P60+P63+P66</f>
        <v>33760345.5</v>
      </c>
      <c r="Q45" s="35" t="n">
        <f aca="false">Q48+Q51+Q54+Q57+Q60+Q63+Q66</f>
        <v>35713538</v>
      </c>
      <c r="R45" s="35" t="n">
        <f aca="false">R48+R51+R54+R57+R60+R63+R66</f>
        <v>41010292.46</v>
      </c>
      <c r="S45" s="35" t="n">
        <f aca="false">S48+S51+S54+S57+S60+S63+S66</f>
        <v>40669668</v>
      </c>
      <c r="T45" s="35" t="n">
        <f aca="false">T48+T51+T54+T57+T60+T63+T66</f>
        <v>32535734</v>
      </c>
      <c r="U45" s="35" t="n">
        <f aca="false">U48+U51+U54+U57+U60+U63+U66</f>
        <v>32535734</v>
      </c>
      <c r="V45" s="22" t="s">
        <v>23</v>
      </c>
      <c r="W45" s="22" t="s">
        <v>23</v>
      </c>
      <c r="X45" s="22" t="s">
        <v>23</v>
      </c>
      <c r="Y45" s="22" t="s">
        <v>23</v>
      </c>
      <c r="Z45" s="22" t="s">
        <v>23</v>
      </c>
      <c r="AA45" s="22" t="s">
        <v>23</v>
      </c>
      <c r="AB45" s="22" t="s">
        <v>23</v>
      </c>
      <c r="AC45" s="22" t="s">
        <v>23</v>
      </c>
      <c r="AD45" s="22" t="s">
        <v>23</v>
      </c>
      <c r="AE45" s="22" t="s">
        <v>23</v>
      </c>
      <c r="AF45" s="22" t="s">
        <v>23</v>
      </c>
      <c r="AG45" s="22" t="s">
        <v>23</v>
      </c>
      <c r="AH45" s="22" t="s">
        <v>23</v>
      </c>
      <c r="AI45" s="22" t="s">
        <v>23</v>
      </c>
      <c r="AJ45" s="22" t="s">
        <v>23</v>
      </c>
      <c r="AK45" s="22" t="s">
        <v>23</v>
      </c>
      <c r="AL45" s="22" t="s">
        <v>23</v>
      </c>
    </row>
    <row r="46" customFormat="false" ht="17.25" hidden="false" customHeight="true" outlineLevel="0" collapsed="false">
      <c r="A46" s="25" t="s">
        <v>65</v>
      </c>
      <c r="B46" s="31" t="s">
        <v>66</v>
      </c>
      <c r="C46" s="22" t="n">
        <v>2020</v>
      </c>
      <c r="D46" s="22" t="n">
        <v>2027</v>
      </c>
      <c r="E46" s="32" t="s">
        <v>33</v>
      </c>
      <c r="F46" s="32" t="s">
        <v>29</v>
      </c>
      <c r="G46" s="33" t="n">
        <f aca="false">SUM(N46:U46)</f>
        <v>1327.87</v>
      </c>
      <c r="H46" s="39" t="s">
        <v>23</v>
      </c>
      <c r="I46" s="39" t="s">
        <v>23</v>
      </c>
      <c r="J46" s="39" t="s">
        <v>23</v>
      </c>
      <c r="K46" s="39" t="s">
        <v>23</v>
      </c>
      <c r="L46" s="39" t="s">
        <v>23</v>
      </c>
      <c r="M46" s="39" t="s">
        <v>23</v>
      </c>
      <c r="N46" s="34" t="n">
        <f aca="false">N47+N48</f>
        <v>1327.87</v>
      </c>
      <c r="O46" s="34" t="n">
        <f aca="false">O47+O48</f>
        <v>0</v>
      </c>
      <c r="P46" s="34" t="n">
        <f aca="false">P47+P48</f>
        <v>0</v>
      </c>
      <c r="Q46" s="34" t="n">
        <f aca="false">Q47+Q48</f>
        <v>0</v>
      </c>
      <c r="R46" s="34" t="n">
        <f aca="false">R47+R48</f>
        <v>0</v>
      </c>
      <c r="S46" s="34" t="n">
        <f aca="false">S47+S48</f>
        <v>0</v>
      </c>
      <c r="T46" s="34" t="n">
        <f aca="false">T47+T48</f>
        <v>0</v>
      </c>
      <c r="U46" s="34" t="n">
        <f aca="false">U47+U48</f>
        <v>0</v>
      </c>
      <c r="V46" s="22" t="s">
        <v>48</v>
      </c>
      <c r="W46" s="22" t="s">
        <v>42</v>
      </c>
      <c r="X46" s="22" t="n">
        <f aca="false">SUM(Y46:AD46)</f>
        <v>0</v>
      </c>
      <c r="Y46" s="22" t="s">
        <v>23</v>
      </c>
      <c r="Z46" s="22" t="s">
        <v>23</v>
      </c>
      <c r="AA46" s="22" t="s">
        <v>23</v>
      </c>
      <c r="AB46" s="22" t="s">
        <v>23</v>
      </c>
      <c r="AC46" s="22" t="s">
        <v>23</v>
      </c>
      <c r="AD46" s="22" t="s">
        <v>23</v>
      </c>
      <c r="AE46" s="22" t="n">
        <v>1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</row>
    <row r="47" customFormat="false" ht="18.75" hidden="false" customHeight="true" outlineLevel="0" collapsed="false">
      <c r="A47" s="25"/>
      <c r="B47" s="31"/>
      <c r="C47" s="31"/>
      <c r="D47" s="31"/>
      <c r="E47" s="32"/>
      <c r="F47" s="32" t="s">
        <v>36</v>
      </c>
      <c r="G47" s="33" t="n">
        <f aca="false">SUM(N47:U47)</f>
        <v>1327.87</v>
      </c>
      <c r="H47" s="39" t="s">
        <v>23</v>
      </c>
      <c r="I47" s="39" t="s">
        <v>23</v>
      </c>
      <c r="J47" s="39" t="s">
        <v>23</v>
      </c>
      <c r="K47" s="39" t="s">
        <v>23</v>
      </c>
      <c r="L47" s="39" t="s">
        <v>23</v>
      </c>
      <c r="M47" s="39" t="s">
        <v>23</v>
      </c>
      <c r="N47" s="34" t="n">
        <v>1327.87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8" hidden="false" customHeight="true" outlineLevel="0" collapsed="false">
      <c r="A48" s="25"/>
      <c r="B48" s="31"/>
      <c r="C48" s="31"/>
      <c r="D48" s="31"/>
      <c r="E48" s="32"/>
      <c r="F48" s="32" t="s">
        <v>38</v>
      </c>
      <c r="G48" s="33" t="n">
        <f aca="false">SUM(N48:U48)</f>
        <v>0</v>
      </c>
      <c r="H48" s="39" t="s">
        <v>23</v>
      </c>
      <c r="I48" s="39" t="s">
        <v>23</v>
      </c>
      <c r="J48" s="39" t="s">
        <v>23</v>
      </c>
      <c r="K48" s="39" t="s">
        <v>23</v>
      </c>
      <c r="L48" s="39" t="s">
        <v>23</v>
      </c>
      <c r="M48" s="39" t="s">
        <v>23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customFormat="false" ht="21.75" hidden="false" customHeight="true" outlineLevel="0" collapsed="false">
      <c r="A49" s="25" t="s">
        <v>65</v>
      </c>
      <c r="B49" s="31" t="s">
        <v>67</v>
      </c>
      <c r="C49" s="22" t="n">
        <v>2020</v>
      </c>
      <c r="D49" s="22" t="n">
        <v>2027</v>
      </c>
      <c r="E49" s="32" t="s">
        <v>33</v>
      </c>
      <c r="F49" s="32" t="s">
        <v>29</v>
      </c>
      <c r="G49" s="33" t="n">
        <f aca="false">SUM(N49:U49)</f>
        <v>9073877.7</v>
      </c>
      <c r="H49" s="39" t="s">
        <v>23</v>
      </c>
      <c r="I49" s="39" t="s">
        <v>23</v>
      </c>
      <c r="J49" s="39" t="s">
        <v>23</v>
      </c>
      <c r="K49" s="39" t="s">
        <v>23</v>
      </c>
      <c r="L49" s="39" t="s">
        <v>23</v>
      </c>
      <c r="M49" s="39" t="s">
        <v>23</v>
      </c>
      <c r="N49" s="34" t="n">
        <f aca="false">N50+N51</f>
        <v>194000</v>
      </c>
      <c r="O49" s="34" t="n">
        <f aca="false">O50+O51</f>
        <v>769877.7</v>
      </c>
      <c r="P49" s="34" t="n">
        <f aca="false">P50+P51</f>
        <v>400000</v>
      </c>
      <c r="Q49" s="34" t="n">
        <f aca="false">Q50+Q51</f>
        <v>78000</v>
      </c>
      <c r="R49" s="34" t="n">
        <f aca="false">R50+R51</f>
        <v>1632000</v>
      </c>
      <c r="S49" s="34" t="n">
        <f aca="false">S50+S51</f>
        <v>2000000</v>
      </c>
      <c r="T49" s="34" t="n">
        <f aca="false">T50+T51</f>
        <v>2000000</v>
      </c>
      <c r="U49" s="34" t="n">
        <f aca="false">U50+U51</f>
        <v>2000000</v>
      </c>
      <c r="V49" s="22" t="s">
        <v>63</v>
      </c>
      <c r="W49" s="22" t="s">
        <v>42</v>
      </c>
      <c r="X49" s="22" t="n">
        <f aca="false">SUM(Y49:AD49)</f>
        <v>0</v>
      </c>
      <c r="Y49" s="22" t="s">
        <v>23</v>
      </c>
      <c r="Z49" s="22" t="s">
        <v>23</v>
      </c>
      <c r="AA49" s="22" t="s">
        <v>23</v>
      </c>
      <c r="AB49" s="22" t="s">
        <v>23</v>
      </c>
      <c r="AC49" s="22" t="s">
        <v>23</v>
      </c>
      <c r="AD49" s="22" t="s">
        <v>23</v>
      </c>
      <c r="AE49" s="22" t="n">
        <v>100</v>
      </c>
      <c r="AF49" s="22" t="n">
        <v>100</v>
      </c>
      <c r="AG49" s="22" t="n">
        <v>100</v>
      </c>
      <c r="AH49" s="22" t="n">
        <v>100</v>
      </c>
      <c r="AI49" s="22" t="n">
        <v>100</v>
      </c>
      <c r="AJ49" s="22" t="n">
        <v>100</v>
      </c>
      <c r="AK49" s="22" t="n">
        <v>100</v>
      </c>
      <c r="AL49" s="22" t="n">
        <v>100</v>
      </c>
    </row>
    <row r="50" customFormat="false" ht="19.5" hidden="false" customHeight="true" outlineLevel="0" collapsed="false">
      <c r="A50" s="25"/>
      <c r="B50" s="31"/>
      <c r="C50" s="31"/>
      <c r="D50" s="31"/>
      <c r="E50" s="32"/>
      <c r="F50" s="32" t="s">
        <v>36</v>
      </c>
      <c r="G50" s="33" t="n">
        <f aca="false">SUM(N50:U50)</f>
        <v>7473877.7</v>
      </c>
      <c r="H50" s="39" t="s">
        <v>23</v>
      </c>
      <c r="I50" s="39" t="s">
        <v>23</v>
      </c>
      <c r="J50" s="39" t="s">
        <v>23</v>
      </c>
      <c r="K50" s="39" t="s">
        <v>23</v>
      </c>
      <c r="L50" s="39" t="s">
        <v>23</v>
      </c>
      <c r="M50" s="39" t="s">
        <v>23</v>
      </c>
      <c r="N50" s="34" t="n">
        <v>4000</v>
      </c>
      <c r="O50" s="34" t="n">
        <v>769877.7</v>
      </c>
      <c r="P50" s="34" t="n">
        <v>110000</v>
      </c>
      <c r="Q50" s="34" t="n">
        <v>78000</v>
      </c>
      <c r="R50" s="34" t="n">
        <v>512000</v>
      </c>
      <c r="S50" s="34" t="n">
        <v>2000000</v>
      </c>
      <c r="T50" s="34" t="n">
        <v>2000000</v>
      </c>
      <c r="U50" s="34" t="n">
        <v>2000000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customFormat="false" ht="16.5" hidden="false" customHeight="true" outlineLevel="0" collapsed="false">
      <c r="A51" s="25"/>
      <c r="B51" s="31"/>
      <c r="C51" s="31"/>
      <c r="D51" s="31"/>
      <c r="E51" s="32"/>
      <c r="F51" s="32" t="s">
        <v>38</v>
      </c>
      <c r="G51" s="33" t="n">
        <f aca="false">SUM(N51:U51)</f>
        <v>1600000</v>
      </c>
      <c r="H51" s="39" t="s">
        <v>23</v>
      </c>
      <c r="I51" s="39" t="s">
        <v>23</v>
      </c>
      <c r="J51" s="39" t="s">
        <v>23</v>
      </c>
      <c r="K51" s="39" t="s">
        <v>23</v>
      </c>
      <c r="L51" s="39" t="s">
        <v>23</v>
      </c>
      <c r="M51" s="39" t="s">
        <v>23</v>
      </c>
      <c r="N51" s="35" t="n">
        <v>190000</v>
      </c>
      <c r="O51" s="35" t="n">
        <v>0</v>
      </c>
      <c r="P51" s="35" t="n">
        <v>290000</v>
      </c>
      <c r="Q51" s="35" t="n">
        <v>0</v>
      </c>
      <c r="R51" s="35" t="n">
        <v>1120000</v>
      </c>
      <c r="S51" s="35" t="n">
        <v>0</v>
      </c>
      <c r="T51" s="35" t="n">
        <v>0</v>
      </c>
      <c r="U51" s="35" t="n">
        <v>0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customFormat="false" ht="27" hidden="false" customHeight="true" outlineLevel="0" collapsed="false">
      <c r="A52" s="25" t="s">
        <v>65</v>
      </c>
      <c r="B52" s="31" t="s">
        <v>68</v>
      </c>
      <c r="C52" s="22" t="n">
        <v>2020</v>
      </c>
      <c r="D52" s="22" t="n">
        <v>2027</v>
      </c>
      <c r="E52" s="32" t="s">
        <v>33</v>
      </c>
      <c r="F52" s="32" t="s">
        <v>29</v>
      </c>
      <c r="G52" s="33" t="n">
        <f aca="false">SUM(N52:U52)</f>
        <v>93514686.71</v>
      </c>
      <c r="H52" s="39" t="s">
        <v>23</v>
      </c>
      <c r="I52" s="39" t="s">
        <v>23</v>
      </c>
      <c r="J52" s="39" t="s">
        <v>23</v>
      </c>
      <c r="K52" s="39" t="s">
        <v>23</v>
      </c>
      <c r="L52" s="39" t="s">
        <v>23</v>
      </c>
      <c r="M52" s="39" t="s">
        <v>23</v>
      </c>
      <c r="N52" s="34" t="n">
        <f aca="false">N53+N54</f>
        <v>8924994.58</v>
      </c>
      <c r="O52" s="34" t="n">
        <f aca="false">O53+O54</f>
        <v>11308286.01</v>
      </c>
      <c r="P52" s="34" t="n">
        <f aca="false">P53+P54</f>
        <v>11595933.62</v>
      </c>
      <c r="Q52" s="34" t="n">
        <f aca="false">Q53+Q54</f>
        <v>12698962.38</v>
      </c>
      <c r="R52" s="34" t="n">
        <f aca="false">R53+R54</f>
        <v>12811468.34</v>
      </c>
      <c r="S52" s="34" t="n">
        <f aca="false">S53+S54</f>
        <v>13982507.45</v>
      </c>
      <c r="T52" s="34" t="n">
        <f aca="false">T53+T54</f>
        <v>11351401.15</v>
      </c>
      <c r="U52" s="34" t="n">
        <f aca="false">U53+U54</f>
        <v>10841133.18</v>
      </c>
      <c r="V52" s="22" t="s">
        <v>53</v>
      </c>
      <c r="W52" s="22" t="s">
        <v>42</v>
      </c>
      <c r="X52" s="22" t="n">
        <f aca="false">SUM(Y52:AD52)</f>
        <v>0</v>
      </c>
      <c r="Y52" s="22" t="s">
        <v>23</v>
      </c>
      <c r="Z52" s="22" t="s">
        <v>23</v>
      </c>
      <c r="AA52" s="22" t="s">
        <v>23</v>
      </c>
      <c r="AB52" s="22" t="s">
        <v>23</v>
      </c>
      <c r="AC52" s="22" t="s">
        <v>23</v>
      </c>
      <c r="AD52" s="22" t="s">
        <v>23</v>
      </c>
      <c r="AE52" s="22" t="n">
        <v>100</v>
      </c>
      <c r="AF52" s="22" t="n">
        <v>100</v>
      </c>
      <c r="AG52" s="22" t="n">
        <v>100</v>
      </c>
      <c r="AH52" s="22" t="n">
        <v>100</v>
      </c>
      <c r="AI52" s="22" t="n">
        <v>100</v>
      </c>
      <c r="AJ52" s="22" t="n">
        <v>100</v>
      </c>
      <c r="AK52" s="22" t="n">
        <v>100</v>
      </c>
      <c r="AL52" s="22" t="n">
        <v>100</v>
      </c>
    </row>
    <row r="53" customFormat="false" ht="24.75" hidden="false" customHeight="true" outlineLevel="0" collapsed="false">
      <c r="A53" s="25"/>
      <c r="B53" s="31"/>
      <c r="C53" s="31"/>
      <c r="D53" s="31"/>
      <c r="E53" s="32"/>
      <c r="F53" s="32" t="s">
        <v>36</v>
      </c>
      <c r="G53" s="33" t="n">
        <f aca="false">SUM(N53:U53)</f>
        <v>92649908.87</v>
      </c>
      <c r="H53" s="39" t="s">
        <v>23</v>
      </c>
      <c r="I53" s="39" t="s">
        <v>23</v>
      </c>
      <c r="J53" s="39" t="s">
        <v>23</v>
      </c>
      <c r="K53" s="39" t="s">
        <v>23</v>
      </c>
      <c r="L53" s="39" t="s">
        <v>23</v>
      </c>
      <c r="M53" s="39" t="s">
        <v>23</v>
      </c>
      <c r="N53" s="35" t="n">
        <v>8840749.54</v>
      </c>
      <c r="O53" s="34" t="n">
        <v>11130923.17</v>
      </c>
      <c r="P53" s="40" t="n">
        <v>11316887.12</v>
      </c>
      <c r="Q53" s="34" t="n">
        <v>12698962.38</v>
      </c>
      <c r="R53" s="34" t="n">
        <v>12487344.88</v>
      </c>
      <c r="S53" s="34" t="n">
        <v>13982507.45</v>
      </c>
      <c r="T53" s="34" t="n">
        <v>11351401.15</v>
      </c>
      <c r="U53" s="34" t="n">
        <v>10841133.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customFormat="false" ht="24" hidden="false" customHeight="true" outlineLevel="0" collapsed="false">
      <c r="A54" s="25"/>
      <c r="B54" s="31"/>
      <c r="C54" s="31"/>
      <c r="D54" s="31"/>
      <c r="E54" s="32"/>
      <c r="F54" s="32" t="s">
        <v>38</v>
      </c>
      <c r="G54" s="33" t="n">
        <f aca="false">SUM(N54:U54)</f>
        <v>864777.84</v>
      </c>
      <c r="H54" s="39" t="s">
        <v>23</v>
      </c>
      <c r="I54" s="39" t="s">
        <v>23</v>
      </c>
      <c r="J54" s="39" t="s">
        <v>23</v>
      </c>
      <c r="K54" s="39" t="s">
        <v>23</v>
      </c>
      <c r="L54" s="39" t="s">
        <v>23</v>
      </c>
      <c r="M54" s="39" t="s">
        <v>23</v>
      </c>
      <c r="N54" s="35" t="n">
        <v>84245.04</v>
      </c>
      <c r="O54" s="35" t="n">
        <v>177362.84</v>
      </c>
      <c r="P54" s="35" t="n">
        <v>279046.5</v>
      </c>
      <c r="Q54" s="35" t="n">
        <v>0</v>
      </c>
      <c r="R54" s="35" t="n">
        <v>324123.46</v>
      </c>
      <c r="S54" s="35" t="n">
        <v>0</v>
      </c>
      <c r="T54" s="35" t="n">
        <v>0</v>
      </c>
      <c r="U54" s="35" t="n">
        <v>0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customFormat="false" ht="26.25" hidden="false" customHeight="true" outlineLevel="0" collapsed="false">
      <c r="A55" s="25" t="s">
        <v>65</v>
      </c>
      <c r="B55" s="31" t="s">
        <v>69</v>
      </c>
      <c r="C55" s="22" t="n">
        <v>2020</v>
      </c>
      <c r="D55" s="22" t="n">
        <v>2027</v>
      </c>
      <c r="E55" s="32" t="s">
        <v>33</v>
      </c>
      <c r="F55" s="32" t="s">
        <v>29</v>
      </c>
      <c r="G55" s="33" t="n">
        <f aca="false">SUM(N55:U55)</f>
        <v>275623773</v>
      </c>
      <c r="H55" s="39" t="s">
        <v>23</v>
      </c>
      <c r="I55" s="39" t="s">
        <v>23</v>
      </c>
      <c r="J55" s="39" t="s">
        <v>23</v>
      </c>
      <c r="K55" s="39" t="s">
        <v>23</v>
      </c>
      <c r="L55" s="39" t="s">
        <v>23</v>
      </c>
      <c r="M55" s="39" t="s">
        <v>23</v>
      </c>
      <c r="N55" s="34" t="n">
        <f aca="false">N56+N57</f>
        <v>30454141</v>
      </c>
      <c r="O55" s="34" t="n">
        <f aca="false">O56+O57</f>
        <v>31465990</v>
      </c>
      <c r="P55" s="34" t="n">
        <f aca="false">P56+P57</f>
        <v>32682799</v>
      </c>
      <c r="Q55" s="34" t="n">
        <f aca="false">Q56+Q57</f>
        <v>35713538</v>
      </c>
      <c r="R55" s="34" t="n">
        <f aca="false">R56+R57</f>
        <v>39566169</v>
      </c>
      <c r="S55" s="34" t="n">
        <f aca="false">S56+S57</f>
        <v>40669668</v>
      </c>
      <c r="T55" s="34" t="n">
        <f aca="false">T56+T57</f>
        <v>32535734</v>
      </c>
      <c r="U55" s="34" t="n">
        <f aca="false">U56+U57</f>
        <v>32535734</v>
      </c>
      <c r="V55" s="22" t="s">
        <v>58</v>
      </c>
      <c r="W55" s="22" t="s">
        <v>35</v>
      </c>
      <c r="X55" s="22" t="n">
        <f aca="false">SUM(Y55:AD55)</f>
        <v>0</v>
      </c>
      <c r="Y55" s="22" t="s">
        <v>23</v>
      </c>
      <c r="Z55" s="22" t="s">
        <v>23</v>
      </c>
      <c r="AA55" s="22" t="s">
        <v>23</v>
      </c>
      <c r="AB55" s="22" t="s">
        <v>23</v>
      </c>
      <c r="AC55" s="22" t="s">
        <v>23</v>
      </c>
      <c r="AD55" s="22" t="s">
        <v>23</v>
      </c>
      <c r="AE55" s="22" t="n">
        <v>1</v>
      </c>
      <c r="AF55" s="22" t="n">
        <v>1</v>
      </c>
      <c r="AG55" s="22" t="n">
        <v>1</v>
      </c>
      <c r="AH55" s="22" t="n">
        <v>1</v>
      </c>
      <c r="AI55" s="22" t="n">
        <v>1</v>
      </c>
      <c r="AJ55" s="22" t="n">
        <v>1</v>
      </c>
      <c r="AK55" s="22" t="n">
        <v>1</v>
      </c>
      <c r="AL55" s="22" t="n">
        <v>1</v>
      </c>
    </row>
    <row r="56" customFormat="false" ht="21.75" hidden="false" customHeight="true" outlineLevel="0" collapsed="false">
      <c r="A56" s="25"/>
      <c r="B56" s="31"/>
      <c r="C56" s="31"/>
      <c r="D56" s="31"/>
      <c r="E56" s="32"/>
      <c r="F56" s="32" t="s">
        <v>36</v>
      </c>
      <c r="G56" s="33" t="n">
        <f aca="false">SUM(N56:U56)</f>
        <v>0</v>
      </c>
      <c r="H56" s="39" t="s">
        <v>23</v>
      </c>
      <c r="I56" s="39" t="s">
        <v>23</v>
      </c>
      <c r="J56" s="39" t="s">
        <v>23</v>
      </c>
      <c r="K56" s="39" t="s">
        <v>23</v>
      </c>
      <c r="L56" s="39" t="s">
        <v>23</v>
      </c>
      <c r="M56" s="39" t="s">
        <v>23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</row>
    <row r="57" customFormat="false" ht="67.5" hidden="false" customHeight="true" outlineLevel="0" collapsed="false">
      <c r="A57" s="25"/>
      <c r="B57" s="31"/>
      <c r="C57" s="31"/>
      <c r="D57" s="31"/>
      <c r="E57" s="32"/>
      <c r="F57" s="32" t="s">
        <v>38</v>
      </c>
      <c r="G57" s="33" t="n">
        <f aca="false">SUM(N57:U57)</f>
        <v>27562377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5" t="n">
        <v>30454141</v>
      </c>
      <c r="O57" s="35" t="n">
        <v>31465990</v>
      </c>
      <c r="P57" s="35" t="n">
        <v>32682799</v>
      </c>
      <c r="Q57" s="35" t="n">
        <v>35713538</v>
      </c>
      <c r="R57" s="35" t="n">
        <v>39566169</v>
      </c>
      <c r="S57" s="35" t="n">
        <v>40669668</v>
      </c>
      <c r="T57" s="35" t="n">
        <v>32535734</v>
      </c>
      <c r="U57" s="35" t="n">
        <v>32535734</v>
      </c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customFormat="false" ht="22.5" hidden="false" customHeight="true" outlineLevel="0" collapsed="false">
      <c r="A58" s="25" t="s">
        <v>65</v>
      </c>
      <c r="B58" s="31" t="s">
        <v>70</v>
      </c>
      <c r="C58" s="22" t="n">
        <v>2020</v>
      </c>
      <c r="D58" s="22" t="n">
        <v>2027</v>
      </c>
      <c r="E58" s="32" t="s">
        <v>33</v>
      </c>
      <c r="F58" s="32" t="s">
        <v>29</v>
      </c>
      <c r="G58" s="33" t="n">
        <f aca="false">SUM(N58:U58)</f>
        <v>1915000</v>
      </c>
      <c r="H58" s="39" t="s">
        <v>23</v>
      </c>
      <c r="I58" s="39" t="s">
        <v>23</v>
      </c>
      <c r="J58" s="39" t="s">
        <v>23</v>
      </c>
      <c r="K58" s="39" t="s">
        <v>23</v>
      </c>
      <c r="L58" s="39" t="s">
        <v>23</v>
      </c>
      <c r="M58" s="39" t="s">
        <v>23</v>
      </c>
      <c r="N58" s="34" t="n">
        <f aca="false">N59+N60</f>
        <v>1915000</v>
      </c>
      <c r="O58" s="34" t="n">
        <f aca="false">O59+O60</f>
        <v>0</v>
      </c>
      <c r="P58" s="34" t="n">
        <f aca="false">P59+P60</f>
        <v>0</v>
      </c>
      <c r="Q58" s="34" t="n">
        <f aca="false">Q59+Q60</f>
        <v>0</v>
      </c>
      <c r="R58" s="34" t="n">
        <f aca="false">R59+R60</f>
        <v>0</v>
      </c>
      <c r="S58" s="34" t="n">
        <f aca="false">S59+S60</f>
        <v>0</v>
      </c>
      <c r="T58" s="34" t="n">
        <f aca="false">T59+T60</f>
        <v>0</v>
      </c>
      <c r="U58" s="34" t="n">
        <f aca="false">U59+U60</f>
        <v>0</v>
      </c>
      <c r="V58" s="22" t="s">
        <v>71</v>
      </c>
      <c r="W58" s="22" t="s">
        <v>42</v>
      </c>
      <c r="X58" s="22" t="n">
        <f aca="false">SUM(Y58:AD58)</f>
        <v>0</v>
      </c>
      <c r="Y58" s="22" t="s">
        <v>23</v>
      </c>
      <c r="Z58" s="22" t="s">
        <v>23</v>
      </c>
      <c r="AA58" s="22" t="s">
        <v>23</v>
      </c>
      <c r="AB58" s="22" t="s">
        <v>23</v>
      </c>
      <c r="AC58" s="22" t="s">
        <v>23</v>
      </c>
      <c r="AD58" s="22" t="s">
        <v>23</v>
      </c>
      <c r="AE58" s="22" t="n">
        <v>100</v>
      </c>
      <c r="AF58" s="22" t="n">
        <v>100</v>
      </c>
      <c r="AG58" s="22" t="n">
        <v>100</v>
      </c>
      <c r="AH58" s="22" t="n">
        <v>100</v>
      </c>
      <c r="AI58" s="22" t="n">
        <v>100</v>
      </c>
      <c r="AJ58" s="22" t="n">
        <v>100</v>
      </c>
      <c r="AK58" s="22" t="n">
        <v>100</v>
      </c>
      <c r="AL58" s="22" t="n">
        <v>100</v>
      </c>
    </row>
    <row r="59" customFormat="false" ht="18" hidden="false" customHeight="true" outlineLevel="0" collapsed="false">
      <c r="A59" s="25"/>
      <c r="B59" s="31"/>
      <c r="C59" s="31"/>
      <c r="D59" s="31"/>
      <c r="E59" s="32"/>
      <c r="F59" s="32" t="s">
        <v>36</v>
      </c>
      <c r="G59" s="33" t="n">
        <f aca="false">SUM(N59:U59)</f>
        <v>1915000</v>
      </c>
      <c r="H59" s="39" t="s">
        <v>23</v>
      </c>
      <c r="I59" s="39" t="s">
        <v>23</v>
      </c>
      <c r="J59" s="39" t="s">
        <v>23</v>
      </c>
      <c r="K59" s="39" t="s">
        <v>23</v>
      </c>
      <c r="L59" s="39" t="s">
        <v>23</v>
      </c>
      <c r="M59" s="39" t="s">
        <v>23</v>
      </c>
      <c r="N59" s="34" t="n">
        <v>191500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customFormat="false" ht="17.25" hidden="false" customHeight="true" outlineLevel="0" collapsed="false">
      <c r="A60" s="25"/>
      <c r="B60" s="31"/>
      <c r="C60" s="31"/>
      <c r="D60" s="31"/>
      <c r="E60" s="32"/>
      <c r="F60" s="32" t="s">
        <v>38</v>
      </c>
      <c r="G60" s="33" t="n">
        <f aca="false">SUM(N60:U60)</f>
        <v>0</v>
      </c>
      <c r="H60" s="39" t="s">
        <v>23</v>
      </c>
      <c r="I60" s="39" t="s">
        <v>23</v>
      </c>
      <c r="J60" s="39" t="s">
        <v>23</v>
      </c>
      <c r="K60" s="39" t="s">
        <v>23</v>
      </c>
      <c r="L60" s="39" t="s">
        <v>23</v>
      </c>
      <c r="M60" s="39" t="s">
        <v>23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</row>
    <row r="61" customFormat="false" ht="24" hidden="false" customHeight="true" outlineLevel="0" collapsed="false">
      <c r="A61" s="25" t="s">
        <v>65</v>
      </c>
      <c r="B61" s="31" t="s">
        <v>72</v>
      </c>
      <c r="C61" s="22" t="n">
        <v>2020</v>
      </c>
      <c r="D61" s="22" t="n">
        <v>2027</v>
      </c>
      <c r="E61" s="32" t="s">
        <v>33</v>
      </c>
      <c r="F61" s="32" t="s">
        <v>29</v>
      </c>
      <c r="G61" s="33" t="n">
        <f aca="false">SUM(N61:U61)</f>
        <v>13000</v>
      </c>
      <c r="H61" s="39" t="s">
        <v>23</v>
      </c>
      <c r="I61" s="39" t="s">
        <v>23</v>
      </c>
      <c r="J61" s="39" t="s">
        <v>23</v>
      </c>
      <c r="K61" s="39" t="s">
        <v>23</v>
      </c>
      <c r="L61" s="39" t="s">
        <v>23</v>
      </c>
      <c r="M61" s="39" t="s">
        <v>23</v>
      </c>
      <c r="N61" s="34" t="n">
        <f aca="false">N62+N63</f>
        <v>700</v>
      </c>
      <c r="O61" s="34" t="n">
        <f aca="false">O62+O63</f>
        <v>800</v>
      </c>
      <c r="P61" s="34" t="n">
        <f aca="false">P62+P63</f>
        <v>800</v>
      </c>
      <c r="Q61" s="34" t="n">
        <f aca="false">Q62+Q63</f>
        <v>800</v>
      </c>
      <c r="R61" s="34" t="n">
        <f aca="false">R62+R63</f>
        <v>900</v>
      </c>
      <c r="S61" s="34" t="n">
        <f aca="false">S62+S63</f>
        <v>3000</v>
      </c>
      <c r="T61" s="34" t="n">
        <f aca="false">T62+T63</f>
        <v>3000</v>
      </c>
      <c r="U61" s="34" t="n">
        <f aca="false">U62+U63</f>
        <v>3000</v>
      </c>
      <c r="V61" s="22" t="s">
        <v>57</v>
      </c>
      <c r="W61" s="22" t="s">
        <v>42</v>
      </c>
      <c r="X61" s="22" t="n">
        <f aca="false">SUM(Y61:AD61)</f>
        <v>0</v>
      </c>
      <c r="Y61" s="22" t="s">
        <v>23</v>
      </c>
      <c r="Z61" s="22" t="s">
        <v>23</v>
      </c>
      <c r="AA61" s="22" t="s">
        <v>23</v>
      </c>
      <c r="AB61" s="22" t="s">
        <v>23</v>
      </c>
      <c r="AC61" s="22" t="s">
        <v>23</v>
      </c>
      <c r="AD61" s="22" t="s">
        <v>23</v>
      </c>
      <c r="AE61" s="22" t="n">
        <v>100</v>
      </c>
      <c r="AF61" s="22" t="n">
        <v>100</v>
      </c>
      <c r="AG61" s="22" t="n">
        <v>100</v>
      </c>
      <c r="AH61" s="22" t="n">
        <v>100</v>
      </c>
      <c r="AI61" s="22" t="n">
        <v>100</v>
      </c>
      <c r="AJ61" s="22" t="n">
        <v>100</v>
      </c>
      <c r="AK61" s="22" t="n">
        <v>100</v>
      </c>
      <c r="AL61" s="22" t="n">
        <v>100</v>
      </c>
    </row>
    <row r="62" customFormat="false" ht="17.25" hidden="false" customHeight="true" outlineLevel="0" collapsed="false">
      <c r="A62" s="25"/>
      <c r="B62" s="31"/>
      <c r="C62" s="31"/>
      <c r="D62" s="31"/>
      <c r="E62" s="32"/>
      <c r="F62" s="32" t="s">
        <v>36</v>
      </c>
      <c r="G62" s="33" t="n">
        <f aca="false">SUM(N62:U62)</f>
        <v>13000</v>
      </c>
      <c r="H62" s="39" t="s">
        <v>23</v>
      </c>
      <c r="I62" s="39" t="s">
        <v>23</v>
      </c>
      <c r="J62" s="39" t="s">
        <v>23</v>
      </c>
      <c r="K62" s="39" t="s">
        <v>23</v>
      </c>
      <c r="L62" s="39" t="s">
        <v>23</v>
      </c>
      <c r="M62" s="39" t="s">
        <v>23</v>
      </c>
      <c r="N62" s="34" t="n">
        <v>700</v>
      </c>
      <c r="O62" s="34" t="n">
        <v>800</v>
      </c>
      <c r="P62" s="34" t="n">
        <v>800</v>
      </c>
      <c r="Q62" s="34" t="n">
        <v>800</v>
      </c>
      <c r="R62" s="34" t="n">
        <v>900</v>
      </c>
      <c r="S62" s="34" t="n">
        <v>3000</v>
      </c>
      <c r="T62" s="34" t="n">
        <v>3000</v>
      </c>
      <c r="U62" s="34" t="n">
        <v>3000</v>
      </c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</row>
    <row r="63" customFormat="false" ht="18" hidden="false" customHeight="true" outlineLevel="0" collapsed="false">
      <c r="A63" s="25"/>
      <c r="B63" s="31"/>
      <c r="C63" s="31"/>
      <c r="D63" s="31"/>
      <c r="E63" s="32"/>
      <c r="F63" s="32" t="s">
        <v>38</v>
      </c>
      <c r="G63" s="33" t="n">
        <f aca="false">SUM(N63:U63)</f>
        <v>0</v>
      </c>
      <c r="H63" s="39" t="s">
        <v>23</v>
      </c>
      <c r="I63" s="39" t="s">
        <v>23</v>
      </c>
      <c r="J63" s="39" t="s">
        <v>23</v>
      </c>
      <c r="K63" s="39" t="s">
        <v>23</v>
      </c>
      <c r="L63" s="39" t="s">
        <v>23</v>
      </c>
      <c r="M63" s="39" t="s">
        <v>23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</row>
    <row r="64" customFormat="false" ht="24.75" hidden="false" customHeight="true" outlineLevel="0" collapsed="false">
      <c r="A64" s="25" t="s">
        <v>65</v>
      </c>
      <c r="B64" s="31" t="s">
        <v>73</v>
      </c>
      <c r="C64" s="22" t="n">
        <v>2020</v>
      </c>
      <c r="D64" s="22" t="n">
        <v>2027</v>
      </c>
      <c r="E64" s="32" t="s">
        <v>33</v>
      </c>
      <c r="F64" s="32" t="s">
        <v>29</v>
      </c>
      <c r="G64" s="33" t="n">
        <f aca="false">SUM(N64:U64)</f>
        <v>38188669.51</v>
      </c>
      <c r="H64" s="39" t="s">
        <v>23</v>
      </c>
      <c r="I64" s="39" t="s">
        <v>23</v>
      </c>
      <c r="J64" s="39" t="s">
        <v>23</v>
      </c>
      <c r="K64" s="39" t="s">
        <v>23</v>
      </c>
      <c r="L64" s="39" t="s">
        <v>23</v>
      </c>
      <c r="M64" s="39" t="s">
        <v>23</v>
      </c>
      <c r="N64" s="39" t="s">
        <v>23</v>
      </c>
      <c r="O64" s="34" t="n">
        <f aca="false">O65+O66</f>
        <v>1655539.11</v>
      </c>
      <c r="P64" s="34" t="n">
        <f aca="false">P65+P66</f>
        <v>4272444.67</v>
      </c>
      <c r="Q64" s="34" t="n">
        <f aca="false">Q65+Q66</f>
        <v>5202675.8</v>
      </c>
      <c r="R64" s="34" t="n">
        <f aca="false">R65+R66</f>
        <v>7285317.93</v>
      </c>
      <c r="S64" s="34" t="n">
        <f aca="false">S65+S66</f>
        <v>7298000</v>
      </c>
      <c r="T64" s="34" t="n">
        <f aca="false">T65+T66</f>
        <v>6331104</v>
      </c>
      <c r="U64" s="34" t="n">
        <f aca="false">U65+U66</f>
        <v>6143588</v>
      </c>
      <c r="V64" s="22" t="s">
        <v>53</v>
      </c>
      <c r="W64" s="22" t="s">
        <v>42</v>
      </c>
      <c r="X64" s="22" t="n">
        <f aca="false">SUM(Y64:AD64)</f>
        <v>0</v>
      </c>
      <c r="Y64" s="22" t="s">
        <v>23</v>
      </c>
      <c r="Z64" s="22" t="s">
        <v>23</v>
      </c>
      <c r="AA64" s="22" t="s">
        <v>23</v>
      </c>
      <c r="AB64" s="22" t="s">
        <v>23</v>
      </c>
      <c r="AC64" s="22" t="s">
        <v>23</v>
      </c>
      <c r="AD64" s="22" t="s">
        <v>23</v>
      </c>
      <c r="AE64" s="22" t="s">
        <v>23</v>
      </c>
      <c r="AF64" s="22" t="n">
        <v>100</v>
      </c>
      <c r="AG64" s="22" t="n">
        <v>100</v>
      </c>
      <c r="AH64" s="22" t="n">
        <v>100</v>
      </c>
      <c r="AI64" s="22" t="n">
        <v>100</v>
      </c>
      <c r="AJ64" s="22" t="n">
        <v>100</v>
      </c>
      <c r="AK64" s="22" t="n">
        <v>100</v>
      </c>
      <c r="AL64" s="22" t="n">
        <v>100</v>
      </c>
    </row>
    <row r="65" customFormat="false" ht="18.75" hidden="false" customHeight="true" outlineLevel="0" collapsed="false">
      <c r="A65" s="25"/>
      <c r="B65" s="31"/>
      <c r="C65" s="31"/>
      <c r="D65" s="31"/>
      <c r="E65" s="32"/>
      <c r="F65" s="32" t="s">
        <v>36</v>
      </c>
      <c r="G65" s="33" t="n">
        <f aca="false">SUM(N65:U65)</f>
        <v>37680169.51</v>
      </c>
      <c r="H65" s="39" t="s">
        <v>23</v>
      </c>
      <c r="I65" s="39" t="s">
        <v>23</v>
      </c>
      <c r="J65" s="39" t="s">
        <v>23</v>
      </c>
      <c r="K65" s="39" t="s">
        <v>23</v>
      </c>
      <c r="L65" s="39" t="s">
        <v>23</v>
      </c>
      <c r="M65" s="39" t="s">
        <v>23</v>
      </c>
      <c r="N65" s="39" t="s">
        <v>23</v>
      </c>
      <c r="O65" s="34" t="n">
        <v>1655539.11</v>
      </c>
      <c r="P65" s="41" t="n">
        <v>3763944.67</v>
      </c>
      <c r="Q65" s="34" t="n">
        <v>5202675.8</v>
      </c>
      <c r="R65" s="34" t="n">
        <v>7285317.93</v>
      </c>
      <c r="S65" s="34" t="n">
        <v>7298000</v>
      </c>
      <c r="T65" s="34" t="n">
        <v>6331104</v>
      </c>
      <c r="U65" s="34" t="n">
        <v>6143588</v>
      </c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36.75" hidden="false" customHeight="true" outlineLevel="0" collapsed="false">
      <c r="A66" s="25"/>
      <c r="B66" s="31"/>
      <c r="C66" s="31"/>
      <c r="D66" s="31"/>
      <c r="E66" s="32"/>
      <c r="F66" s="32" t="s">
        <v>38</v>
      </c>
      <c r="G66" s="33" t="n">
        <f aca="false">SUM(N66:U66)</f>
        <v>508500</v>
      </c>
      <c r="H66" s="39" t="s">
        <v>23</v>
      </c>
      <c r="I66" s="39" t="s">
        <v>23</v>
      </c>
      <c r="J66" s="39" t="s">
        <v>23</v>
      </c>
      <c r="K66" s="39" t="s">
        <v>23</v>
      </c>
      <c r="L66" s="39" t="s">
        <v>23</v>
      </c>
      <c r="M66" s="39" t="s">
        <v>23</v>
      </c>
      <c r="N66" s="39" t="s">
        <v>23</v>
      </c>
      <c r="O66" s="35" t="n">
        <v>0</v>
      </c>
      <c r="P66" s="35" t="n">
        <v>50850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24.75" hidden="false" customHeight="true" outlineLevel="0" collapsed="false">
      <c r="A67" s="25" t="s">
        <v>74</v>
      </c>
      <c r="B67" s="31" t="s">
        <v>75</v>
      </c>
      <c r="C67" s="22" t="n">
        <v>2014</v>
      </c>
      <c r="D67" s="22" t="n">
        <v>2027</v>
      </c>
      <c r="E67" s="22" t="s">
        <v>76</v>
      </c>
      <c r="F67" s="32" t="s">
        <v>29</v>
      </c>
      <c r="G67" s="33" t="n">
        <f aca="false">SUM(H67:U67)</f>
        <v>707440841.41</v>
      </c>
      <c r="H67" s="35" t="n">
        <f aca="false">H70</f>
        <v>37489308.92</v>
      </c>
      <c r="I67" s="35" t="n">
        <f aca="false">I70</f>
        <v>37043083.04</v>
      </c>
      <c r="J67" s="35" t="n">
        <f aca="false">J70</f>
        <v>34840274.29</v>
      </c>
      <c r="K67" s="35" t="n">
        <f aca="false">K70</f>
        <v>33786388.49</v>
      </c>
      <c r="L67" s="35" t="n">
        <f aca="false">L70</f>
        <v>37372173.21</v>
      </c>
      <c r="M67" s="35" t="n">
        <f aca="false">M70</f>
        <v>39716704.16</v>
      </c>
      <c r="N67" s="34" t="n">
        <f aca="false">N76</f>
        <v>43278586.8</v>
      </c>
      <c r="O67" s="34" t="n">
        <f aca="false">O76</f>
        <v>47265542.46</v>
      </c>
      <c r="P67" s="34" t="n">
        <f aca="false">P76</f>
        <v>50031167.12</v>
      </c>
      <c r="Q67" s="34" t="n">
        <f aca="false">Q76</f>
        <v>58786152.23</v>
      </c>
      <c r="R67" s="34" t="n">
        <f aca="false">R76</f>
        <v>70458642.1</v>
      </c>
      <c r="S67" s="34" t="n">
        <f aca="false">S76</f>
        <v>77497550.21</v>
      </c>
      <c r="T67" s="34" t="n">
        <f aca="false">T76</f>
        <v>71981963.37</v>
      </c>
      <c r="U67" s="34" t="n">
        <f aca="false">U76</f>
        <v>67893305.01</v>
      </c>
      <c r="V67" s="22" t="s">
        <v>23</v>
      </c>
      <c r="W67" s="22" t="s">
        <v>23</v>
      </c>
      <c r="X67" s="22" t="s">
        <v>23</v>
      </c>
      <c r="Y67" s="22" t="s">
        <v>23</v>
      </c>
      <c r="Z67" s="22" t="s">
        <v>23</v>
      </c>
      <c r="AA67" s="22" t="s">
        <v>23</v>
      </c>
      <c r="AB67" s="22" t="s">
        <v>23</v>
      </c>
      <c r="AC67" s="22" t="s">
        <v>23</v>
      </c>
      <c r="AD67" s="22" t="s">
        <v>23</v>
      </c>
      <c r="AE67" s="22" t="s">
        <v>23</v>
      </c>
      <c r="AF67" s="22" t="s">
        <v>23</v>
      </c>
      <c r="AG67" s="22" t="s">
        <v>23</v>
      </c>
      <c r="AH67" s="22" t="s">
        <v>23</v>
      </c>
      <c r="AI67" s="22" t="s">
        <v>23</v>
      </c>
      <c r="AJ67" s="22" t="s">
        <v>23</v>
      </c>
      <c r="AK67" s="22" t="s">
        <v>23</v>
      </c>
      <c r="AL67" s="22" t="s">
        <v>23</v>
      </c>
    </row>
    <row r="68" customFormat="false" ht="18" hidden="false" customHeight="true" outlineLevel="0" collapsed="false">
      <c r="A68" s="25"/>
      <c r="B68" s="31"/>
      <c r="C68" s="31"/>
      <c r="D68" s="31"/>
      <c r="E68" s="31"/>
      <c r="F68" s="32" t="s">
        <v>36</v>
      </c>
      <c r="G68" s="33" t="n">
        <f aca="false">SUM(H68:U68)</f>
        <v>686813483.19</v>
      </c>
      <c r="H68" s="35" t="n">
        <f aca="false">H71</f>
        <v>36867165.92</v>
      </c>
      <c r="I68" s="35" t="n">
        <f aca="false">I71</f>
        <v>36180728.24</v>
      </c>
      <c r="J68" s="35" t="n">
        <f aca="false">J71</f>
        <v>34208173.01</v>
      </c>
      <c r="K68" s="35" t="n">
        <f aca="false">K71</f>
        <v>33237389.08</v>
      </c>
      <c r="L68" s="35" t="n">
        <f aca="false">L71</f>
        <v>36785716.5</v>
      </c>
      <c r="M68" s="35" t="n">
        <f aca="false">M71</f>
        <v>39131358.46</v>
      </c>
      <c r="N68" s="34" t="n">
        <f aca="false">N77</f>
        <v>38383999.72</v>
      </c>
      <c r="O68" s="34" t="n">
        <f aca="false">O77</f>
        <v>45440317.72</v>
      </c>
      <c r="P68" s="34" t="n">
        <f aca="false">P77</f>
        <v>48200152.85</v>
      </c>
      <c r="Q68" s="34" t="n">
        <f aca="false">Q77</f>
        <v>56903127.91</v>
      </c>
      <c r="R68" s="34" t="n">
        <f aca="false">R77</f>
        <v>67416206.24</v>
      </c>
      <c r="S68" s="34" t="n">
        <f aca="false">S77</f>
        <v>76419324.1</v>
      </c>
      <c r="T68" s="34" t="n">
        <f aca="false">T77</f>
        <v>70816010.72</v>
      </c>
      <c r="U68" s="34" t="n">
        <f aca="false">U77</f>
        <v>66823812.72</v>
      </c>
      <c r="V68" s="22" t="s">
        <v>23</v>
      </c>
      <c r="W68" s="22" t="s">
        <v>23</v>
      </c>
      <c r="X68" s="22" t="s">
        <v>23</v>
      </c>
      <c r="Y68" s="22" t="s">
        <v>23</v>
      </c>
      <c r="Z68" s="22" t="s">
        <v>23</v>
      </c>
      <c r="AA68" s="22" t="s">
        <v>23</v>
      </c>
      <c r="AB68" s="22" t="s">
        <v>23</v>
      </c>
      <c r="AC68" s="22" t="s">
        <v>23</v>
      </c>
      <c r="AD68" s="22" t="s">
        <v>23</v>
      </c>
      <c r="AE68" s="22" t="s">
        <v>23</v>
      </c>
      <c r="AF68" s="22" t="s">
        <v>23</v>
      </c>
      <c r="AG68" s="22" t="s">
        <v>23</v>
      </c>
      <c r="AH68" s="22" t="s">
        <v>23</v>
      </c>
      <c r="AI68" s="22" t="s">
        <v>23</v>
      </c>
      <c r="AJ68" s="22" t="s">
        <v>23</v>
      </c>
      <c r="AK68" s="22" t="s">
        <v>23</v>
      </c>
      <c r="AL68" s="22" t="s">
        <v>23</v>
      </c>
    </row>
    <row r="69" customFormat="false" ht="48.75" hidden="false" customHeight="true" outlineLevel="0" collapsed="false">
      <c r="A69" s="25"/>
      <c r="B69" s="31"/>
      <c r="C69" s="31"/>
      <c r="D69" s="31"/>
      <c r="E69" s="31"/>
      <c r="F69" s="32" t="s">
        <v>38</v>
      </c>
      <c r="G69" s="33" t="n">
        <f aca="false">SUM(H69:U69)</f>
        <v>20627358.22</v>
      </c>
      <c r="H69" s="36" t="n">
        <f aca="false">H72</f>
        <v>622143</v>
      </c>
      <c r="I69" s="36" t="n">
        <f aca="false">I72</f>
        <v>862354.8</v>
      </c>
      <c r="J69" s="36" t="n">
        <f aca="false">J72</f>
        <v>632101.28</v>
      </c>
      <c r="K69" s="36" t="n">
        <f aca="false">K72</f>
        <v>548999.41</v>
      </c>
      <c r="L69" s="36" t="n">
        <f aca="false">L72</f>
        <v>586456.71</v>
      </c>
      <c r="M69" s="36" t="n">
        <f aca="false">M72</f>
        <v>585345.7</v>
      </c>
      <c r="N69" s="34" t="n">
        <f aca="false">N78</f>
        <v>4894587.08</v>
      </c>
      <c r="O69" s="34" t="n">
        <f aca="false">O78</f>
        <v>1825224.74</v>
      </c>
      <c r="P69" s="34" t="n">
        <f aca="false">P78</f>
        <v>1831014.27</v>
      </c>
      <c r="Q69" s="34" t="n">
        <f aca="false">Q78</f>
        <v>1883024.32</v>
      </c>
      <c r="R69" s="34" t="n">
        <f aca="false">R78</f>
        <v>3042435.86</v>
      </c>
      <c r="S69" s="34" t="n">
        <f aca="false">S78</f>
        <v>1078226.11</v>
      </c>
      <c r="T69" s="34" t="n">
        <f aca="false">T78</f>
        <v>1165952.65</v>
      </c>
      <c r="U69" s="34" t="n">
        <f aca="false">U78</f>
        <v>1069492.29</v>
      </c>
      <c r="V69" s="22" t="s">
        <v>23</v>
      </c>
      <c r="W69" s="22" t="s">
        <v>23</v>
      </c>
      <c r="X69" s="22" t="s">
        <v>23</v>
      </c>
      <c r="Y69" s="22" t="s">
        <v>23</v>
      </c>
      <c r="Z69" s="22" t="s">
        <v>23</v>
      </c>
      <c r="AA69" s="22" t="s">
        <v>23</v>
      </c>
      <c r="AB69" s="22" t="s">
        <v>23</v>
      </c>
      <c r="AC69" s="22" t="s">
        <v>23</v>
      </c>
      <c r="AD69" s="22" t="s">
        <v>23</v>
      </c>
      <c r="AE69" s="22" t="s">
        <v>23</v>
      </c>
      <c r="AF69" s="22" t="s">
        <v>23</v>
      </c>
      <c r="AG69" s="22" t="s">
        <v>23</v>
      </c>
      <c r="AH69" s="22" t="s">
        <v>23</v>
      </c>
      <c r="AI69" s="22" t="s">
        <v>23</v>
      </c>
      <c r="AJ69" s="22" t="s">
        <v>23</v>
      </c>
      <c r="AK69" s="22" t="s">
        <v>23</v>
      </c>
      <c r="AL69" s="22" t="s">
        <v>23</v>
      </c>
    </row>
    <row r="70" customFormat="false" ht="24.75" hidden="false" customHeight="true" outlineLevel="0" collapsed="false">
      <c r="A70" s="25" t="n">
        <v>2.2</v>
      </c>
      <c r="B70" s="22" t="s">
        <v>77</v>
      </c>
      <c r="C70" s="22" t="n">
        <v>2014</v>
      </c>
      <c r="D70" s="22" t="n">
        <v>2019</v>
      </c>
      <c r="E70" s="22" t="s">
        <v>76</v>
      </c>
      <c r="F70" s="32" t="s">
        <v>29</v>
      </c>
      <c r="G70" s="33" t="n">
        <f aca="false">SUM(H70:M70)</f>
        <v>220247932.11</v>
      </c>
      <c r="H70" s="36" t="n">
        <f aca="false">H71+H72</f>
        <v>37489308.92</v>
      </c>
      <c r="I70" s="36" t="n">
        <f aca="false">I71+I72</f>
        <v>37043083.04</v>
      </c>
      <c r="J70" s="36" t="n">
        <f aca="false">J71+J72</f>
        <v>34840274.29</v>
      </c>
      <c r="K70" s="36" t="n">
        <f aca="false">K71+K72</f>
        <v>33786388.49</v>
      </c>
      <c r="L70" s="36" t="n">
        <f aca="false">L71+L72</f>
        <v>37372173.21</v>
      </c>
      <c r="M70" s="36" t="n">
        <f aca="false">M71+M72</f>
        <v>39716704.16</v>
      </c>
      <c r="N70" s="37" t="s">
        <v>23</v>
      </c>
      <c r="O70" s="37" t="s">
        <v>23</v>
      </c>
      <c r="P70" s="37" t="s">
        <v>23</v>
      </c>
      <c r="Q70" s="37" t="s">
        <v>23</v>
      </c>
      <c r="R70" s="37" t="s">
        <v>23</v>
      </c>
      <c r="S70" s="37" t="s">
        <v>23</v>
      </c>
      <c r="T70" s="37" t="s">
        <v>23</v>
      </c>
      <c r="U70" s="37" t="s">
        <v>23</v>
      </c>
      <c r="V70" s="32" t="s">
        <v>78</v>
      </c>
      <c r="W70" s="32" t="s">
        <v>35</v>
      </c>
      <c r="X70" s="32" t="n">
        <f aca="false">Y70+Z70+AA70+AB70+AC70+AD70</f>
        <v>180</v>
      </c>
      <c r="Y70" s="32" t="n">
        <v>35</v>
      </c>
      <c r="Z70" s="32" t="n">
        <v>30</v>
      </c>
      <c r="AA70" s="32" t="n">
        <v>30</v>
      </c>
      <c r="AB70" s="32" t="n">
        <v>30</v>
      </c>
      <c r="AC70" s="32" t="n">
        <v>28</v>
      </c>
      <c r="AD70" s="32" t="n">
        <v>27</v>
      </c>
      <c r="AE70" s="22" t="s">
        <v>23</v>
      </c>
      <c r="AF70" s="22" t="s">
        <v>23</v>
      </c>
      <c r="AG70" s="22" t="s">
        <v>23</v>
      </c>
      <c r="AH70" s="22" t="s">
        <v>23</v>
      </c>
      <c r="AI70" s="22" t="s">
        <v>23</v>
      </c>
      <c r="AJ70" s="22" t="s">
        <v>23</v>
      </c>
      <c r="AK70" s="22" t="s">
        <v>23</v>
      </c>
      <c r="AL70" s="22" t="s">
        <v>23</v>
      </c>
    </row>
    <row r="71" customFormat="false" ht="26.25" hidden="false" customHeight="true" outlineLevel="0" collapsed="false">
      <c r="A71" s="25"/>
      <c r="B71" s="22"/>
      <c r="C71" s="22"/>
      <c r="D71" s="22"/>
      <c r="E71" s="22"/>
      <c r="F71" s="32" t="s">
        <v>36</v>
      </c>
      <c r="G71" s="33" t="n">
        <f aca="false">SUM(H71:M71)</f>
        <v>216410531.21</v>
      </c>
      <c r="H71" s="36" t="n">
        <v>36867165.92</v>
      </c>
      <c r="I71" s="36" t="n">
        <v>36180728.24</v>
      </c>
      <c r="J71" s="36" t="n">
        <v>34208173.01</v>
      </c>
      <c r="K71" s="36" t="n">
        <v>33237389.08</v>
      </c>
      <c r="L71" s="36" t="n">
        <v>36785716.5</v>
      </c>
      <c r="M71" s="36" t="n">
        <v>39131358.46</v>
      </c>
      <c r="N71" s="37" t="s">
        <v>23</v>
      </c>
      <c r="O71" s="37" t="s">
        <v>23</v>
      </c>
      <c r="P71" s="37" t="s">
        <v>23</v>
      </c>
      <c r="Q71" s="37" t="s">
        <v>23</v>
      </c>
      <c r="R71" s="37" t="s">
        <v>23</v>
      </c>
      <c r="S71" s="37" t="s">
        <v>23</v>
      </c>
      <c r="T71" s="37" t="s">
        <v>23</v>
      </c>
      <c r="U71" s="37" t="s">
        <v>23</v>
      </c>
      <c r="V71" s="32" t="s">
        <v>79</v>
      </c>
      <c r="W71" s="32" t="s">
        <v>35</v>
      </c>
      <c r="X71" s="32" t="n">
        <f aca="false">Y71+Z71+AA71+AB71+AC71+AD71</f>
        <v>16</v>
      </c>
      <c r="Y71" s="32" t="n">
        <v>4</v>
      </c>
      <c r="Z71" s="32" t="n">
        <v>3</v>
      </c>
      <c r="AA71" s="32" t="n">
        <v>3</v>
      </c>
      <c r="AB71" s="32" t="n">
        <v>3</v>
      </c>
      <c r="AC71" s="32" t="n">
        <v>2</v>
      </c>
      <c r="AD71" s="32" t="n">
        <v>1</v>
      </c>
      <c r="AE71" s="22" t="s">
        <v>23</v>
      </c>
      <c r="AF71" s="22" t="s">
        <v>23</v>
      </c>
      <c r="AG71" s="22" t="s">
        <v>23</v>
      </c>
      <c r="AH71" s="22" t="s">
        <v>23</v>
      </c>
      <c r="AI71" s="22" t="s">
        <v>23</v>
      </c>
      <c r="AJ71" s="22" t="s">
        <v>23</v>
      </c>
      <c r="AK71" s="22" t="s">
        <v>23</v>
      </c>
      <c r="AL71" s="22" t="s">
        <v>23</v>
      </c>
    </row>
    <row r="72" customFormat="false" ht="39" hidden="false" customHeight="true" outlineLevel="0" collapsed="false">
      <c r="A72" s="25"/>
      <c r="B72" s="22"/>
      <c r="C72" s="22"/>
      <c r="D72" s="22"/>
      <c r="E72" s="22"/>
      <c r="F72" s="38" t="s">
        <v>38</v>
      </c>
      <c r="G72" s="33" t="n">
        <f aca="false">H72+I72+J72+K72+L72+M72</f>
        <v>3837400.9</v>
      </c>
      <c r="H72" s="33" t="n">
        <v>622143</v>
      </c>
      <c r="I72" s="33" t="n">
        <v>862354.8</v>
      </c>
      <c r="J72" s="33" t="n">
        <v>632101.28</v>
      </c>
      <c r="K72" s="33" t="n">
        <v>548999.41</v>
      </c>
      <c r="L72" s="33" t="n">
        <v>586456.71</v>
      </c>
      <c r="M72" s="33" t="n">
        <v>585345.7</v>
      </c>
      <c r="N72" s="23" t="s">
        <v>23</v>
      </c>
      <c r="O72" s="23" t="s">
        <v>23</v>
      </c>
      <c r="P72" s="23" t="s">
        <v>23</v>
      </c>
      <c r="Q72" s="23" t="s">
        <v>23</v>
      </c>
      <c r="R72" s="23" t="s">
        <v>23</v>
      </c>
      <c r="S72" s="23" t="s">
        <v>23</v>
      </c>
      <c r="T72" s="23" t="s">
        <v>23</v>
      </c>
      <c r="U72" s="23" t="s">
        <v>23</v>
      </c>
      <c r="V72" s="32" t="s">
        <v>80</v>
      </c>
      <c r="W72" s="32" t="s">
        <v>35</v>
      </c>
      <c r="X72" s="32" t="n">
        <v>1</v>
      </c>
      <c r="Y72" s="32" t="n">
        <v>1</v>
      </c>
      <c r="Z72" s="32" t="n">
        <v>1</v>
      </c>
      <c r="AA72" s="32" t="n">
        <v>1</v>
      </c>
      <c r="AB72" s="32" t="n">
        <v>1</v>
      </c>
      <c r="AC72" s="32" t="n">
        <v>1</v>
      </c>
      <c r="AD72" s="32" t="n">
        <v>1</v>
      </c>
      <c r="AE72" s="22" t="s">
        <v>23</v>
      </c>
      <c r="AF72" s="22" t="s">
        <v>23</v>
      </c>
      <c r="AG72" s="22" t="s">
        <v>23</v>
      </c>
      <c r="AH72" s="22" t="s">
        <v>23</v>
      </c>
      <c r="AI72" s="22" t="s">
        <v>23</v>
      </c>
      <c r="AJ72" s="22" t="s">
        <v>23</v>
      </c>
      <c r="AK72" s="22" t="s">
        <v>23</v>
      </c>
      <c r="AL72" s="22" t="s">
        <v>23</v>
      </c>
    </row>
    <row r="73" customFormat="false" ht="45.75" hidden="false" customHeight="true" outlineLevel="0" collapsed="false">
      <c r="A73" s="25"/>
      <c r="B73" s="22"/>
      <c r="C73" s="22"/>
      <c r="D73" s="22"/>
      <c r="E73" s="22"/>
      <c r="F73" s="38"/>
      <c r="G73" s="33"/>
      <c r="H73" s="33"/>
      <c r="I73" s="33"/>
      <c r="J73" s="33"/>
      <c r="K73" s="33"/>
      <c r="L73" s="33"/>
      <c r="M73" s="33"/>
      <c r="N73" s="23"/>
      <c r="O73" s="23"/>
      <c r="P73" s="23"/>
      <c r="Q73" s="23"/>
      <c r="R73" s="23"/>
      <c r="S73" s="23"/>
      <c r="T73" s="23"/>
      <c r="U73" s="23"/>
      <c r="V73" s="32" t="s">
        <v>81</v>
      </c>
      <c r="W73" s="32" t="s">
        <v>35</v>
      </c>
      <c r="X73" s="32" t="n">
        <f aca="false">Y73+Z73+AA73+AB73+AC73+AD73</f>
        <v>30</v>
      </c>
      <c r="Y73" s="32" t="n">
        <v>5</v>
      </c>
      <c r="Z73" s="32" t="n">
        <v>5</v>
      </c>
      <c r="AA73" s="32" t="n">
        <v>5</v>
      </c>
      <c r="AB73" s="32" t="n">
        <v>5</v>
      </c>
      <c r="AC73" s="32" t="n">
        <v>5</v>
      </c>
      <c r="AD73" s="32" t="n">
        <v>5</v>
      </c>
      <c r="AE73" s="22" t="s">
        <v>23</v>
      </c>
      <c r="AF73" s="22" t="s">
        <v>23</v>
      </c>
      <c r="AG73" s="22" t="s">
        <v>23</v>
      </c>
      <c r="AH73" s="22" t="s">
        <v>23</v>
      </c>
      <c r="AI73" s="22" t="s">
        <v>23</v>
      </c>
      <c r="AJ73" s="22" t="s">
        <v>23</v>
      </c>
      <c r="AK73" s="22" t="s">
        <v>23</v>
      </c>
      <c r="AL73" s="22" t="s">
        <v>23</v>
      </c>
    </row>
    <row r="74" customFormat="false" ht="39.75" hidden="false" customHeight="true" outlineLevel="0" collapsed="false">
      <c r="A74" s="25"/>
      <c r="B74" s="22"/>
      <c r="C74" s="22"/>
      <c r="D74" s="22"/>
      <c r="E74" s="22"/>
      <c r="F74" s="38"/>
      <c r="G74" s="33"/>
      <c r="H74" s="33"/>
      <c r="I74" s="33"/>
      <c r="J74" s="33"/>
      <c r="K74" s="33"/>
      <c r="L74" s="33"/>
      <c r="M74" s="33"/>
      <c r="N74" s="23"/>
      <c r="O74" s="23"/>
      <c r="P74" s="23"/>
      <c r="Q74" s="23"/>
      <c r="R74" s="23"/>
      <c r="S74" s="23"/>
      <c r="T74" s="23"/>
      <c r="U74" s="23"/>
      <c r="V74" s="32" t="s">
        <v>82</v>
      </c>
      <c r="W74" s="32" t="s">
        <v>35</v>
      </c>
      <c r="X74" s="32" t="n">
        <v>1</v>
      </c>
      <c r="Y74" s="32" t="n">
        <v>1</v>
      </c>
      <c r="Z74" s="32" t="n">
        <v>1</v>
      </c>
      <c r="AA74" s="32" t="n">
        <v>1</v>
      </c>
      <c r="AB74" s="32" t="n">
        <v>1</v>
      </c>
      <c r="AC74" s="32" t="n">
        <v>1</v>
      </c>
      <c r="AD74" s="32" t="n">
        <v>1</v>
      </c>
      <c r="AE74" s="22" t="s">
        <v>23</v>
      </c>
      <c r="AF74" s="22" t="s">
        <v>23</v>
      </c>
      <c r="AG74" s="22" t="s">
        <v>23</v>
      </c>
      <c r="AH74" s="22" t="s">
        <v>23</v>
      </c>
      <c r="AI74" s="22" t="s">
        <v>23</v>
      </c>
      <c r="AJ74" s="22" t="s">
        <v>23</v>
      </c>
      <c r="AK74" s="22" t="s">
        <v>23</v>
      </c>
      <c r="AL74" s="22" t="s">
        <v>23</v>
      </c>
    </row>
    <row r="75" customFormat="false" ht="40.5" hidden="false" customHeight="true" outlineLevel="0" collapsed="false">
      <c r="A75" s="25"/>
      <c r="B75" s="22"/>
      <c r="C75" s="22"/>
      <c r="D75" s="22"/>
      <c r="E75" s="22"/>
      <c r="F75" s="38"/>
      <c r="G75" s="33"/>
      <c r="H75" s="33"/>
      <c r="I75" s="33"/>
      <c r="J75" s="33"/>
      <c r="K75" s="33"/>
      <c r="L75" s="33"/>
      <c r="M75" s="33"/>
      <c r="N75" s="23"/>
      <c r="O75" s="23"/>
      <c r="P75" s="23"/>
      <c r="Q75" s="23"/>
      <c r="R75" s="23"/>
      <c r="S75" s="23"/>
      <c r="T75" s="23"/>
      <c r="U75" s="23"/>
      <c r="V75" s="32" t="s">
        <v>83</v>
      </c>
      <c r="W75" s="32" t="s">
        <v>35</v>
      </c>
      <c r="X75" s="32" t="n">
        <v>1</v>
      </c>
      <c r="Y75" s="32" t="n">
        <v>0.9</v>
      </c>
      <c r="Z75" s="32" t="n">
        <v>0.9</v>
      </c>
      <c r="AA75" s="32" t="n">
        <v>0.9</v>
      </c>
      <c r="AB75" s="32" t="n">
        <v>0.9</v>
      </c>
      <c r="AC75" s="32" t="n">
        <v>0.9</v>
      </c>
      <c r="AD75" s="32" t="n">
        <v>0.9</v>
      </c>
      <c r="AE75" s="22" t="s">
        <v>23</v>
      </c>
      <c r="AF75" s="22" t="s">
        <v>23</v>
      </c>
      <c r="AG75" s="22" t="s">
        <v>23</v>
      </c>
      <c r="AH75" s="22" t="s">
        <v>23</v>
      </c>
      <c r="AI75" s="22" t="s">
        <v>23</v>
      </c>
      <c r="AJ75" s="22" t="s">
        <v>23</v>
      </c>
      <c r="AK75" s="22" t="s">
        <v>23</v>
      </c>
      <c r="AL75" s="22" t="s">
        <v>23</v>
      </c>
    </row>
    <row r="76" customFormat="false" ht="25.5" hidden="false" customHeight="true" outlineLevel="0" collapsed="false">
      <c r="A76" s="25" t="n">
        <v>1.1</v>
      </c>
      <c r="B76" s="31" t="s">
        <v>84</v>
      </c>
      <c r="C76" s="22" t="n">
        <v>2020</v>
      </c>
      <c r="D76" s="22" t="n">
        <v>2027</v>
      </c>
      <c r="E76" s="32" t="s">
        <v>76</v>
      </c>
      <c r="F76" s="32" t="s">
        <v>29</v>
      </c>
      <c r="G76" s="33" t="n">
        <f aca="false">SUM(N76:U76)</f>
        <v>487192909.3</v>
      </c>
      <c r="H76" s="39" t="s">
        <v>23</v>
      </c>
      <c r="I76" s="39" t="s">
        <v>23</v>
      </c>
      <c r="J76" s="39" t="s">
        <v>23</v>
      </c>
      <c r="K76" s="39" t="s">
        <v>23</v>
      </c>
      <c r="L76" s="39" t="s">
        <v>23</v>
      </c>
      <c r="M76" s="39" t="s">
        <v>23</v>
      </c>
      <c r="N76" s="35" t="n">
        <f aca="false">N79+N82+N85</f>
        <v>43278586.8</v>
      </c>
      <c r="O76" s="35" t="n">
        <f aca="false">O79+O82+O85+O88</f>
        <v>47265542.46</v>
      </c>
      <c r="P76" s="35" t="n">
        <f aca="false">P79+P82+P85+P91</f>
        <v>50031167.12</v>
      </c>
      <c r="Q76" s="35" t="n">
        <f aca="false">Q79+Q82+Q85+Q91</f>
        <v>58786152.23</v>
      </c>
      <c r="R76" s="35" t="n">
        <f aca="false">R79+R82+R85+R91</f>
        <v>70458642.1</v>
      </c>
      <c r="S76" s="35" t="n">
        <f aca="false">S79+S82+S85+S91</f>
        <v>77497550.21</v>
      </c>
      <c r="T76" s="35" t="n">
        <f aca="false">T79+T82+T85+T91</f>
        <v>71981963.37</v>
      </c>
      <c r="U76" s="35" t="n">
        <f aca="false">U79+U82+U85+U91</f>
        <v>67893305.01</v>
      </c>
      <c r="V76" s="22" t="s">
        <v>23</v>
      </c>
      <c r="W76" s="22" t="s">
        <v>23</v>
      </c>
      <c r="X76" s="22" t="s">
        <v>23</v>
      </c>
      <c r="Y76" s="22" t="s">
        <v>23</v>
      </c>
      <c r="Z76" s="22" t="s">
        <v>23</v>
      </c>
      <c r="AA76" s="22" t="s">
        <v>23</v>
      </c>
      <c r="AB76" s="22" t="s">
        <v>23</v>
      </c>
      <c r="AC76" s="22" t="s">
        <v>23</v>
      </c>
      <c r="AD76" s="22" t="s">
        <v>23</v>
      </c>
      <c r="AE76" s="22" t="s">
        <v>23</v>
      </c>
      <c r="AF76" s="22" t="s">
        <v>23</v>
      </c>
      <c r="AG76" s="22" t="s">
        <v>23</v>
      </c>
      <c r="AH76" s="22" t="s">
        <v>23</v>
      </c>
      <c r="AI76" s="22" t="s">
        <v>23</v>
      </c>
      <c r="AJ76" s="22" t="s">
        <v>23</v>
      </c>
      <c r="AK76" s="22" t="s">
        <v>23</v>
      </c>
      <c r="AL76" s="22" t="s">
        <v>23</v>
      </c>
    </row>
    <row r="77" customFormat="false" ht="17.25" hidden="false" customHeight="true" outlineLevel="0" collapsed="false">
      <c r="A77" s="25"/>
      <c r="B77" s="31"/>
      <c r="C77" s="22"/>
      <c r="D77" s="22"/>
      <c r="E77" s="32"/>
      <c r="F77" s="32" t="s">
        <v>36</v>
      </c>
      <c r="G77" s="33" t="n">
        <f aca="false">SUM(N77:U77)</f>
        <v>470402951.98</v>
      </c>
      <c r="H77" s="39" t="s">
        <v>23</v>
      </c>
      <c r="I77" s="39" t="s">
        <v>23</v>
      </c>
      <c r="J77" s="39" t="s">
        <v>23</v>
      </c>
      <c r="K77" s="39" t="s">
        <v>23</v>
      </c>
      <c r="L77" s="39" t="s">
        <v>23</v>
      </c>
      <c r="M77" s="39" t="s">
        <v>23</v>
      </c>
      <c r="N77" s="35" t="n">
        <f aca="false">N80+N83+N86</f>
        <v>38383999.72</v>
      </c>
      <c r="O77" s="35" t="n">
        <f aca="false">O80+O83+O86+O89</f>
        <v>45440317.72</v>
      </c>
      <c r="P77" s="35" t="n">
        <f aca="false">P80+P83+P86+P92</f>
        <v>48200152.85</v>
      </c>
      <c r="Q77" s="35" t="n">
        <f aca="false">Q80+Q83+Q86+Q92</f>
        <v>56903127.91</v>
      </c>
      <c r="R77" s="35" t="n">
        <f aca="false">R80+R83+R86+R92</f>
        <v>67416206.24</v>
      </c>
      <c r="S77" s="35" t="n">
        <f aca="false">S80+S83+S86+S92</f>
        <v>76419324.1</v>
      </c>
      <c r="T77" s="35" t="n">
        <f aca="false">T80+T83+T86+T92</f>
        <v>70816010.72</v>
      </c>
      <c r="U77" s="35" t="n">
        <f aca="false">U80+U83+U86+U92</f>
        <v>66823812.72</v>
      </c>
      <c r="V77" s="22" t="s">
        <v>23</v>
      </c>
      <c r="W77" s="22" t="s">
        <v>23</v>
      </c>
      <c r="X77" s="22" t="s">
        <v>23</v>
      </c>
      <c r="Y77" s="22" t="s">
        <v>23</v>
      </c>
      <c r="Z77" s="22" t="s">
        <v>23</v>
      </c>
      <c r="AA77" s="22" t="s">
        <v>23</v>
      </c>
      <c r="AB77" s="22" t="s">
        <v>23</v>
      </c>
      <c r="AC77" s="22" t="s">
        <v>23</v>
      </c>
      <c r="AD77" s="22" t="s">
        <v>23</v>
      </c>
      <c r="AE77" s="22" t="s">
        <v>23</v>
      </c>
      <c r="AF77" s="22" t="s">
        <v>23</v>
      </c>
      <c r="AG77" s="22" t="s">
        <v>23</v>
      </c>
      <c r="AH77" s="22" t="s">
        <v>23</v>
      </c>
      <c r="AI77" s="22" t="s">
        <v>23</v>
      </c>
      <c r="AJ77" s="22" t="s">
        <v>23</v>
      </c>
      <c r="AK77" s="22" t="s">
        <v>23</v>
      </c>
      <c r="AL77" s="22" t="s">
        <v>23</v>
      </c>
    </row>
    <row r="78" customFormat="false" ht="31.5" hidden="false" customHeight="true" outlineLevel="0" collapsed="false">
      <c r="A78" s="25"/>
      <c r="B78" s="31"/>
      <c r="C78" s="22"/>
      <c r="D78" s="22"/>
      <c r="E78" s="32"/>
      <c r="F78" s="32" t="s">
        <v>38</v>
      </c>
      <c r="G78" s="33" t="n">
        <f aca="false">SUM(N78:U78)</f>
        <v>16789957.32</v>
      </c>
      <c r="H78" s="39" t="s">
        <v>23</v>
      </c>
      <c r="I78" s="39" t="s">
        <v>23</v>
      </c>
      <c r="J78" s="39" t="s">
        <v>23</v>
      </c>
      <c r="K78" s="39" t="s">
        <v>23</v>
      </c>
      <c r="L78" s="39" t="s">
        <v>23</v>
      </c>
      <c r="M78" s="39" t="s">
        <v>23</v>
      </c>
      <c r="N78" s="35" t="n">
        <f aca="false">N81+N84+N87</f>
        <v>4894587.08</v>
      </c>
      <c r="O78" s="35" t="n">
        <f aca="false">O81+O84+O87+O90</f>
        <v>1825224.74</v>
      </c>
      <c r="P78" s="35" t="n">
        <f aca="false">P81+P84+P87+P93</f>
        <v>1831014.27</v>
      </c>
      <c r="Q78" s="35" t="n">
        <f aca="false">Q81+Q84+Q87+Q93</f>
        <v>1883024.32</v>
      </c>
      <c r="R78" s="35" t="n">
        <f aca="false">R81+R84+R87+R93</f>
        <v>3042435.86</v>
      </c>
      <c r="S78" s="35" t="n">
        <f aca="false">S81+S84+S87+S93</f>
        <v>1078226.11</v>
      </c>
      <c r="T78" s="35" t="n">
        <f aca="false">T81+T84+T87+T93</f>
        <v>1165952.65</v>
      </c>
      <c r="U78" s="35" t="n">
        <f aca="false">U81+U84+U87+U93</f>
        <v>1069492.29</v>
      </c>
      <c r="V78" s="22" t="s">
        <v>23</v>
      </c>
      <c r="W78" s="22" t="s">
        <v>23</v>
      </c>
      <c r="X78" s="22" t="s">
        <v>23</v>
      </c>
      <c r="Y78" s="22" t="s">
        <v>23</v>
      </c>
      <c r="Z78" s="22" t="s">
        <v>23</v>
      </c>
      <c r="AA78" s="22" t="s">
        <v>23</v>
      </c>
      <c r="AB78" s="22" t="s">
        <v>23</v>
      </c>
      <c r="AC78" s="22" t="s">
        <v>23</v>
      </c>
      <c r="AD78" s="22" t="s">
        <v>23</v>
      </c>
      <c r="AE78" s="22" t="s">
        <v>23</v>
      </c>
      <c r="AF78" s="22" t="s">
        <v>23</v>
      </c>
      <c r="AG78" s="22" t="s">
        <v>23</v>
      </c>
      <c r="AH78" s="22" t="s">
        <v>23</v>
      </c>
      <c r="AI78" s="22" t="s">
        <v>23</v>
      </c>
      <c r="AJ78" s="22" t="s">
        <v>23</v>
      </c>
      <c r="AK78" s="22" t="s">
        <v>23</v>
      </c>
      <c r="AL78" s="22" t="s">
        <v>23</v>
      </c>
    </row>
    <row r="79" customFormat="false" ht="27" hidden="false" customHeight="true" outlineLevel="0" collapsed="false">
      <c r="A79" s="25" t="s">
        <v>65</v>
      </c>
      <c r="B79" s="31" t="s">
        <v>85</v>
      </c>
      <c r="C79" s="22" t="n">
        <v>2020</v>
      </c>
      <c r="D79" s="22" t="n">
        <v>2027</v>
      </c>
      <c r="E79" s="32" t="s">
        <v>76</v>
      </c>
      <c r="F79" s="32" t="s">
        <v>29</v>
      </c>
      <c r="G79" s="33" t="n">
        <f aca="false">SUM(N79:U79)</f>
        <v>316980131.58</v>
      </c>
      <c r="H79" s="39" t="s">
        <v>23</v>
      </c>
      <c r="I79" s="39" t="s">
        <v>23</v>
      </c>
      <c r="J79" s="39" t="s">
        <v>23</v>
      </c>
      <c r="K79" s="39" t="s">
        <v>23</v>
      </c>
      <c r="L79" s="39" t="s">
        <v>23</v>
      </c>
      <c r="M79" s="39" t="s">
        <v>23</v>
      </c>
      <c r="N79" s="34" t="n">
        <f aca="false">N80+N81</f>
        <v>25875451.2</v>
      </c>
      <c r="O79" s="34" t="n">
        <f aca="false">O80+O81</f>
        <v>32159715.47</v>
      </c>
      <c r="P79" s="34" t="n">
        <f aca="false">P80+P81</f>
        <v>34200831.08</v>
      </c>
      <c r="Q79" s="34" t="n">
        <f aca="false">Q80+Q81</f>
        <v>39502585.64</v>
      </c>
      <c r="R79" s="34" t="n">
        <f aca="false">R80+R81</f>
        <v>45682053.61</v>
      </c>
      <c r="S79" s="34" t="n">
        <f aca="false">S80+S81</f>
        <v>48236635.14</v>
      </c>
      <c r="T79" s="34" t="n">
        <f aca="false">T80+T81</f>
        <v>47217848.72</v>
      </c>
      <c r="U79" s="34" t="n">
        <f aca="false">U80+U81</f>
        <v>44105010.72</v>
      </c>
      <c r="V79" s="22" t="s">
        <v>86</v>
      </c>
      <c r="W79" s="22" t="s">
        <v>42</v>
      </c>
      <c r="X79" s="22"/>
      <c r="Y79" s="22" t="s">
        <v>23</v>
      </c>
      <c r="Z79" s="22" t="s">
        <v>23</v>
      </c>
      <c r="AA79" s="22" t="s">
        <v>23</v>
      </c>
      <c r="AB79" s="22" t="s">
        <v>23</v>
      </c>
      <c r="AC79" s="22" t="s">
        <v>23</v>
      </c>
      <c r="AD79" s="22" t="s">
        <v>23</v>
      </c>
      <c r="AE79" s="22" t="n">
        <v>100</v>
      </c>
      <c r="AF79" s="22" t="n">
        <v>100</v>
      </c>
      <c r="AG79" s="22" t="n">
        <v>100</v>
      </c>
      <c r="AH79" s="22" t="n">
        <v>100</v>
      </c>
      <c r="AI79" s="22" t="n">
        <v>100</v>
      </c>
      <c r="AJ79" s="22" t="n">
        <v>100</v>
      </c>
      <c r="AK79" s="22" t="n">
        <v>100</v>
      </c>
      <c r="AL79" s="22" t="n">
        <v>100</v>
      </c>
    </row>
    <row r="80" customFormat="false" ht="26.25" hidden="false" customHeight="true" outlineLevel="0" collapsed="false">
      <c r="A80" s="25"/>
      <c r="B80" s="31"/>
      <c r="C80" s="31"/>
      <c r="D80" s="31"/>
      <c r="E80" s="32"/>
      <c r="F80" s="32" t="s">
        <v>36</v>
      </c>
      <c r="G80" s="33" t="n">
        <f aca="false">SUM(N80:U80)</f>
        <v>304342964.54</v>
      </c>
      <c r="H80" s="39" t="s">
        <v>23</v>
      </c>
      <c r="I80" s="39" t="s">
        <v>23</v>
      </c>
      <c r="J80" s="39" t="s">
        <v>23</v>
      </c>
      <c r="K80" s="39" t="s">
        <v>23</v>
      </c>
      <c r="L80" s="39" t="s">
        <v>23</v>
      </c>
      <c r="M80" s="39" t="s">
        <v>23</v>
      </c>
      <c r="N80" s="42" t="n">
        <v>24432087.23</v>
      </c>
      <c r="O80" s="34" t="n">
        <v>30699327.24</v>
      </c>
      <c r="P80" s="34" t="n">
        <v>32418711.92</v>
      </c>
      <c r="Q80" s="34" t="n">
        <v>37619633.64</v>
      </c>
      <c r="R80" s="34" t="n">
        <v>42684783.07</v>
      </c>
      <c r="S80" s="34" t="n">
        <v>47207000</v>
      </c>
      <c r="T80" s="34" t="n">
        <v>46197305.72</v>
      </c>
      <c r="U80" s="34" t="n">
        <v>43084115.72</v>
      </c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customFormat="false" ht="38.25" hidden="false" customHeight="true" outlineLevel="0" collapsed="false">
      <c r="A81" s="25"/>
      <c r="B81" s="31"/>
      <c r="C81" s="31"/>
      <c r="D81" s="31"/>
      <c r="E81" s="32"/>
      <c r="F81" s="32" t="s">
        <v>38</v>
      </c>
      <c r="G81" s="33" t="n">
        <f aca="false">SUM(N81:U81)</f>
        <v>12637167.04</v>
      </c>
      <c r="H81" s="39" t="s">
        <v>23</v>
      </c>
      <c r="I81" s="39" t="s">
        <v>23</v>
      </c>
      <c r="J81" s="39" t="s">
        <v>23</v>
      </c>
      <c r="K81" s="39" t="s">
        <v>23</v>
      </c>
      <c r="L81" s="39" t="s">
        <v>23</v>
      </c>
      <c r="M81" s="39" t="s">
        <v>23</v>
      </c>
      <c r="N81" s="35" t="n">
        <v>1443363.97</v>
      </c>
      <c r="O81" s="35" t="n">
        <v>1460388.23</v>
      </c>
      <c r="P81" s="35" t="n">
        <v>1782119.16</v>
      </c>
      <c r="Q81" s="35" t="n">
        <v>1882952</v>
      </c>
      <c r="R81" s="35" t="n">
        <v>2997270.54</v>
      </c>
      <c r="S81" s="35" t="n">
        <v>1029635.14</v>
      </c>
      <c r="T81" s="35" t="n">
        <v>1020543</v>
      </c>
      <c r="U81" s="35" t="n">
        <v>1020895</v>
      </c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</row>
    <row r="82" customFormat="false" ht="26.25" hidden="false" customHeight="true" outlineLevel="0" collapsed="false">
      <c r="A82" s="25" t="s">
        <v>65</v>
      </c>
      <c r="B82" s="31" t="s">
        <v>87</v>
      </c>
      <c r="C82" s="22" t="n">
        <v>2020</v>
      </c>
      <c r="D82" s="22" t="n">
        <v>2027</v>
      </c>
      <c r="E82" s="32" t="s">
        <v>88</v>
      </c>
      <c r="F82" s="32" t="s">
        <v>29</v>
      </c>
      <c r="G82" s="33" t="n">
        <f aca="false">SUM(N82:U82)</f>
        <v>2926400.53</v>
      </c>
      <c r="H82" s="39" t="s">
        <v>23</v>
      </c>
      <c r="I82" s="39" t="s">
        <v>23</v>
      </c>
      <c r="J82" s="39" t="s">
        <v>23</v>
      </c>
      <c r="K82" s="39" t="s">
        <v>23</v>
      </c>
      <c r="L82" s="39" t="s">
        <v>23</v>
      </c>
      <c r="M82" s="39" t="s">
        <v>23</v>
      </c>
      <c r="N82" s="34" t="n">
        <f aca="false">N83+N84</f>
        <v>2628223.11</v>
      </c>
      <c r="O82" s="34" t="n">
        <f aca="false">O83+O84</f>
        <v>645.21</v>
      </c>
      <c r="P82" s="34" t="n">
        <f aca="false">P83+P84</f>
        <v>48895.11</v>
      </c>
      <c r="Q82" s="34" t="n">
        <f aca="false">Q83+Q84</f>
        <v>150072.32</v>
      </c>
      <c r="R82" s="34" t="n">
        <f aca="false">R83+R84</f>
        <v>352.82</v>
      </c>
      <c r="S82" s="34" t="n">
        <f aca="false">S83+S84</f>
        <v>462.32</v>
      </c>
      <c r="T82" s="34" t="n">
        <f aca="false">T83+T84</f>
        <v>97281</v>
      </c>
      <c r="U82" s="34" t="n">
        <f aca="false">U83+U84</f>
        <v>468.64</v>
      </c>
      <c r="V82" s="22" t="s">
        <v>89</v>
      </c>
      <c r="W82" s="22" t="s">
        <v>42</v>
      </c>
      <c r="X82" s="22"/>
      <c r="Y82" s="22" t="s">
        <v>23</v>
      </c>
      <c r="Z82" s="22" t="s">
        <v>23</v>
      </c>
      <c r="AA82" s="22" t="s">
        <v>23</v>
      </c>
      <c r="AB82" s="22" t="s">
        <v>23</v>
      </c>
      <c r="AC82" s="22" t="s">
        <v>23</v>
      </c>
      <c r="AD82" s="22" t="s">
        <v>23</v>
      </c>
      <c r="AE82" s="22" t="n">
        <v>100</v>
      </c>
      <c r="AF82" s="22" t="n">
        <v>100</v>
      </c>
      <c r="AG82" s="22" t="n">
        <v>100</v>
      </c>
      <c r="AH82" s="22" t="n">
        <v>100</v>
      </c>
      <c r="AI82" s="22" t="n">
        <v>100</v>
      </c>
      <c r="AJ82" s="22" t="n">
        <v>100</v>
      </c>
      <c r="AK82" s="22" t="n">
        <v>100</v>
      </c>
      <c r="AL82" s="22" t="n">
        <v>100</v>
      </c>
    </row>
    <row r="83" customFormat="false" ht="17.25" hidden="false" customHeight="true" outlineLevel="0" collapsed="false">
      <c r="A83" s="25"/>
      <c r="B83" s="31"/>
      <c r="C83" s="31"/>
      <c r="D83" s="31"/>
      <c r="E83" s="32"/>
      <c r="F83" s="32" t="s">
        <v>36</v>
      </c>
      <c r="G83" s="33" t="n">
        <f aca="false">SUM(N83:U83)</f>
        <v>200000</v>
      </c>
      <c r="H83" s="39" t="s">
        <v>23</v>
      </c>
      <c r="I83" s="39" t="s">
        <v>23</v>
      </c>
      <c r="J83" s="39" t="s">
        <v>23</v>
      </c>
      <c r="K83" s="39" t="s">
        <v>23</v>
      </c>
      <c r="L83" s="39" t="s">
        <v>23</v>
      </c>
      <c r="M83" s="39" t="s">
        <v>23</v>
      </c>
      <c r="N83" s="34" t="n">
        <v>50000</v>
      </c>
      <c r="O83" s="34" t="n">
        <v>0</v>
      </c>
      <c r="P83" s="34" t="n">
        <v>0</v>
      </c>
      <c r="Q83" s="34" t="n">
        <v>150000</v>
      </c>
      <c r="R83" s="34" t="n">
        <v>0</v>
      </c>
      <c r="S83" s="34" t="n">
        <v>0</v>
      </c>
      <c r="T83" s="34" t="n">
        <v>0</v>
      </c>
      <c r="U83" s="34" t="n">
        <v>0</v>
      </c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</row>
    <row r="84" customFormat="false" ht="57" hidden="false" customHeight="true" outlineLevel="0" collapsed="false">
      <c r="A84" s="25"/>
      <c r="B84" s="31"/>
      <c r="C84" s="31"/>
      <c r="D84" s="31"/>
      <c r="E84" s="32"/>
      <c r="F84" s="32" t="s">
        <v>38</v>
      </c>
      <c r="G84" s="33" t="n">
        <f aca="false">SUM(N84:U84)</f>
        <v>2726400.53</v>
      </c>
      <c r="H84" s="39" t="s">
        <v>23</v>
      </c>
      <c r="I84" s="39" t="s">
        <v>23</v>
      </c>
      <c r="J84" s="39" t="s">
        <v>23</v>
      </c>
      <c r="K84" s="39" t="s">
        <v>23</v>
      </c>
      <c r="L84" s="39" t="s">
        <v>23</v>
      </c>
      <c r="M84" s="39" t="s">
        <v>23</v>
      </c>
      <c r="N84" s="35" t="n">
        <v>2578223.11</v>
      </c>
      <c r="O84" s="35" t="n">
        <v>645.21</v>
      </c>
      <c r="P84" s="35" t="n">
        <v>48895.11</v>
      </c>
      <c r="Q84" s="35" t="n">
        <v>72.32</v>
      </c>
      <c r="R84" s="35" t="n">
        <v>352.82</v>
      </c>
      <c r="S84" s="35" t="n">
        <v>462.32</v>
      </c>
      <c r="T84" s="35" t="n">
        <v>97281</v>
      </c>
      <c r="U84" s="35" t="n">
        <v>468.64</v>
      </c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customFormat="false" ht="30" hidden="false" customHeight="true" outlineLevel="0" collapsed="false">
      <c r="A85" s="25" t="s">
        <v>65</v>
      </c>
      <c r="B85" s="31" t="s">
        <v>90</v>
      </c>
      <c r="C85" s="22" t="n">
        <v>2020</v>
      </c>
      <c r="D85" s="22" t="n">
        <v>2027</v>
      </c>
      <c r="E85" s="32" t="s">
        <v>91</v>
      </c>
      <c r="F85" s="32" t="s">
        <v>29</v>
      </c>
      <c r="G85" s="33" t="n">
        <f aca="false">SUM(N85:U85)</f>
        <v>166732987.44</v>
      </c>
      <c r="H85" s="39" t="s">
        <v>23</v>
      </c>
      <c r="I85" s="39" t="s">
        <v>23</v>
      </c>
      <c r="J85" s="39" t="s">
        <v>23</v>
      </c>
      <c r="K85" s="39" t="s">
        <v>23</v>
      </c>
      <c r="L85" s="39" t="s">
        <v>23</v>
      </c>
      <c r="M85" s="39" t="s">
        <v>23</v>
      </c>
      <c r="N85" s="34" t="n">
        <f aca="false">N86+N87</f>
        <v>14774912.49</v>
      </c>
      <c r="O85" s="34" t="n">
        <f aca="false">O86+O87</f>
        <v>14740990.48</v>
      </c>
      <c r="P85" s="34" t="n">
        <f aca="false">P86+P87</f>
        <v>15781440.93</v>
      </c>
      <c r="Q85" s="34" t="n">
        <f aca="false">Q86+Q87</f>
        <v>19133494.27</v>
      </c>
      <c r="R85" s="34" t="n">
        <f aca="false">R86+R87</f>
        <v>24731423.17</v>
      </c>
      <c r="S85" s="34" t="n">
        <f aca="false">S86+S87</f>
        <v>29212324.1</v>
      </c>
      <c r="T85" s="34" t="n">
        <f aca="false">T86+T87</f>
        <v>24618705</v>
      </c>
      <c r="U85" s="34" t="n">
        <f aca="false">U86+U87</f>
        <v>23739697</v>
      </c>
      <c r="V85" s="22" t="s">
        <v>53</v>
      </c>
      <c r="W85" s="22" t="s">
        <v>42</v>
      </c>
      <c r="X85" s="22"/>
      <c r="Y85" s="22" t="s">
        <v>23</v>
      </c>
      <c r="Z85" s="22" t="s">
        <v>23</v>
      </c>
      <c r="AA85" s="22" t="s">
        <v>23</v>
      </c>
      <c r="AB85" s="22" t="s">
        <v>23</v>
      </c>
      <c r="AC85" s="22" t="s">
        <v>23</v>
      </c>
      <c r="AD85" s="22" t="s">
        <v>23</v>
      </c>
      <c r="AE85" s="22" t="n">
        <v>100</v>
      </c>
      <c r="AF85" s="22" t="n">
        <v>100</v>
      </c>
      <c r="AG85" s="22" t="n">
        <v>100</v>
      </c>
      <c r="AH85" s="22" t="n">
        <v>100</v>
      </c>
      <c r="AI85" s="22" t="n">
        <v>100</v>
      </c>
      <c r="AJ85" s="22" t="n">
        <v>100</v>
      </c>
      <c r="AK85" s="22" t="n">
        <v>100</v>
      </c>
      <c r="AL85" s="22" t="n">
        <v>100</v>
      </c>
    </row>
    <row r="86" customFormat="false" ht="18.75" hidden="false" customHeight="true" outlineLevel="0" collapsed="false">
      <c r="A86" s="25"/>
      <c r="B86" s="31"/>
      <c r="C86" s="31"/>
      <c r="D86" s="31"/>
      <c r="E86" s="32"/>
      <c r="F86" s="32" t="s">
        <v>36</v>
      </c>
      <c r="G86" s="33" t="n">
        <f aca="false">SUM(N86:U86)</f>
        <v>165859987.44</v>
      </c>
      <c r="H86" s="39" t="s">
        <v>23</v>
      </c>
      <c r="I86" s="39" t="s">
        <v>23</v>
      </c>
      <c r="J86" s="39" t="s">
        <v>23</v>
      </c>
      <c r="K86" s="39" t="s">
        <v>23</v>
      </c>
      <c r="L86" s="39" t="s">
        <v>23</v>
      </c>
      <c r="M86" s="39" t="s">
        <v>23</v>
      </c>
      <c r="N86" s="34" t="n">
        <v>13901912.49</v>
      </c>
      <c r="O86" s="34" t="n">
        <v>14740990.48</v>
      </c>
      <c r="P86" s="34" t="n">
        <v>15781440.93</v>
      </c>
      <c r="Q86" s="34" t="n">
        <v>19133494.27</v>
      </c>
      <c r="R86" s="34" t="n">
        <v>24731423.17</v>
      </c>
      <c r="S86" s="34" t="n">
        <v>29212324.1</v>
      </c>
      <c r="T86" s="34" t="n">
        <v>24618705</v>
      </c>
      <c r="U86" s="34" t="n">
        <v>23739697</v>
      </c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</row>
    <row r="87" customFormat="false" ht="17.25" hidden="false" customHeight="true" outlineLevel="0" collapsed="false">
      <c r="A87" s="25"/>
      <c r="B87" s="31"/>
      <c r="C87" s="31"/>
      <c r="D87" s="31"/>
      <c r="E87" s="32"/>
      <c r="F87" s="32" t="s">
        <v>38</v>
      </c>
      <c r="G87" s="33" t="n">
        <f aca="false">SUM(N87:U87)</f>
        <v>873000</v>
      </c>
      <c r="H87" s="39" t="s">
        <v>23</v>
      </c>
      <c r="I87" s="39" t="s">
        <v>23</v>
      </c>
      <c r="J87" s="39" t="s">
        <v>23</v>
      </c>
      <c r="K87" s="39" t="s">
        <v>23</v>
      </c>
      <c r="L87" s="39" t="s">
        <v>23</v>
      </c>
      <c r="M87" s="39" t="s">
        <v>23</v>
      </c>
      <c r="N87" s="35" t="n">
        <v>873000</v>
      </c>
      <c r="O87" s="35"/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</row>
    <row r="88" customFormat="false" ht="30" hidden="false" customHeight="true" outlineLevel="0" collapsed="false">
      <c r="A88" s="25" t="s">
        <v>65</v>
      </c>
      <c r="B88" s="31" t="s">
        <v>92</v>
      </c>
      <c r="C88" s="22" t="n">
        <v>2021</v>
      </c>
      <c r="D88" s="22" t="n">
        <v>2021</v>
      </c>
      <c r="E88" s="32" t="s">
        <v>93</v>
      </c>
      <c r="F88" s="32" t="s">
        <v>29</v>
      </c>
      <c r="G88" s="33" t="n">
        <f aca="false">O88</f>
        <v>364191.3</v>
      </c>
      <c r="H88" s="39" t="s">
        <v>23</v>
      </c>
      <c r="I88" s="39" t="s">
        <v>23</v>
      </c>
      <c r="J88" s="39" t="s">
        <v>23</v>
      </c>
      <c r="K88" s="39" t="s">
        <v>23</v>
      </c>
      <c r="L88" s="39" t="s">
        <v>23</v>
      </c>
      <c r="M88" s="39" t="s">
        <v>23</v>
      </c>
      <c r="N88" s="39" t="s">
        <v>23</v>
      </c>
      <c r="O88" s="34" t="n">
        <f aca="false">O89+O90</f>
        <v>364191.3</v>
      </c>
      <c r="P88" s="39" t="s">
        <v>23</v>
      </c>
      <c r="Q88" s="39" t="s">
        <v>23</v>
      </c>
      <c r="R88" s="39" t="s">
        <v>23</v>
      </c>
      <c r="S88" s="39" t="s">
        <v>23</v>
      </c>
      <c r="T88" s="39" t="s">
        <v>23</v>
      </c>
      <c r="U88" s="39" t="s">
        <v>23</v>
      </c>
      <c r="V88" s="22" t="s">
        <v>94</v>
      </c>
      <c r="W88" s="22" t="s">
        <v>95</v>
      </c>
      <c r="X88" s="22"/>
      <c r="Y88" s="22" t="s">
        <v>23</v>
      </c>
      <c r="Z88" s="22" t="s">
        <v>23</v>
      </c>
      <c r="AA88" s="22" t="s">
        <v>23</v>
      </c>
      <c r="AB88" s="22" t="s">
        <v>23</v>
      </c>
      <c r="AC88" s="22" t="s">
        <v>23</v>
      </c>
      <c r="AD88" s="22" t="s">
        <v>23</v>
      </c>
      <c r="AE88" s="22" t="s">
        <v>23</v>
      </c>
      <c r="AF88" s="22" t="n">
        <v>1</v>
      </c>
      <c r="AG88" s="22" t="s">
        <v>23</v>
      </c>
      <c r="AH88" s="22" t="s">
        <v>23</v>
      </c>
      <c r="AI88" s="22" t="s">
        <v>23</v>
      </c>
      <c r="AJ88" s="22" t="s">
        <v>23</v>
      </c>
      <c r="AK88" s="22" t="s">
        <v>23</v>
      </c>
      <c r="AL88" s="22" t="s">
        <v>23</v>
      </c>
    </row>
    <row r="89" customFormat="false" ht="23.25" hidden="false" customHeight="true" outlineLevel="0" collapsed="false">
      <c r="A89" s="25"/>
      <c r="B89" s="31"/>
      <c r="C89" s="31"/>
      <c r="D89" s="31"/>
      <c r="E89" s="32"/>
      <c r="F89" s="32" t="s">
        <v>36</v>
      </c>
      <c r="G89" s="33" t="n">
        <f aca="false">O89</f>
        <v>0</v>
      </c>
      <c r="H89" s="39" t="s">
        <v>23</v>
      </c>
      <c r="I89" s="39" t="s">
        <v>23</v>
      </c>
      <c r="J89" s="39" t="s">
        <v>23</v>
      </c>
      <c r="K89" s="39" t="s">
        <v>23</v>
      </c>
      <c r="L89" s="39" t="s">
        <v>23</v>
      </c>
      <c r="M89" s="39" t="s">
        <v>23</v>
      </c>
      <c r="N89" s="39" t="s">
        <v>23</v>
      </c>
      <c r="O89" s="34"/>
      <c r="P89" s="39" t="s">
        <v>23</v>
      </c>
      <c r="Q89" s="39" t="s">
        <v>23</v>
      </c>
      <c r="R89" s="39" t="s">
        <v>23</v>
      </c>
      <c r="S89" s="39" t="s">
        <v>23</v>
      </c>
      <c r="T89" s="39" t="s">
        <v>23</v>
      </c>
      <c r="U89" s="39" t="s">
        <v>23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</row>
    <row r="90" customFormat="false" ht="85.5" hidden="false" customHeight="true" outlineLevel="0" collapsed="false">
      <c r="A90" s="25"/>
      <c r="B90" s="31"/>
      <c r="C90" s="31"/>
      <c r="D90" s="31"/>
      <c r="E90" s="32"/>
      <c r="F90" s="32" t="s">
        <v>38</v>
      </c>
      <c r="G90" s="33" t="n">
        <f aca="false">O90</f>
        <v>364191.3</v>
      </c>
      <c r="H90" s="39" t="s">
        <v>23</v>
      </c>
      <c r="I90" s="39" t="s">
        <v>23</v>
      </c>
      <c r="J90" s="39" t="s">
        <v>23</v>
      </c>
      <c r="K90" s="39" t="s">
        <v>23</v>
      </c>
      <c r="L90" s="39" t="s">
        <v>23</v>
      </c>
      <c r="M90" s="39" t="s">
        <v>23</v>
      </c>
      <c r="N90" s="39" t="s">
        <v>23</v>
      </c>
      <c r="O90" s="35" t="n">
        <v>364191.3</v>
      </c>
      <c r="P90" s="39" t="s">
        <v>23</v>
      </c>
      <c r="Q90" s="39" t="s">
        <v>23</v>
      </c>
      <c r="R90" s="39" t="s">
        <v>23</v>
      </c>
      <c r="S90" s="39" t="s">
        <v>23</v>
      </c>
      <c r="T90" s="39" t="s">
        <v>23</v>
      </c>
      <c r="U90" s="39" t="s">
        <v>23</v>
      </c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customFormat="false" ht="22.5" hidden="false" customHeight="true" outlineLevel="0" collapsed="false">
      <c r="A91" s="25" t="s">
        <v>65</v>
      </c>
      <c r="B91" s="31" t="s">
        <v>96</v>
      </c>
      <c r="C91" s="22" t="n">
        <v>2022</v>
      </c>
      <c r="D91" s="22" t="n">
        <v>2027</v>
      </c>
      <c r="E91" s="32" t="s">
        <v>97</v>
      </c>
      <c r="F91" s="32" t="s">
        <v>29</v>
      </c>
      <c r="G91" s="33" t="n">
        <f aca="false">SUM(P91:U91)</f>
        <v>189198.45</v>
      </c>
      <c r="H91" s="39" t="s">
        <v>23</v>
      </c>
      <c r="I91" s="39" t="s">
        <v>23</v>
      </c>
      <c r="J91" s="39" t="s">
        <v>23</v>
      </c>
      <c r="K91" s="39" t="s">
        <v>23</v>
      </c>
      <c r="L91" s="39" t="s">
        <v>23</v>
      </c>
      <c r="M91" s="39" t="s">
        <v>23</v>
      </c>
      <c r="N91" s="39" t="s">
        <v>23</v>
      </c>
      <c r="O91" s="39" t="s">
        <v>23</v>
      </c>
      <c r="P91" s="34" t="n">
        <f aca="false">P92+P93</f>
        <v>0</v>
      </c>
      <c r="Q91" s="34" t="n">
        <f aca="false">Q92+Q93</f>
        <v>0</v>
      </c>
      <c r="R91" s="34" t="n">
        <f aca="false">R92+R93</f>
        <v>44812.5</v>
      </c>
      <c r="S91" s="34" t="n">
        <f aca="false">S92+S93</f>
        <v>48128.65</v>
      </c>
      <c r="T91" s="34" t="n">
        <f aca="false">T92+T93</f>
        <v>48128.65</v>
      </c>
      <c r="U91" s="34" t="n">
        <f aca="false">U92+U93</f>
        <v>48128.65</v>
      </c>
      <c r="V91" s="22" t="s">
        <v>98</v>
      </c>
      <c r="W91" s="22" t="s">
        <v>95</v>
      </c>
      <c r="X91" s="22"/>
      <c r="Y91" s="22" t="s">
        <v>23</v>
      </c>
      <c r="Z91" s="22" t="s">
        <v>23</v>
      </c>
      <c r="AA91" s="22" t="s">
        <v>23</v>
      </c>
      <c r="AB91" s="22" t="s">
        <v>23</v>
      </c>
      <c r="AC91" s="22" t="s">
        <v>23</v>
      </c>
      <c r="AD91" s="22" t="s">
        <v>23</v>
      </c>
      <c r="AE91" s="22" t="s">
        <v>23</v>
      </c>
      <c r="AF91" s="22" t="s">
        <v>23</v>
      </c>
      <c r="AG91" s="22" t="n">
        <v>22</v>
      </c>
      <c r="AH91" s="22"/>
      <c r="AI91" s="22" t="n">
        <v>1</v>
      </c>
      <c r="AJ91" s="22" t="n">
        <v>1</v>
      </c>
      <c r="AK91" s="22" t="n">
        <v>1</v>
      </c>
      <c r="AL91" s="22" t="n">
        <v>1</v>
      </c>
    </row>
    <row r="92" customFormat="false" ht="23.25" hidden="false" customHeight="true" outlineLevel="0" collapsed="false">
      <c r="A92" s="25"/>
      <c r="B92" s="31"/>
      <c r="C92" s="31"/>
      <c r="D92" s="31"/>
      <c r="E92" s="32"/>
      <c r="F92" s="32" t="s">
        <v>36</v>
      </c>
      <c r="G92" s="33" t="n">
        <f aca="false">SUM(P92:U92)</f>
        <v>0</v>
      </c>
      <c r="H92" s="39" t="s">
        <v>23</v>
      </c>
      <c r="I92" s="39" t="s">
        <v>23</v>
      </c>
      <c r="J92" s="39" t="s">
        <v>23</v>
      </c>
      <c r="K92" s="39" t="s">
        <v>23</v>
      </c>
      <c r="L92" s="39" t="s">
        <v>23</v>
      </c>
      <c r="M92" s="39" t="s">
        <v>23</v>
      </c>
      <c r="N92" s="39" t="s">
        <v>23</v>
      </c>
      <c r="O92" s="39" t="s">
        <v>23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customFormat="false" ht="27.75" hidden="false" customHeight="true" outlineLevel="0" collapsed="false">
      <c r="A93" s="25"/>
      <c r="B93" s="31"/>
      <c r="C93" s="31"/>
      <c r="D93" s="31"/>
      <c r="E93" s="32"/>
      <c r="F93" s="32" t="s">
        <v>38</v>
      </c>
      <c r="G93" s="33" t="n">
        <f aca="false">SUM(P93:U93)</f>
        <v>189198.45</v>
      </c>
      <c r="H93" s="39" t="s">
        <v>23</v>
      </c>
      <c r="I93" s="39" t="s">
        <v>23</v>
      </c>
      <c r="J93" s="39" t="s">
        <v>23</v>
      </c>
      <c r="K93" s="39" t="s">
        <v>23</v>
      </c>
      <c r="L93" s="39" t="s">
        <v>23</v>
      </c>
      <c r="M93" s="39" t="s">
        <v>23</v>
      </c>
      <c r="N93" s="39" t="s">
        <v>23</v>
      </c>
      <c r="O93" s="39" t="s">
        <v>23</v>
      </c>
      <c r="P93" s="35" t="n">
        <v>0</v>
      </c>
      <c r="Q93" s="35" t="n">
        <v>0</v>
      </c>
      <c r="R93" s="35" t="n">
        <v>44812.5</v>
      </c>
      <c r="S93" s="35" t="n">
        <v>48128.65</v>
      </c>
      <c r="T93" s="35" t="n">
        <v>48128.65</v>
      </c>
      <c r="U93" s="35" t="n">
        <v>48128.65</v>
      </c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customFormat="false" ht="24.75" hidden="false" customHeight="true" outlineLevel="0" collapsed="false">
      <c r="A94" s="25" t="s">
        <v>99</v>
      </c>
      <c r="B94" s="31" t="s">
        <v>100</v>
      </c>
      <c r="C94" s="22" t="n">
        <v>2014</v>
      </c>
      <c r="D94" s="22" t="n">
        <v>2027</v>
      </c>
      <c r="E94" s="32" t="s">
        <v>101</v>
      </c>
      <c r="F94" s="32" t="s">
        <v>29</v>
      </c>
      <c r="G94" s="33" t="n">
        <f aca="false">SUM(H94:U94)</f>
        <v>21871563.36</v>
      </c>
      <c r="H94" s="34" t="n">
        <f aca="false">H97</f>
        <v>2364530.97</v>
      </c>
      <c r="I94" s="34" t="n">
        <f aca="false">I97</f>
        <v>2208024.49</v>
      </c>
      <c r="J94" s="34" t="n">
        <f aca="false">J97</f>
        <v>1350286.52</v>
      </c>
      <c r="K94" s="34" t="n">
        <f aca="false">K97</f>
        <v>871329.56</v>
      </c>
      <c r="L94" s="34" t="n">
        <f aca="false">L97</f>
        <v>893431.67</v>
      </c>
      <c r="M94" s="34" t="n">
        <f aca="false">M97</f>
        <v>1138671.59</v>
      </c>
      <c r="N94" s="35" t="n">
        <f aca="false">N100</f>
        <v>1354068.57</v>
      </c>
      <c r="O94" s="35" t="n">
        <f aca="false">O100</f>
        <v>1405408.2</v>
      </c>
      <c r="P94" s="35" t="n">
        <f aca="false">P100</f>
        <v>1693768.66</v>
      </c>
      <c r="Q94" s="35" t="n">
        <f aca="false">Q100</f>
        <v>1757312.4</v>
      </c>
      <c r="R94" s="35" t="n">
        <f aca="false">R100</f>
        <v>1807013.04</v>
      </c>
      <c r="S94" s="35" t="n">
        <f aca="false">S100</f>
        <v>1895320.69</v>
      </c>
      <c r="T94" s="35" t="n">
        <f aca="false">T100</f>
        <v>1595291</v>
      </c>
      <c r="U94" s="35" t="n">
        <f aca="false">U100</f>
        <v>1537106</v>
      </c>
      <c r="V94" s="22" t="s">
        <v>23</v>
      </c>
      <c r="W94" s="22" t="s">
        <v>23</v>
      </c>
      <c r="X94" s="22" t="s">
        <v>23</v>
      </c>
      <c r="Y94" s="22" t="s">
        <v>23</v>
      </c>
      <c r="Z94" s="22" t="s">
        <v>23</v>
      </c>
      <c r="AA94" s="22" t="s">
        <v>23</v>
      </c>
      <c r="AB94" s="22" t="s">
        <v>23</v>
      </c>
      <c r="AC94" s="22" t="s">
        <v>23</v>
      </c>
      <c r="AD94" s="22" t="s">
        <v>23</v>
      </c>
      <c r="AE94" s="22" t="s">
        <v>23</v>
      </c>
      <c r="AF94" s="22" t="s">
        <v>23</v>
      </c>
      <c r="AG94" s="22" t="s">
        <v>23</v>
      </c>
      <c r="AH94" s="22" t="s">
        <v>23</v>
      </c>
      <c r="AI94" s="22" t="s">
        <v>23</v>
      </c>
      <c r="AJ94" s="22" t="s">
        <v>23</v>
      </c>
      <c r="AK94" s="22" t="s">
        <v>23</v>
      </c>
      <c r="AL94" s="22" t="s">
        <v>23</v>
      </c>
    </row>
    <row r="95" customFormat="false" ht="21" hidden="false" customHeight="true" outlineLevel="0" collapsed="false">
      <c r="A95" s="25"/>
      <c r="B95" s="31"/>
      <c r="C95" s="31"/>
      <c r="D95" s="31"/>
      <c r="E95" s="32"/>
      <c r="F95" s="32" t="s">
        <v>36</v>
      </c>
      <c r="G95" s="33" t="n">
        <f aca="false">SUM(H95:U95)</f>
        <v>21812963.36</v>
      </c>
      <c r="H95" s="34" t="n">
        <f aca="false">H98</f>
        <v>2364530.97</v>
      </c>
      <c r="I95" s="34" t="n">
        <f aca="false">I98</f>
        <v>2208024.49</v>
      </c>
      <c r="J95" s="34" t="n">
        <f aca="false">J98</f>
        <v>1350286.52</v>
      </c>
      <c r="K95" s="34" t="n">
        <f aca="false">K98</f>
        <v>871329.56</v>
      </c>
      <c r="L95" s="34" t="n">
        <f aca="false">L98</f>
        <v>893431.67</v>
      </c>
      <c r="M95" s="34" t="n">
        <f aca="false">M98</f>
        <v>1138671.59</v>
      </c>
      <c r="N95" s="35" t="n">
        <f aca="false">N101</f>
        <v>1295468.57</v>
      </c>
      <c r="O95" s="35" t="n">
        <f aca="false">O101</f>
        <v>1405408.2</v>
      </c>
      <c r="P95" s="35" t="n">
        <f aca="false">P101</f>
        <v>1693768.66</v>
      </c>
      <c r="Q95" s="35" t="n">
        <f aca="false">Q101</f>
        <v>1757312.4</v>
      </c>
      <c r="R95" s="35" t="n">
        <f aca="false">R101</f>
        <v>1807013.04</v>
      </c>
      <c r="S95" s="35" t="n">
        <f aca="false">S101</f>
        <v>1895320.69</v>
      </c>
      <c r="T95" s="35" t="n">
        <f aca="false">T101</f>
        <v>1595291</v>
      </c>
      <c r="U95" s="35" t="n">
        <f aca="false">U101</f>
        <v>1537106</v>
      </c>
      <c r="V95" s="22" t="s">
        <v>23</v>
      </c>
      <c r="W95" s="22" t="s">
        <v>23</v>
      </c>
      <c r="X95" s="22" t="s">
        <v>23</v>
      </c>
      <c r="Y95" s="22" t="s">
        <v>23</v>
      </c>
      <c r="Z95" s="22" t="s">
        <v>23</v>
      </c>
      <c r="AA95" s="22" t="s">
        <v>23</v>
      </c>
      <c r="AB95" s="22" t="s">
        <v>23</v>
      </c>
      <c r="AC95" s="22" t="s">
        <v>23</v>
      </c>
      <c r="AD95" s="22" t="s">
        <v>23</v>
      </c>
      <c r="AE95" s="22" t="s">
        <v>23</v>
      </c>
      <c r="AF95" s="22" t="s">
        <v>23</v>
      </c>
      <c r="AG95" s="22" t="s">
        <v>23</v>
      </c>
      <c r="AH95" s="22" t="s">
        <v>23</v>
      </c>
      <c r="AI95" s="22" t="s">
        <v>23</v>
      </c>
      <c r="AJ95" s="22" t="s">
        <v>23</v>
      </c>
      <c r="AK95" s="22" t="s">
        <v>23</v>
      </c>
      <c r="AL95" s="22" t="s">
        <v>23</v>
      </c>
    </row>
    <row r="96" customFormat="false" ht="84" hidden="false" customHeight="true" outlineLevel="0" collapsed="false">
      <c r="A96" s="25"/>
      <c r="B96" s="31"/>
      <c r="C96" s="31"/>
      <c r="D96" s="31"/>
      <c r="E96" s="32"/>
      <c r="F96" s="32" t="s">
        <v>38</v>
      </c>
      <c r="G96" s="33" t="n">
        <f aca="false">SUM(H96:U96)</f>
        <v>5860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f aca="false">N102</f>
        <v>58600</v>
      </c>
      <c r="O96" s="35" t="n">
        <f aca="false">O102</f>
        <v>0</v>
      </c>
      <c r="P96" s="35" t="n">
        <f aca="false">P102</f>
        <v>0</v>
      </c>
      <c r="Q96" s="35" t="n">
        <f aca="false">Q102</f>
        <v>0</v>
      </c>
      <c r="R96" s="35" t="n">
        <f aca="false">R102</f>
        <v>0</v>
      </c>
      <c r="S96" s="35" t="n">
        <f aca="false">S102</f>
        <v>0</v>
      </c>
      <c r="T96" s="35" t="n">
        <f aca="false">T102</f>
        <v>0</v>
      </c>
      <c r="U96" s="35" t="n">
        <f aca="false">U102</f>
        <v>0</v>
      </c>
      <c r="V96" s="22" t="s">
        <v>23</v>
      </c>
      <c r="W96" s="22" t="s">
        <v>23</v>
      </c>
      <c r="X96" s="22" t="s">
        <v>23</v>
      </c>
      <c r="Y96" s="22" t="s">
        <v>23</v>
      </c>
      <c r="Z96" s="22" t="s">
        <v>23</v>
      </c>
      <c r="AA96" s="22" t="s">
        <v>23</v>
      </c>
      <c r="AB96" s="22" t="s">
        <v>23</v>
      </c>
      <c r="AC96" s="22" t="s">
        <v>23</v>
      </c>
      <c r="AD96" s="22" t="s">
        <v>23</v>
      </c>
      <c r="AE96" s="22" t="s">
        <v>23</v>
      </c>
      <c r="AF96" s="22" t="s">
        <v>23</v>
      </c>
      <c r="AG96" s="22" t="s">
        <v>23</v>
      </c>
      <c r="AH96" s="22" t="s">
        <v>23</v>
      </c>
      <c r="AI96" s="22" t="s">
        <v>23</v>
      </c>
      <c r="AJ96" s="22" t="s">
        <v>23</v>
      </c>
      <c r="AK96" s="22" t="s">
        <v>23</v>
      </c>
      <c r="AL96" s="22" t="s">
        <v>23</v>
      </c>
    </row>
    <row r="97" customFormat="false" ht="23.25" hidden="false" customHeight="true" outlineLevel="0" collapsed="false">
      <c r="A97" s="25" t="n">
        <v>3.3</v>
      </c>
      <c r="B97" s="22" t="s">
        <v>102</v>
      </c>
      <c r="C97" s="22" t="n">
        <v>2014</v>
      </c>
      <c r="D97" s="22" t="n">
        <v>2019</v>
      </c>
      <c r="E97" s="32" t="s">
        <v>101</v>
      </c>
      <c r="F97" s="32" t="s">
        <v>29</v>
      </c>
      <c r="G97" s="33" t="n">
        <f aca="false">SUM(H97:M97)</f>
        <v>8826274.8</v>
      </c>
      <c r="H97" s="43" t="n">
        <f aca="false">H98+H99</f>
        <v>2364530.97</v>
      </c>
      <c r="I97" s="43" t="n">
        <f aca="false">I98+I99</f>
        <v>2208024.49</v>
      </c>
      <c r="J97" s="43" t="n">
        <f aca="false">J98+J99</f>
        <v>1350286.52</v>
      </c>
      <c r="K97" s="43" t="n">
        <f aca="false">K98+K99</f>
        <v>871329.56</v>
      </c>
      <c r="L97" s="43" t="n">
        <f aca="false">L98+L99</f>
        <v>893431.67</v>
      </c>
      <c r="M97" s="43" t="n">
        <v>1138671.59</v>
      </c>
      <c r="N97" s="39" t="s">
        <v>23</v>
      </c>
      <c r="O97" s="39" t="s">
        <v>23</v>
      </c>
      <c r="P97" s="39" t="s">
        <v>23</v>
      </c>
      <c r="Q97" s="39" t="s">
        <v>23</v>
      </c>
      <c r="R97" s="39" t="s">
        <v>23</v>
      </c>
      <c r="S97" s="39" t="s">
        <v>23</v>
      </c>
      <c r="T97" s="39" t="s">
        <v>23</v>
      </c>
      <c r="U97" s="39" t="s">
        <v>23</v>
      </c>
      <c r="V97" s="22" t="s">
        <v>103</v>
      </c>
      <c r="W97" s="22" t="s">
        <v>42</v>
      </c>
      <c r="X97" s="22" t="s">
        <v>40</v>
      </c>
      <c r="Y97" s="22" t="n">
        <v>98</v>
      </c>
      <c r="Z97" s="22" t="n">
        <v>99</v>
      </c>
      <c r="AA97" s="22" t="n">
        <v>100</v>
      </c>
      <c r="AB97" s="22" t="n">
        <v>100</v>
      </c>
      <c r="AC97" s="22" t="n">
        <v>100</v>
      </c>
      <c r="AD97" s="22" t="n">
        <v>100</v>
      </c>
      <c r="AE97" s="22" t="s">
        <v>23</v>
      </c>
      <c r="AF97" s="22" t="s">
        <v>23</v>
      </c>
      <c r="AG97" s="22" t="s">
        <v>23</v>
      </c>
      <c r="AH97" s="22" t="s">
        <v>23</v>
      </c>
      <c r="AI97" s="22" t="s">
        <v>23</v>
      </c>
      <c r="AJ97" s="22" t="s">
        <v>23</v>
      </c>
      <c r="AK97" s="22" t="s">
        <v>23</v>
      </c>
      <c r="AL97" s="22" t="s">
        <v>23</v>
      </c>
    </row>
    <row r="98" customFormat="false" ht="17.25" hidden="false" customHeight="true" outlineLevel="0" collapsed="false">
      <c r="A98" s="25"/>
      <c r="B98" s="22"/>
      <c r="C98" s="22"/>
      <c r="D98" s="22"/>
      <c r="E98" s="32"/>
      <c r="F98" s="32" t="s">
        <v>36</v>
      </c>
      <c r="G98" s="33" t="n">
        <f aca="false">SUM(H98:M98)</f>
        <v>8826274.8</v>
      </c>
      <c r="H98" s="36" t="n">
        <v>2364530.97</v>
      </c>
      <c r="I98" s="36" t="n">
        <v>2208024.49</v>
      </c>
      <c r="J98" s="36" t="n">
        <v>1350286.52</v>
      </c>
      <c r="K98" s="36" t="n">
        <v>871329.56</v>
      </c>
      <c r="L98" s="36" t="n">
        <v>893431.67</v>
      </c>
      <c r="M98" s="36" t="n">
        <v>1138671.59</v>
      </c>
      <c r="N98" s="39" t="s">
        <v>23</v>
      </c>
      <c r="O98" s="39" t="s">
        <v>23</v>
      </c>
      <c r="P98" s="39" t="s">
        <v>23</v>
      </c>
      <c r="Q98" s="39" t="s">
        <v>23</v>
      </c>
      <c r="R98" s="39" t="s">
        <v>23</v>
      </c>
      <c r="S98" s="39" t="s">
        <v>23</v>
      </c>
      <c r="T98" s="39" t="s">
        <v>23</v>
      </c>
      <c r="U98" s="39" t="s">
        <v>23</v>
      </c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</row>
    <row r="99" customFormat="false" ht="24" hidden="false" customHeight="true" outlineLevel="0" collapsed="false">
      <c r="A99" s="25"/>
      <c r="B99" s="22"/>
      <c r="C99" s="22"/>
      <c r="D99" s="22"/>
      <c r="E99" s="32"/>
      <c r="F99" s="32" t="s">
        <v>38</v>
      </c>
      <c r="G99" s="33" t="n">
        <f aca="false">SUM(H99:M99)</f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9" t="s">
        <v>23</v>
      </c>
      <c r="O99" s="39" t="s">
        <v>23</v>
      </c>
      <c r="P99" s="39" t="s">
        <v>23</v>
      </c>
      <c r="Q99" s="39" t="s">
        <v>23</v>
      </c>
      <c r="R99" s="39" t="s">
        <v>23</v>
      </c>
      <c r="S99" s="39" t="s">
        <v>23</v>
      </c>
      <c r="T99" s="39" t="s">
        <v>23</v>
      </c>
      <c r="U99" s="39" t="s">
        <v>23</v>
      </c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</row>
    <row r="100" customFormat="false" ht="24" hidden="false" customHeight="true" outlineLevel="0" collapsed="false">
      <c r="A100" s="25" t="n">
        <v>1.1</v>
      </c>
      <c r="B100" s="31" t="s">
        <v>104</v>
      </c>
      <c r="C100" s="22" t="n">
        <v>2020</v>
      </c>
      <c r="D100" s="22" t="n">
        <v>2027</v>
      </c>
      <c r="E100" s="32" t="s">
        <v>101</v>
      </c>
      <c r="F100" s="32" t="s">
        <v>29</v>
      </c>
      <c r="G100" s="33" t="n">
        <f aca="false">SUM(N100:U100)</f>
        <v>13045288.56</v>
      </c>
      <c r="H100" s="39" t="s">
        <v>23</v>
      </c>
      <c r="I100" s="39" t="s">
        <v>23</v>
      </c>
      <c r="J100" s="39" t="s">
        <v>23</v>
      </c>
      <c r="K100" s="39" t="s">
        <v>23</v>
      </c>
      <c r="L100" s="39" t="s">
        <v>23</v>
      </c>
      <c r="M100" s="39" t="s">
        <v>23</v>
      </c>
      <c r="N100" s="35" t="n">
        <f aca="false">N103</f>
        <v>1354068.57</v>
      </c>
      <c r="O100" s="35" t="n">
        <f aca="false">O103</f>
        <v>1405408.2</v>
      </c>
      <c r="P100" s="35" t="n">
        <f aca="false">P103</f>
        <v>1693768.66</v>
      </c>
      <c r="Q100" s="35" t="n">
        <f aca="false">Q103</f>
        <v>1757312.4</v>
      </c>
      <c r="R100" s="35" t="n">
        <f aca="false">R103</f>
        <v>1807013.04</v>
      </c>
      <c r="S100" s="35" t="n">
        <f aca="false">S103</f>
        <v>1895320.69</v>
      </c>
      <c r="T100" s="35" t="n">
        <f aca="false">T103</f>
        <v>1595291</v>
      </c>
      <c r="U100" s="35" t="n">
        <f aca="false">U103</f>
        <v>1537106</v>
      </c>
      <c r="V100" s="22" t="s">
        <v>23</v>
      </c>
      <c r="W100" s="22" t="s">
        <v>23</v>
      </c>
      <c r="X100" s="22" t="s">
        <v>23</v>
      </c>
      <c r="Y100" s="22" t="s">
        <v>23</v>
      </c>
      <c r="Z100" s="22" t="s">
        <v>23</v>
      </c>
      <c r="AA100" s="22" t="s">
        <v>23</v>
      </c>
      <c r="AB100" s="22" t="s">
        <v>23</v>
      </c>
      <c r="AC100" s="22" t="s">
        <v>23</v>
      </c>
      <c r="AD100" s="22" t="s">
        <v>23</v>
      </c>
      <c r="AE100" s="22" t="s">
        <v>23</v>
      </c>
      <c r="AF100" s="22" t="s">
        <v>23</v>
      </c>
      <c r="AG100" s="22" t="s">
        <v>23</v>
      </c>
      <c r="AH100" s="22" t="s">
        <v>23</v>
      </c>
      <c r="AI100" s="22" t="s">
        <v>23</v>
      </c>
      <c r="AJ100" s="22" t="s">
        <v>23</v>
      </c>
      <c r="AK100" s="22" t="s">
        <v>23</v>
      </c>
      <c r="AL100" s="22" t="s">
        <v>23</v>
      </c>
    </row>
    <row r="101" customFormat="false" ht="18.75" hidden="false" customHeight="true" outlineLevel="0" collapsed="false">
      <c r="A101" s="25"/>
      <c r="B101" s="31"/>
      <c r="C101" s="22"/>
      <c r="D101" s="22"/>
      <c r="E101" s="32"/>
      <c r="F101" s="32" t="s">
        <v>36</v>
      </c>
      <c r="G101" s="33" t="n">
        <f aca="false">SUM(N101:U101)</f>
        <v>12986688.56</v>
      </c>
      <c r="H101" s="39" t="s">
        <v>23</v>
      </c>
      <c r="I101" s="39" t="s">
        <v>23</v>
      </c>
      <c r="J101" s="39" t="s">
        <v>23</v>
      </c>
      <c r="K101" s="39" t="s">
        <v>23</v>
      </c>
      <c r="L101" s="39" t="s">
        <v>23</v>
      </c>
      <c r="M101" s="39" t="s">
        <v>23</v>
      </c>
      <c r="N101" s="35" t="n">
        <f aca="false">N104</f>
        <v>1295468.57</v>
      </c>
      <c r="O101" s="35" t="n">
        <f aca="false">O104</f>
        <v>1405408.2</v>
      </c>
      <c r="P101" s="35" t="n">
        <f aca="false">P104</f>
        <v>1693768.66</v>
      </c>
      <c r="Q101" s="35" t="n">
        <f aca="false">Q104</f>
        <v>1757312.4</v>
      </c>
      <c r="R101" s="35" t="n">
        <f aca="false">R104</f>
        <v>1807013.04</v>
      </c>
      <c r="S101" s="35" t="n">
        <f aca="false">S104</f>
        <v>1895320.69</v>
      </c>
      <c r="T101" s="35" t="n">
        <f aca="false">T104</f>
        <v>1595291</v>
      </c>
      <c r="U101" s="35" t="n">
        <f aca="false">U104</f>
        <v>1537106</v>
      </c>
      <c r="V101" s="22" t="s">
        <v>23</v>
      </c>
      <c r="W101" s="22" t="s">
        <v>23</v>
      </c>
      <c r="X101" s="22" t="s">
        <v>23</v>
      </c>
      <c r="Y101" s="22" t="s">
        <v>23</v>
      </c>
      <c r="Z101" s="22" t="s">
        <v>23</v>
      </c>
      <c r="AA101" s="22" t="s">
        <v>23</v>
      </c>
      <c r="AB101" s="22" t="s">
        <v>23</v>
      </c>
      <c r="AC101" s="22" t="s">
        <v>23</v>
      </c>
      <c r="AD101" s="22" t="s">
        <v>23</v>
      </c>
      <c r="AE101" s="22" t="s">
        <v>23</v>
      </c>
      <c r="AF101" s="22" t="s">
        <v>23</v>
      </c>
      <c r="AG101" s="22" t="s">
        <v>23</v>
      </c>
      <c r="AH101" s="22" t="s">
        <v>23</v>
      </c>
      <c r="AI101" s="22" t="s">
        <v>23</v>
      </c>
      <c r="AJ101" s="22" t="s">
        <v>23</v>
      </c>
      <c r="AK101" s="22" t="s">
        <v>23</v>
      </c>
      <c r="AL101" s="22" t="s">
        <v>23</v>
      </c>
    </row>
    <row r="102" customFormat="false" ht="18.75" hidden="false" customHeight="true" outlineLevel="0" collapsed="false">
      <c r="A102" s="25"/>
      <c r="B102" s="31"/>
      <c r="C102" s="22"/>
      <c r="D102" s="22"/>
      <c r="E102" s="32"/>
      <c r="F102" s="32" t="s">
        <v>38</v>
      </c>
      <c r="G102" s="33" t="n">
        <f aca="false">SUM(N102:U102)</f>
        <v>58600</v>
      </c>
      <c r="H102" s="39" t="s">
        <v>23</v>
      </c>
      <c r="I102" s="39" t="s">
        <v>23</v>
      </c>
      <c r="J102" s="39" t="s">
        <v>23</v>
      </c>
      <c r="K102" s="39" t="s">
        <v>23</v>
      </c>
      <c r="L102" s="39" t="s">
        <v>23</v>
      </c>
      <c r="M102" s="39" t="s">
        <v>23</v>
      </c>
      <c r="N102" s="35" t="n">
        <f aca="false">N105</f>
        <v>58600</v>
      </c>
      <c r="O102" s="35" t="n">
        <f aca="false">O105</f>
        <v>0</v>
      </c>
      <c r="P102" s="35" t="n">
        <f aca="false">P105</f>
        <v>0</v>
      </c>
      <c r="Q102" s="35" t="n">
        <f aca="false">Q105</f>
        <v>0</v>
      </c>
      <c r="R102" s="35" t="n">
        <f aca="false">R105</f>
        <v>0</v>
      </c>
      <c r="S102" s="35" t="n">
        <f aca="false">S105</f>
        <v>0</v>
      </c>
      <c r="T102" s="35" t="n">
        <f aca="false">T105</f>
        <v>0</v>
      </c>
      <c r="U102" s="35" t="n">
        <f aca="false">U105</f>
        <v>0</v>
      </c>
      <c r="V102" s="22" t="s">
        <v>23</v>
      </c>
      <c r="W102" s="22" t="s">
        <v>23</v>
      </c>
      <c r="X102" s="22" t="s">
        <v>23</v>
      </c>
      <c r="Y102" s="22" t="s">
        <v>23</v>
      </c>
      <c r="Z102" s="22" t="s">
        <v>23</v>
      </c>
      <c r="AA102" s="22" t="s">
        <v>23</v>
      </c>
      <c r="AB102" s="22" t="s">
        <v>23</v>
      </c>
      <c r="AC102" s="22" t="s">
        <v>23</v>
      </c>
      <c r="AD102" s="22" t="s">
        <v>23</v>
      </c>
      <c r="AE102" s="22" t="s">
        <v>23</v>
      </c>
      <c r="AF102" s="22" t="s">
        <v>23</v>
      </c>
      <c r="AG102" s="22" t="s">
        <v>23</v>
      </c>
      <c r="AH102" s="22" t="s">
        <v>23</v>
      </c>
      <c r="AI102" s="22" t="s">
        <v>23</v>
      </c>
      <c r="AJ102" s="22" t="s">
        <v>23</v>
      </c>
      <c r="AK102" s="22" t="s">
        <v>23</v>
      </c>
      <c r="AL102" s="22" t="s">
        <v>23</v>
      </c>
    </row>
    <row r="103" customFormat="false" ht="25.5" hidden="false" customHeight="true" outlineLevel="0" collapsed="false">
      <c r="A103" s="25" t="s">
        <v>65</v>
      </c>
      <c r="B103" s="31" t="s">
        <v>105</v>
      </c>
      <c r="C103" s="22" t="n">
        <v>2020</v>
      </c>
      <c r="D103" s="22" t="n">
        <v>2027</v>
      </c>
      <c r="E103" s="32" t="s">
        <v>101</v>
      </c>
      <c r="F103" s="32" t="s">
        <v>29</v>
      </c>
      <c r="G103" s="33" t="n">
        <f aca="false">SUM(N103:U103)</f>
        <v>13045288.56</v>
      </c>
      <c r="H103" s="39" t="s">
        <v>23</v>
      </c>
      <c r="I103" s="39" t="s">
        <v>23</v>
      </c>
      <c r="J103" s="39" t="s">
        <v>23</v>
      </c>
      <c r="K103" s="39" t="s">
        <v>23</v>
      </c>
      <c r="L103" s="39" t="s">
        <v>23</v>
      </c>
      <c r="M103" s="39" t="s">
        <v>23</v>
      </c>
      <c r="N103" s="34" t="n">
        <f aca="false">N104+N105</f>
        <v>1354068.57</v>
      </c>
      <c r="O103" s="34" t="n">
        <f aca="false">O104+O105</f>
        <v>1405408.2</v>
      </c>
      <c r="P103" s="34" t="n">
        <f aca="false">P104+P105</f>
        <v>1693768.66</v>
      </c>
      <c r="Q103" s="34" t="n">
        <f aca="false">Q104+Q105</f>
        <v>1757312.4</v>
      </c>
      <c r="R103" s="34" t="n">
        <f aca="false">R104+R105</f>
        <v>1807013.04</v>
      </c>
      <c r="S103" s="34" t="n">
        <f aca="false">S104+S105</f>
        <v>1895320.69</v>
      </c>
      <c r="T103" s="34" t="n">
        <f aca="false">T104+T105</f>
        <v>1595291</v>
      </c>
      <c r="U103" s="34" t="n">
        <f aca="false">U104+U105</f>
        <v>1537106</v>
      </c>
      <c r="V103" s="22" t="s">
        <v>103</v>
      </c>
      <c r="W103" s="22" t="s">
        <v>42</v>
      </c>
      <c r="X103" s="22" t="n">
        <v>100</v>
      </c>
      <c r="Y103" s="22" t="s">
        <v>23</v>
      </c>
      <c r="Z103" s="22" t="s">
        <v>23</v>
      </c>
      <c r="AA103" s="22" t="s">
        <v>23</v>
      </c>
      <c r="AB103" s="22" t="s">
        <v>23</v>
      </c>
      <c r="AC103" s="22" t="s">
        <v>23</v>
      </c>
      <c r="AD103" s="22" t="s">
        <v>23</v>
      </c>
      <c r="AE103" s="22" t="n">
        <v>100</v>
      </c>
      <c r="AF103" s="22" t="n">
        <v>100</v>
      </c>
      <c r="AG103" s="22" t="n">
        <v>100</v>
      </c>
      <c r="AH103" s="22" t="n">
        <v>100</v>
      </c>
      <c r="AI103" s="22" t="n">
        <v>100</v>
      </c>
      <c r="AJ103" s="22" t="n">
        <v>100</v>
      </c>
      <c r="AK103" s="22" t="n">
        <v>100</v>
      </c>
      <c r="AL103" s="22" t="n">
        <v>100</v>
      </c>
    </row>
    <row r="104" customFormat="false" ht="16.5" hidden="false" customHeight="true" outlineLevel="0" collapsed="false">
      <c r="A104" s="25"/>
      <c r="B104" s="31"/>
      <c r="C104" s="31"/>
      <c r="D104" s="31"/>
      <c r="E104" s="32"/>
      <c r="F104" s="32" t="s">
        <v>36</v>
      </c>
      <c r="G104" s="33" t="n">
        <f aca="false">SUM(N104:U104)</f>
        <v>12986688.56</v>
      </c>
      <c r="H104" s="39" t="s">
        <v>23</v>
      </c>
      <c r="I104" s="39" t="s">
        <v>23</v>
      </c>
      <c r="J104" s="39" t="s">
        <v>23</v>
      </c>
      <c r="K104" s="39" t="s">
        <v>23</v>
      </c>
      <c r="L104" s="39" t="s">
        <v>23</v>
      </c>
      <c r="M104" s="39" t="s">
        <v>23</v>
      </c>
      <c r="N104" s="34" t="n">
        <v>1295468.57</v>
      </c>
      <c r="O104" s="34" t="n">
        <v>1405408.2</v>
      </c>
      <c r="P104" s="34" t="n">
        <v>1693768.66</v>
      </c>
      <c r="Q104" s="34" t="n">
        <v>1757312.4</v>
      </c>
      <c r="R104" s="34" t="n">
        <v>1807013.04</v>
      </c>
      <c r="S104" s="34" t="n">
        <v>1895320.69</v>
      </c>
      <c r="T104" s="34" t="n">
        <v>1595291</v>
      </c>
      <c r="U104" s="34" t="n">
        <v>1537106</v>
      </c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</row>
    <row r="105" customFormat="false" ht="18.75" hidden="false" customHeight="true" outlineLevel="0" collapsed="false">
      <c r="A105" s="25"/>
      <c r="B105" s="31"/>
      <c r="C105" s="31"/>
      <c r="D105" s="31"/>
      <c r="E105" s="32"/>
      <c r="F105" s="32" t="s">
        <v>38</v>
      </c>
      <c r="G105" s="33" t="n">
        <f aca="false">SUM(N105:U105)</f>
        <v>58600</v>
      </c>
      <c r="H105" s="39" t="s">
        <v>23</v>
      </c>
      <c r="I105" s="39" t="s">
        <v>23</v>
      </c>
      <c r="J105" s="39" t="s">
        <v>23</v>
      </c>
      <c r="K105" s="39" t="s">
        <v>23</v>
      </c>
      <c r="L105" s="39" t="s">
        <v>23</v>
      </c>
      <c r="M105" s="39" t="s">
        <v>23</v>
      </c>
      <c r="N105" s="35" t="n">
        <v>5860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</row>
    <row r="106" s="49" customFormat="true" ht="22.5" hidden="false" customHeight="true" outlineLevel="0" collapsed="false">
      <c r="A106" s="44" t="s">
        <v>106</v>
      </c>
      <c r="B106" s="44"/>
      <c r="C106" s="31" t="n">
        <v>2014</v>
      </c>
      <c r="D106" s="31" t="n">
        <v>2027</v>
      </c>
      <c r="E106" s="22" t="s">
        <v>23</v>
      </c>
      <c r="F106" s="44" t="s">
        <v>29</v>
      </c>
      <c r="G106" s="45" t="n">
        <f aca="false">G16+G67+G94</f>
        <v>1332405204.25</v>
      </c>
      <c r="H106" s="46" t="n">
        <f aca="false">H16+H67+H94</f>
        <v>67960149.75</v>
      </c>
      <c r="I106" s="46" t="n">
        <f aca="false">I16+I67+I94</f>
        <v>65389316.69</v>
      </c>
      <c r="J106" s="46" t="n">
        <f aca="false">J16+J67+J94</f>
        <v>65421600.47</v>
      </c>
      <c r="K106" s="46" t="n">
        <f aca="false">K16+K67+K94</f>
        <v>63998642.5</v>
      </c>
      <c r="L106" s="46" t="n">
        <f aca="false">L16+L67+L94</f>
        <v>73469978.76</v>
      </c>
      <c r="M106" s="46" t="n">
        <f aca="false">M16+M67+M94</f>
        <v>77596983.43</v>
      </c>
      <c r="N106" s="46" t="n">
        <f aca="false">N16+N67+N94</f>
        <v>86122818.82</v>
      </c>
      <c r="O106" s="46" t="n">
        <f aca="false">O16+O67+O94</f>
        <v>93871443.48</v>
      </c>
      <c r="P106" s="46" t="n">
        <f aca="false">P16+P67+P94</f>
        <v>100676913.07</v>
      </c>
      <c r="Q106" s="46" t="n">
        <f aca="false">Q16+Q67+Q94</f>
        <v>114237440.81</v>
      </c>
      <c r="R106" s="46" t="n">
        <f aca="false">R16+R67+R94</f>
        <v>133561510.41</v>
      </c>
      <c r="S106" s="46" t="n">
        <f aca="false">S16+S67+S94</f>
        <v>143346046.35</v>
      </c>
      <c r="T106" s="46" t="n">
        <f aca="false">T16+T67+T94</f>
        <v>125798493.52</v>
      </c>
      <c r="U106" s="46" t="n">
        <f aca="false">U16+U67+U94</f>
        <v>120953866.19</v>
      </c>
      <c r="V106" s="47" t="s">
        <v>23</v>
      </c>
      <c r="W106" s="22" t="s">
        <v>107</v>
      </c>
      <c r="X106" s="22" t="s">
        <v>107</v>
      </c>
      <c r="Y106" s="22" t="s">
        <v>107</v>
      </c>
      <c r="Z106" s="22" t="s">
        <v>23</v>
      </c>
      <c r="AA106" s="22" t="s">
        <v>107</v>
      </c>
      <c r="AB106" s="22" t="s">
        <v>107</v>
      </c>
      <c r="AC106" s="22" t="s">
        <v>107</v>
      </c>
      <c r="AD106" s="22" t="s">
        <v>107</v>
      </c>
      <c r="AE106" s="22" t="s">
        <v>107</v>
      </c>
      <c r="AF106" s="22" t="s">
        <v>107</v>
      </c>
      <c r="AG106" s="48" t="s">
        <v>23</v>
      </c>
      <c r="AH106" s="48" t="s">
        <v>23</v>
      </c>
      <c r="AI106" s="48" t="s">
        <v>23</v>
      </c>
      <c r="AJ106" s="48" t="s">
        <v>23</v>
      </c>
      <c r="AK106" s="48" t="s">
        <v>23</v>
      </c>
      <c r="AL106" s="48" t="s">
        <v>23</v>
      </c>
    </row>
    <row r="107" s="49" customFormat="true" ht="18.75" hidden="false" customHeight="true" outlineLevel="0" collapsed="false">
      <c r="A107" s="44"/>
      <c r="B107" s="44"/>
      <c r="C107" s="31"/>
      <c r="D107" s="31"/>
      <c r="E107" s="22"/>
      <c r="F107" s="44" t="s">
        <v>36</v>
      </c>
      <c r="G107" s="45" t="n">
        <f aca="false">G17+G68+G95</f>
        <v>919221741.19</v>
      </c>
      <c r="H107" s="46" t="n">
        <f aca="false">H17+H68+H95</f>
        <v>52060672.75</v>
      </c>
      <c r="I107" s="46" t="n">
        <f aca="false">I17+I68+I95</f>
        <v>53232034.89</v>
      </c>
      <c r="J107" s="46" t="n">
        <f aca="false">J17+J68+J95</f>
        <v>47834846.19</v>
      </c>
      <c r="K107" s="46" t="n">
        <f aca="false">K17+K68+K95</f>
        <v>45840579.09</v>
      </c>
      <c r="L107" s="46" t="n">
        <f aca="false">L17+L68+L95</f>
        <v>47645761.05</v>
      </c>
      <c r="M107" s="46" t="n">
        <f aca="false">M17+M68+M95</f>
        <v>49484922.73</v>
      </c>
      <c r="N107" s="46" t="n">
        <f aca="false">N17+N68+N95</f>
        <v>50441245.7</v>
      </c>
      <c r="O107" s="46" t="n">
        <f aca="false">O17+O68+O95</f>
        <v>60402865.9</v>
      </c>
      <c r="P107" s="46" t="n">
        <f aca="false">P17+P68+P95</f>
        <v>65085553.3</v>
      </c>
      <c r="Q107" s="46" t="n">
        <f aca="false">Q17+Q68+Q95</f>
        <v>76640878.49</v>
      </c>
      <c r="R107" s="46" t="n">
        <f aca="false">R17+R68+R95</f>
        <v>89508782.09</v>
      </c>
      <c r="S107" s="46" t="n">
        <f aca="false">S17+S68+S95</f>
        <v>101598152.24</v>
      </c>
      <c r="T107" s="46" t="n">
        <f aca="false">T17+T68+T95</f>
        <v>92096806.87</v>
      </c>
      <c r="U107" s="46" t="n">
        <f aca="false">U17+U68+U95</f>
        <v>87348639.9</v>
      </c>
      <c r="V107" s="47" t="s">
        <v>23</v>
      </c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48"/>
      <c r="AH107" s="48"/>
      <c r="AI107" s="48"/>
      <c r="AJ107" s="48"/>
      <c r="AK107" s="48"/>
      <c r="AL107" s="48"/>
    </row>
    <row r="108" s="49" customFormat="true" ht="18" hidden="false" customHeight="true" outlineLevel="0" collapsed="false">
      <c r="A108" s="44"/>
      <c r="B108" s="44"/>
      <c r="C108" s="31"/>
      <c r="D108" s="31"/>
      <c r="E108" s="22"/>
      <c r="F108" s="44" t="s">
        <v>38</v>
      </c>
      <c r="G108" s="45" t="n">
        <f aca="false">G18+G69+G96</f>
        <v>413183463.06</v>
      </c>
      <c r="H108" s="46" t="n">
        <f aca="false">H18+H69+H96</f>
        <v>15899477</v>
      </c>
      <c r="I108" s="46" t="n">
        <f aca="false">I18+I69+I96</f>
        <v>12157281.8</v>
      </c>
      <c r="J108" s="46" t="n">
        <f aca="false">J18+J69+J96</f>
        <v>17586754.28</v>
      </c>
      <c r="K108" s="46" t="n">
        <f aca="false">K18+K69+K96</f>
        <v>18158063.41</v>
      </c>
      <c r="L108" s="46" t="n">
        <f aca="false">L18+L69+L96</f>
        <v>25824217.71</v>
      </c>
      <c r="M108" s="46" t="n">
        <f aca="false">M18+M69+M96</f>
        <v>28112060.7</v>
      </c>
      <c r="N108" s="46" t="n">
        <f aca="false">N18+N69+N96</f>
        <v>35681573.12</v>
      </c>
      <c r="O108" s="46" t="n">
        <f aca="false">O18+O69+O96</f>
        <v>33468577.58</v>
      </c>
      <c r="P108" s="46" t="n">
        <f aca="false">P18+P69+P96</f>
        <v>35591359.77</v>
      </c>
      <c r="Q108" s="46" t="n">
        <f aca="false">Q18+Q69+Q96</f>
        <v>37596562.32</v>
      </c>
      <c r="R108" s="46" t="n">
        <f aca="false">R18+R69+R96</f>
        <v>44052728.32</v>
      </c>
      <c r="S108" s="46" t="n">
        <f aca="false">S18+S69+S96</f>
        <v>41747894.11</v>
      </c>
      <c r="T108" s="46" t="n">
        <f aca="false">T18+T69+T96</f>
        <v>33701686.65</v>
      </c>
      <c r="U108" s="46" t="n">
        <f aca="false">U18+U69+U96</f>
        <v>33605226.29</v>
      </c>
      <c r="V108" s="47" t="s">
        <v>23</v>
      </c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48"/>
      <c r="AH108" s="48"/>
      <c r="AI108" s="48"/>
      <c r="AJ108" s="48"/>
      <c r="AK108" s="48"/>
      <c r="AL108" s="48"/>
    </row>
    <row r="109" customFormat="false" ht="68.25" hidden="false" customHeight="true" outlineLevel="0" collapsed="false">
      <c r="A109" s="50" t="s">
        <v>108</v>
      </c>
      <c r="B109" s="50"/>
      <c r="C109" s="22" t="n">
        <v>2014</v>
      </c>
      <c r="D109" s="22" t="n">
        <v>2027</v>
      </c>
      <c r="E109" s="22" t="s">
        <v>23</v>
      </c>
      <c r="F109" s="22" t="s">
        <v>23</v>
      </c>
      <c r="G109" s="23" t="s">
        <v>23</v>
      </c>
      <c r="H109" s="23" t="s">
        <v>23</v>
      </c>
      <c r="I109" s="23" t="s">
        <v>23</v>
      </c>
      <c r="J109" s="23" t="s">
        <v>23</v>
      </c>
      <c r="K109" s="23" t="s">
        <v>23</v>
      </c>
      <c r="L109" s="23" t="s">
        <v>23</v>
      </c>
      <c r="M109" s="23" t="s">
        <v>23</v>
      </c>
      <c r="N109" s="23" t="s">
        <v>23</v>
      </c>
      <c r="O109" s="23" t="s">
        <v>23</v>
      </c>
      <c r="P109" s="23" t="s">
        <v>23</v>
      </c>
      <c r="Q109" s="23" t="s">
        <v>23</v>
      </c>
      <c r="R109" s="23" t="s">
        <v>23</v>
      </c>
      <c r="S109" s="23" t="s">
        <v>23</v>
      </c>
      <c r="T109" s="23" t="s">
        <v>23</v>
      </c>
      <c r="U109" s="23" t="s">
        <v>23</v>
      </c>
      <c r="V109" s="22" t="s">
        <v>23</v>
      </c>
      <c r="W109" s="22" t="s">
        <v>23</v>
      </c>
      <c r="X109" s="22" t="s">
        <v>23</v>
      </c>
      <c r="Y109" s="22" t="s">
        <v>23</v>
      </c>
      <c r="Z109" s="22" t="s">
        <v>23</v>
      </c>
      <c r="AA109" s="22" t="s">
        <v>23</v>
      </c>
      <c r="AB109" s="22" t="s">
        <v>23</v>
      </c>
      <c r="AC109" s="22" t="s">
        <v>23</v>
      </c>
      <c r="AD109" s="22" t="s">
        <v>23</v>
      </c>
      <c r="AE109" s="22" t="s">
        <v>23</v>
      </c>
      <c r="AF109" s="22" t="s">
        <v>23</v>
      </c>
      <c r="AG109" s="22" t="s">
        <v>23</v>
      </c>
      <c r="AH109" s="22" t="s">
        <v>23</v>
      </c>
      <c r="AI109" s="22" t="s">
        <v>23</v>
      </c>
      <c r="AJ109" s="22" t="s">
        <v>23</v>
      </c>
      <c r="AK109" s="22" t="s">
        <v>23</v>
      </c>
      <c r="AL109" s="22" t="s">
        <v>23</v>
      </c>
    </row>
    <row r="110" customFormat="false" ht="53.25" hidden="false" customHeight="true" outlineLevel="0" collapsed="false">
      <c r="A110" s="50" t="s">
        <v>109</v>
      </c>
      <c r="B110" s="50"/>
      <c r="C110" s="22" t="n">
        <v>2014</v>
      </c>
      <c r="D110" s="22" t="n">
        <v>2027</v>
      </c>
      <c r="E110" s="22" t="s">
        <v>23</v>
      </c>
      <c r="F110" s="22" t="s">
        <v>23</v>
      </c>
      <c r="G110" s="23" t="s">
        <v>23</v>
      </c>
      <c r="H110" s="23" t="s">
        <v>23</v>
      </c>
      <c r="I110" s="23" t="s">
        <v>23</v>
      </c>
      <c r="J110" s="23" t="s">
        <v>23</v>
      </c>
      <c r="K110" s="23" t="s">
        <v>23</v>
      </c>
      <c r="L110" s="23" t="s">
        <v>23</v>
      </c>
      <c r="M110" s="23" t="s">
        <v>23</v>
      </c>
      <c r="N110" s="23" t="s">
        <v>23</v>
      </c>
      <c r="O110" s="23" t="s">
        <v>23</v>
      </c>
      <c r="P110" s="23" t="s">
        <v>23</v>
      </c>
      <c r="Q110" s="23" t="s">
        <v>23</v>
      </c>
      <c r="R110" s="23" t="s">
        <v>23</v>
      </c>
      <c r="S110" s="23" t="s">
        <v>23</v>
      </c>
      <c r="T110" s="23" t="s">
        <v>23</v>
      </c>
      <c r="U110" s="23" t="s">
        <v>23</v>
      </c>
      <c r="V110" s="22" t="s">
        <v>23</v>
      </c>
      <c r="W110" s="22" t="s">
        <v>23</v>
      </c>
      <c r="X110" s="22" t="s">
        <v>23</v>
      </c>
      <c r="Y110" s="22" t="s">
        <v>23</v>
      </c>
      <c r="Z110" s="22" t="s">
        <v>23</v>
      </c>
      <c r="AA110" s="22" t="s">
        <v>23</v>
      </c>
      <c r="AB110" s="22" t="s">
        <v>23</v>
      </c>
      <c r="AC110" s="22" t="s">
        <v>23</v>
      </c>
      <c r="AD110" s="22" t="s">
        <v>23</v>
      </c>
      <c r="AE110" s="22" t="s">
        <v>23</v>
      </c>
      <c r="AF110" s="22" t="s">
        <v>23</v>
      </c>
      <c r="AG110" s="22" t="s">
        <v>23</v>
      </c>
      <c r="AH110" s="22" t="s">
        <v>23</v>
      </c>
      <c r="AI110" s="22" t="s">
        <v>23</v>
      </c>
      <c r="AJ110" s="22" t="s">
        <v>23</v>
      </c>
      <c r="AK110" s="22" t="s">
        <v>23</v>
      </c>
      <c r="AL110" s="22" t="s">
        <v>23</v>
      </c>
    </row>
    <row r="111" customFormat="false" ht="25.5" hidden="false" customHeight="true" outlineLevel="0" collapsed="false">
      <c r="A111" s="25" t="s">
        <v>26</v>
      </c>
      <c r="B111" s="31" t="s">
        <v>110</v>
      </c>
      <c r="C111" s="22" t="n">
        <v>2014</v>
      </c>
      <c r="D111" s="22" t="n">
        <v>2027</v>
      </c>
      <c r="E111" s="32" t="s">
        <v>111</v>
      </c>
      <c r="F111" s="32" t="s">
        <v>29</v>
      </c>
      <c r="G111" s="33" t="n">
        <f aca="false">SUM(H111:U111)</f>
        <v>37377132.39</v>
      </c>
      <c r="H111" s="35" t="n">
        <f aca="false">H114</f>
        <v>454186.74</v>
      </c>
      <c r="I111" s="35" t="n">
        <f aca="false">I114</f>
        <v>1923567.77</v>
      </c>
      <c r="J111" s="35" t="n">
        <f aca="false">J114</f>
        <v>1251910.96</v>
      </c>
      <c r="K111" s="35" t="n">
        <f aca="false">K114</f>
        <v>3142278.93</v>
      </c>
      <c r="L111" s="35" t="n">
        <f aca="false">L114</f>
        <v>3359080.17</v>
      </c>
      <c r="M111" s="35" t="n">
        <f aca="false">M114</f>
        <v>7027873.63</v>
      </c>
      <c r="N111" s="35" t="n">
        <f aca="false">N114</f>
        <v>5689232.66</v>
      </c>
      <c r="O111" s="35" t="n">
        <f aca="false">O114</f>
        <v>4399043.52</v>
      </c>
      <c r="P111" s="35" t="n">
        <f aca="false">P114</f>
        <v>1234689.29</v>
      </c>
      <c r="Q111" s="35" t="n">
        <f aca="false">Q114</f>
        <v>964338.11</v>
      </c>
      <c r="R111" s="35" t="n">
        <f aca="false">R114</f>
        <v>2120930.61</v>
      </c>
      <c r="S111" s="35" t="n">
        <f aca="false">S114</f>
        <v>1690000</v>
      </c>
      <c r="T111" s="35" t="n">
        <f aca="false">T114</f>
        <v>1790000</v>
      </c>
      <c r="U111" s="35" t="n">
        <f aca="false">U114</f>
        <v>2330000</v>
      </c>
      <c r="V111" s="22" t="s">
        <v>23</v>
      </c>
      <c r="W111" s="22" t="s">
        <v>23</v>
      </c>
      <c r="X111" s="22" t="s">
        <v>23</v>
      </c>
      <c r="Y111" s="22" t="s">
        <v>23</v>
      </c>
      <c r="Z111" s="22" t="s">
        <v>23</v>
      </c>
      <c r="AA111" s="22" t="s">
        <v>23</v>
      </c>
      <c r="AB111" s="22" t="s">
        <v>23</v>
      </c>
      <c r="AC111" s="22" t="s">
        <v>23</v>
      </c>
      <c r="AD111" s="22" t="s">
        <v>23</v>
      </c>
      <c r="AE111" s="22" t="s">
        <v>23</v>
      </c>
      <c r="AF111" s="22" t="s">
        <v>23</v>
      </c>
      <c r="AG111" s="22" t="s">
        <v>23</v>
      </c>
      <c r="AH111" s="22" t="s">
        <v>23</v>
      </c>
      <c r="AI111" s="22" t="s">
        <v>23</v>
      </c>
      <c r="AJ111" s="22" t="s">
        <v>23</v>
      </c>
      <c r="AK111" s="22" t="s">
        <v>23</v>
      </c>
      <c r="AL111" s="22" t="s">
        <v>23</v>
      </c>
    </row>
    <row r="112" customFormat="false" ht="18" hidden="false" customHeight="true" outlineLevel="0" collapsed="false">
      <c r="A112" s="25"/>
      <c r="B112" s="31"/>
      <c r="C112" s="31"/>
      <c r="D112" s="31"/>
      <c r="E112" s="32"/>
      <c r="F112" s="32" t="s">
        <v>36</v>
      </c>
      <c r="G112" s="33" t="n">
        <f aca="false">SUM(H112:U112)</f>
        <v>37377132.39</v>
      </c>
      <c r="H112" s="35" t="n">
        <f aca="false">H115</f>
        <v>454186.74</v>
      </c>
      <c r="I112" s="35" t="n">
        <f aca="false">I115</f>
        <v>1923567.77</v>
      </c>
      <c r="J112" s="35" t="n">
        <f aca="false">J115</f>
        <v>1251910.96</v>
      </c>
      <c r="K112" s="35" t="n">
        <f aca="false">K115</f>
        <v>3142278.93</v>
      </c>
      <c r="L112" s="35" t="n">
        <f aca="false">L115</f>
        <v>3359080.17</v>
      </c>
      <c r="M112" s="35" t="n">
        <f aca="false">M115</f>
        <v>7027873.63</v>
      </c>
      <c r="N112" s="35" t="n">
        <f aca="false">N115</f>
        <v>5689232.66</v>
      </c>
      <c r="O112" s="35" t="n">
        <f aca="false">O115</f>
        <v>4399043.52</v>
      </c>
      <c r="P112" s="35" t="n">
        <f aca="false">P115</f>
        <v>1234689.29</v>
      </c>
      <c r="Q112" s="35" t="n">
        <f aca="false">Q115</f>
        <v>964338.11</v>
      </c>
      <c r="R112" s="35" t="n">
        <f aca="false">R115</f>
        <v>2120930.61</v>
      </c>
      <c r="S112" s="35" t="n">
        <f aca="false">S115</f>
        <v>1690000</v>
      </c>
      <c r="T112" s="35" t="n">
        <f aca="false">T115</f>
        <v>1790000</v>
      </c>
      <c r="U112" s="35" t="n">
        <f aca="false">U115</f>
        <v>2330000</v>
      </c>
      <c r="V112" s="22" t="s">
        <v>23</v>
      </c>
      <c r="W112" s="22" t="s">
        <v>23</v>
      </c>
      <c r="X112" s="22" t="s">
        <v>23</v>
      </c>
      <c r="Y112" s="22" t="s">
        <v>23</v>
      </c>
      <c r="Z112" s="22" t="s">
        <v>23</v>
      </c>
      <c r="AA112" s="22" t="s">
        <v>23</v>
      </c>
      <c r="AB112" s="22" t="s">
        <v>23</v>
      </c>
      <c r="AC112" s="22" t="s">
        <v>23</v>
      </c>
      <c r="AD112" s="22" t="s">
        <v>23</v>
      </c>
      <c r="AE112" s="22" t="s">
        <v>23</v>
      </c>
      <c r="AF112" s="22" t="s">
        <v>23</v>
      </c>
      <c r="AG112" s="22" t="s">
        <v>23</v>
      </c>
      <c r="AH112" s="22" t="s">
        <v>23</v>
      </c>
      <c r="AI112" s="22" t="s">
        <v>23</v>
      </c>
      <c r="AJ112" s="22" t="s">
        <v>23</v>
      </c>
      <c r="AK112" s="22" t="s">
        <v>23</v>
      </c>
      <c r="AL112" s="22" t="s">
        <v>23</v>
      </c>
    </row>
    <row r="113" customFormat="false" ht="57" hidden="false" customHeight="true" outlineLevel="0" collapsed="false">
      <c r="A113" s="25"/>
      <c r="B113" s="31"/>
      <c r="C113" s="31"/>
      <c r="D113" s="31"/>
      <c r="E113" s="32"/>
      <c r="F113" s="32" t="s">
        <v>38</v>
      </c>
      <c r="G113" s="33" t="n">
        <f aca="false">SUM(H113:U113)</f>
        <v>0</v>
      </c>
      <c r="H113" s="35" t="n">
        <f aca="false">H116</f>
        <v>0</v>
      </c>
      <c r="I113" s="35" t="n">
        <f aca="false">I116</f>
        <v>0</v>
      </c>
      <c r="J113" s="35" t="n">
        <f aca="false">J116</f>
        <v>0</v>
      </c>
      <c r="K113" s="35" t="n">
        <f aca="false">K116</f>
        <v>0</v>
      </c>
      <c r="L113" s="35" t="n">
        <f aca="false">L116</f>
        <v>0</v>
      </c>
      <c r="M113" s="35" t="n">
        <f aca="false">M116</f>
        <v>0</v>
      </c>
      <c r="N113" s="35" t="n">
        <f aca="false">N116</f>
        <v>0</v>
      </c>
      <c r="O113" s="35" t="n">
        <f aca="false">O116</f>
        <v>0</v>
      </c>
      <c r="P113" s="35" t="n">
        <f aca="false">P116</f>
        <v>0</v>
      </c>
      <c r="Q113" s="35" t="n">
        <f aca="false">Q116</f>
        <v>0</v>
      </c>
      <c r="R113" s="35" t="n">
        <f aca="false">R116</f>
        <v>0</v>
      </c>
      <c r="S113" s="35" t="n">
        <f aca="false">S116</f>
        <v>0</v>
      </c>
      <c r="T113" s="35" t="n">
        <f aca="false">T116</f>
        <v>0</v>
      </c>
      <c r="U113" s="35" t="n">
        <f aca="false">U116</f>
        <v>0</v>
      </c>
      <c r="V113" s="22" t="s">
        <v>23</v>
      </c>
      <c r="W113" s="22" t="s">
        <v>23</v>
      </c>
      <c r="X113" s="22" t="s">
        <v>23</v>
      </c>
      <c r="Y113" s="22" t="s">
        <v>23</v>
      </c>
      <c r="Z113" s="22" t="s">
        <v>23</v>
      </c>
      <c r="AA113" s="22" t="s">
        <v>23</v>
      </c>
      <c r="AB113" s="22" t="s">
        <v>23</v>
      </c>
      <c r="AC113" s="22" t="s">
        <v>23</v>
      </c>
      <c r="AD113" s="22" t="s">
        <v>23</v>
      </c>
      <c r="AE113" s="22" t="s">
        <v>23</v>
      </c>
      <c r="AF113" s="22" t="s">
        <v>23</v>
      </c>
      <c r="AG113" s="22" t="s">
        <v>23</v>
      </c>
      <c r="AH113" s="22" t="s">
        <v>23</v>
      </c>
      <c r="AI113" s="22" t="s">
        <v>23</v>
      </c>
      <c r="AJ113" s="22" t="s">
        <v>23</v>
      </c>
      <c r="AK113" s="22" t="s">
        <v>23</v>
      </c>
      <c r="AL113" s="22" t="s">
        <v>23</v>
      </c>
    </row>
    <row r="114" customFormat="false" ht="25.5" hidden="false" customHeight="true" outlineLevel="0" collapsed="false">
      <c r="A114" s="25" t="n">
        <v>1.1</v>
      </c>
      <c r="B114" s="31" t="s">
        <v>112</v>
      </c>
      <c r="C114" s="22" t="n">
        <v>2014</v>
      </c>
      <c r="D114" s="22" t="n">
        <v>2027</v>
      </c>
      <c r="E114" s="32" t="s">
        <v>111</v>
      </c>
      <c r="F114" s="32" t="s">
        <v>29</v>
      </c>
      <c r="G114" s="33" t="n">
        <f aca="false">SUM(H114:U114)</f>
        <v>37377132.39</v>
      </c>
      <c r="H114" s="35" t="n">
        <f aca="false">H117+H120+H123+H126+H129+H132+H135+H138</f>
        <v>454186.74</v>
      </c>
      <c r="I114" s="35" t="n">
        <f aca="false">I117+I120+I123+I126+I129+I132+I135+I138</f>
        <v>1923567.77</v>
      </c>
      <c r="J114" s="35" t="n">
        <f aca="false">J117+J120+J123+J126+J129+J132+J135+J138</f>
        <v>1251910.96</v>
      </c>
      <c r="K114" s="35" t="n">
        <f aca="false">K117+K120+K123+K126+K129+K132+K135+K138</f>
        <v>3142278.93</v>
      </c>
      <c r="L114" s="35" t="n">
        <f aca="false">L117+L120+L123+L126+L129+L132+L135+L138+L141</f>
        <v>3359080.17</v>
      </c>
      <c r="M114" s="35" t="n">
        <f aca="false">M117+M120+M123+M126+M129+M132+M135+M138+M141</f>
        <v>7027873.63</v>
      </c>
      <c r="N114" s="35" t="n">
        <f aca="false">N117+N120+N123+N126+N129+N132+N135+N138+N141</f>
        <v>5689232.66</v>
      </c>
      <c r="O114" s="35" t="n">
        <f aca="false">O117+O120+O123+O126+O129+O132+O135+O138+O141</f>
        <v>4399043.52</v>
      </c>
      <c r="P114" s="35" t="n">
        <f aca="false">P117+P120+P123+P126+P129+P132+P135+P138+P141</f>
        <v>1234689.29</v>
      </c>
      <c r="Q114" s="35" t="n">
        <f aca="false">Q117+Q120+Q123+Q126+Q129+Q132+Q135+Q138+Q141</f>
        <v>964338.11</v>
      </c>
      <c r="R114" s="35" t="n">
        <f aca="false">R117+R120+R123+R126+R129+R132+R135+R138+R141</f>
        <v>2120930.61</v>
      </c>
      <c r="S114" s="35" t="n">
        <f aca="false">S117+S120+S123+S126+S129+S132+S135+S138+S141</f>
        <v>1690000</v>
      </c>
      <c r="T114" s="35" t="n">
        <f aca="false">T117+T120+T123+T126+T129+T132+T135+T138+T141</f>
        <v>1790000</v>
      </c>
      <c r="U114" s="35" t="n">
        <f aca="false">U117+U120+U123+U126+U129+U132+U135+U138+U141</f>
        <v>2330000</v>
      </c>
      <c r="V114" s="22" t="s">
        <v>23</v>
      </c>
      <c r="W114" s="22" t="s">
        <v>23</v>
      </c>
      <c r="X114" s="22" t="s">
        <v>23</v>
      </c>
      <c r="Y114" s="22" t="s">
        <v>23</v>
      </c>
      <c r="Z114" s="22" t="s">
        <v>23</v>
      </c>
      <c r="AA114" s="22" t="s">
        <v>23</v>
      </c>
      <c r="AB114" s="22" t="s">
        <v>23</v>
      </c>
      <c r="AC114" s="22" t="s">
        <v>23</v>
      </c>
      <c r="AD114" s="22" t="s">
        <v>23</v>
      </c>
      <c r="AE114" s="22" t="s">
        <v>23</v>
      </c>
      <c r="AF114" s="22" t="s">
        <v>23</v>
      </c>
      <c r="AG114" s="22" t="s">
        <v>23</v>
      </c>
      <c r="AH114" s="22" t="s">
        <v>23</v>
      </c>
      <c r="AI114" s="22" t="s">
        <v>23</v>
      </c>
      <c r="AJ114" s="22" t="s">
        <v>23</v>
      </c>
      <c r="AK114" s="22" t="s">
        <v>23</v>
      </c>
      <c r="AL114" s="22" t="s">
        <v>23</v>
      </c>
    </row>
    <row r="115" customFormat="false" ht="18" hidden="false" customHeight="true" outlineLevel="0" collapsed="false">
      <c r="A115" s="25"/>
      <c r="B115" s="31"/>
      <c r="C115" s="31"/>
      <c r="D115" s="31"/>
      <c r="E115" s="32"/>
      <c r="F115" s="32" t="s">
        <v>36</v>
      </c>
      <c r="G115" s="33" t="n">
        <f aca="false">SUM(H115:U115)</f>
        <v>37377132.39</v>
      </c>
      <c r="H115" s="35" t="n">
        <f aca="false">H118+H121+H124+H127+H130+H133+H136+H139</f>
        <v>454186.74</v>
      </c>
      <c r="I115" s="35" t="n">
        <f aca="false">I118+I121+I124+I127+I130+I133+I136+I139</f>
        <v>1923567.77</v>
      </c>
      <c r="J115" s="35" t="n">
        <f aca="false">J118+J121+J124+J127+J130+J133+J136+J139</f>
        <v>1251910.96</v>
      </c>
      <c r="K115" s="35" t="n">
        <f aca="false">K118+K121+K124+K127+K130+K133+K136+K139</f>
        <v>3142278.93</v>
      </c>
      <c r="L115" s="35" t="n">
        <f aca="false">L118+L121+L124+L127+L130+L133+L136+L139+L142</f>
        <v>3359080.17</v>
      </c>
      <c r="M115" s="35" t="n">
        <f aca="false">M118+M121+M124+M127+M130+M133+M136+M139+M142</f>
        <v>7027873.63</v>
      </c>
      <c r="N115" s="35" t="n">
        <f aca="false">N118+N121+N124+N127+N130+N133+N136+N139+N142</f>
        <v>5689232.66</v>
      </c>
      <c r="O115" s="35" t="n">
        <f aca="false">O118+O121+O124+O127+O130+O133+O136+O139+O142</f>
        <v>4399043.52</v>
      </c>
      <c r="P115" s="35" t="n">
        <f aca="false">P118+P121+P124+P127+P130+P133+P136+P139+P142</f>
        <v>1234689.29</v>
      </c>
      <c r="Q115" s="35" t="n">
        <f aca="false">Q118+Q121+Q124+Q127+Q130+Q133+Q136+Q139+Q142</f>
        <v>964338.11</v>
      </c>
      <c r="R115" s="35" t="n">
        <f aca="false">R118+R121+R124+R127+R130+R133+R136+R139+R142</f>
        <v>2120930.61</v>
      </c>
      <c r="S115" s="35" t="n">
        <f aca="false">S118+S121+S124+S127+S130+S133+S136+S139+S142</f>
        <v>1690000</v>
      </c>
      <c r="T115" s="35" t="n">
        <f aca="false">T118+T121+T124+T127+T130+T133+T136+T139+T142</f>
        <v>1790000</v>
      </c>
      <c r="U115" s="35" t="n">
        <f aca="false">U118+U121+U124+U127+U130+U133+U136+U139+U142</f>
        <v>2330000</v>
      </c>
      <c r="V115" s="22" t="s">
        <v>23</v>
      </c>
      <c r="W115" s="22" t="s">
        <v>23</v>
      </c>
      <c r="X115" s="22" t="s">
        <v>23</v>
      </c>
      <c r="Y115" s="22" t="s">
        <v>23</v>
      </c>
      <c r="Z115" s="22" t="s">
        <v>23</v>
      </c>
      <c r="AA115" s="22" t="s">
        <v>23</v>
      </c>
      <c r="AB115" s="22" t="s">
        <v>23</v>
      </c>
      <c r="AC115" s="22" t="s">
        <v>23</v>
      </c>
      <c r="AD115" s="22" t="s">
        <v>23</v>
      </c>
      <c r="AE115" s="22" t="s">
        <v>23</v>
      </c>
      <c r="AF115" s="22" t="s">
        <v>23</v>
      </c>
      <c r="AG115" s="22" t="s">
        <v>23</v>
      </c>
      <c r="AH115" s="22" t="s">
        <v>23</v>
      </c>
      <c r="AI115" s="22" t="s">
        <v>23</v>
      </c>
      <c r="AJ115" s="22" t="s">
        <v>23</v>
      </c>
      <c r="AK115" s="22" t="s">
        <v>23</v>
      </c>
      <c r="AL115" s="22" t="s">
        <v>23</v>
      </c>
    </row>
    <row r="116" customFormat="false" ht="21.75" hidden="false" customHeight="true" outlineLevel="0" collapsed="false">
      <c r="A116" s="25"/>
      <c r="B116" s="31"/>
      <c r="C116" s="31"/>
      <c r="D116" s="31"/>
      <c r="E116" s="32"/>
      <c r="F116" s="32" t="s">
        <v>38</v>
      </c>
      <c r="G116" s="33" t="n">
        <f aca="false">SUM(H116:U116)</f>
        <v>0</v>
      </c>
      <c r="H116" s="35" t="n">
        <f aca="false">H119+H122+H125+H128+H131+H134+H137+H140</f>
        <v>0</v>
      </c>
      <c r="I116" s="35" t="n">
        <f aca="false">I119+I122+I125+I128+I131+I134+I137+I140</f>
        <v>0</v>
      </c>
      <c r="J116" s="35" t="n">
        <f aca="false">J119+J122+J125+J128+J131+J134+J137+J140</f>
        <v>0</v>
      </c>
      <c r="K116" s="35" t="n">
        <f aca="false">K119+K122+K125+K128+K131+K134+K137+K140</f>
        <v>0</v>
      </c>
      <c r="L116" s="35" t="n">
        <f aca="false">L119+L122+L125+L128+L131+L134+L137+L140</f>
        <v>0</v>
      </c>
      <c r="M116" s="35" t="n">
        <f aca="false">M119+M122+M125+M128+M131+M134+M137+M140+M143</f>
        <v>0</v>
      </c>
      <c r="N116" s="35" t="n">
        <f aca="false">N119+N122+N125+N128+N131+N134+N137+N140+N143</f>
        <v>0</v>
      </c>
      <c r="O116" s="35" t="n">
        <f aca="false">O119+O122+O125+O128+O131+O134+O137+O140+O143</f>
        <v>0</v>
      </c>
      <c r="P116" s="35" t="n">
        <f aca="false">P119+P122+P125+P128+P131+P134+P137+P140+P143</f>
        <v>0</v>
      </c>
      <c r="Q116" s="35" t="n">
        <f aca="false">Q119+Q122+Q125+Q128+Q131+Q134+Q137+Q140+Q143</f>
        <v>0</v>
      </c>
      <c r="R116" s="35" t="n">
        <f aca="false">R119+R122+R125+R128+R131+R134+R137+R140+R143</f>
        <v>0</v>
      </c>
      <c r="S116" s="35" t="n">
        <f aca="false">S119+S122+S125+S128+S131+S134+S137+S140+S143</f>
        <v>0</v>
      </c>
      <c r="T116" s="35" t="n">
        <f aca="false">T119+T122+T125+T128+T131+T134+T137+T140+T143</f>
        <v>0</v>
      </c>
      <c r="U116" s="35" t="n">
        <f aca="false">U119+U122+U125+U128+U131+U134+U137+U140+U143</f>
        <v>0</v>
      </c>
      <c r="V116" s="22" t="s">
        <v>23</v>
      </c>
      <c r="W116" s="22" t="s">
        <v>23</v>
      </c>
      <c r="X116" s="22" t="s">
        <v>23</v>
      </c>
      <c r="Y116" s="22" t="s">
        <v>23</v>
      </c>
      <c r="Z116" s="22" t="s">
        <v>23</v>
      </c>
      <c r="AA116" s="22" t="s">
        <v>23</v>
      </c>
      <c r="AB116" s="22" t="s">
        <v>23</v>
      </c>
      <c r="AC116" s="22" t="s">
        <v>23</v>
      </c>
      <c r="AD116" s="22" t="s">
        <v>23</v>
      </c>
      <c r="AE116" s="22" t="s">
        <v>23</v>
      </c>
      <c r="AF116" s="22" t="s">
        <v>23</v>
      </c>
      <c r="AG116" s="22" t="s">
        <v>23</v>
      </c>
      <c r="AH116" s="22" t="s">
        <v>23</v>
      </c>
      <c r="AI116" s="22" t="s">
        <v>23</v>
      </c>
      <c r="AJ116" s="22" t="s">
        <v>23</v>
      </c>
      <c r="AK116" s="22" t="s">
        <v>23</v>
      </c>
      <c r="AL116" s="22" t="s">
        <v>23</v>
      </c>
    </row>
    <row r="117" customFormat="false" ht="20.25" hidden="false" customHeight="true" outlineLevel="0" collapsed="false">
      <c r="A117" s="25" t="s">
        <v>65</v>
      </c>
      <c r="B117" s="31" t="s">
        <v>113</v>
      </c>
      <c r="C117" s="22" t="n">
        <v>2014</v>
      </c>
      <c r="D117" s="22" t="n">
        <v>2027</v>
      </c>
      <c r="E117" s="32" t="s">
        <v>114</v>
      </c>
      <c r="F117" s="32" t="s">
        <v>29</v>
      </c>
      <c r="G117" s="33" t="n">
        <f aca="false">SUM(H117:U117)</f>
        <v>3176363.08</v>
      </c>
      <c r="H117" s="34" t="n">
        <f aca="false">H118+H119</f>
        <v>34000</v>
      </c>
      <c r="I117" s="34" t="n">
        <f aca="false">I118+I119</f>
        <v>244800</v>
      </c>
      <c r="J117" s="34" t="n">
        <f aca="false">J118+J119</f>
        <v>251100</v>
      </c>
      <c r="K117" s="34" t="n">
        <f aca="false">K118+K119</f>
        <v>71636.96</v>
      </c>
      <c r="L117" s="34" t="n">
        <f aca="false">L118+L119</f>
        <v>156118.48</v>
      </c>
      <c r="M117" s="34" t="n">
        <f aca="false">M118+M119</f>
        <v>250488.88</v>
      </c>
      <c r="N117" s="34" t="n">
        <f aca="false">N118+N119</f>
        <v>345542.46</v>
      </c>
      <c r="O117" s="34" t="n">
        <f aca="false">O118+O119</f>
        <v>362496.43</v>
      </c>
      <c r="P117" s="34" t="n">
        <f aca="false">P118+P119</f>
        <v>331391.08</v>
      </c>
      <c r="Q117" s="34" t="n">
        <f aca="false">Q118+Q119</f>
        <v>200199.79</v>
      </c>
      <c r="R117" s="34" t="n">
        <f aca="false">R118+R119</f>
        <v>128589</v>
      </c>
      <c r="S117" s="34" t="n">
        <f aca="false">S118+S119</f>
        <v>200000</v>
      </c>
      <c r="T117" s="34" t="n">
        <f aca="false">T118+T119</f>
        <v>200000</v>
      </c>
      <c r="U117" s="34" t="n">
        <f aca="false">U118+U119</f>
        <v>400000</v>
      </c>
      <c r="V117" s="22" t="s">
        <v>115</v>
      </c>
      <c r="W117" s="22" t="s">
        <v>116</v>
      </c>
      <c r="X117" s="22" t="n">
        <f aca="false">SUM(Y117:AD117)</f>
        <v>175</v>
      </c>
      <c r="Y117" s="22" t="n">
        <v>30</v>
      </c>
      <c r="Z117" s="22" t="n">
        <v>30</v>
      </c>
      <c r="AA117" s="22" t="n">
        <v>25</v>
      </c>
      <c r="AB117" s="22" t="n">
        <v>8</v>
      </c>
      <c r="AC117" s="22" t="n">
        <v>54</v>
      </c>
      <c r="AD117" s="22" t="n">
        <v>28</v>
      </c>
      <c r="AE117" s="22" t="n">
        <v>96</v>
      </c>
      <c r="AF117" s="22" t="n">
        <v>20</v>
      </c>
      <c r="AG117" s="22" t="n">
        <v>20</v>
      </c>
      <c r="AH117" s="22" t="n">
        <v>18</v>
      </c>
      <c r="AI117" s="22" t="n">
        <v>20</v>
      </c>
      <c r="AJ117" s="22" t="n">
        <v>15</v>
      </c>
      <c r="AK117" s="22" t="n">
        <v>15</v>
      </c>
      <c r="AL117" s="22" t="n">
        <v>15</v>
      </c>
    </row>
    <row r="118" customFormat="false" ht="21" hidden="false" customHeight="true" outlineLevel="0" collapsed="false">
      <c r="A118" s="25"/>
      <c r="B118" s="31"/>
      <c r="C118" s="31"/>
      <c r="D118" s="31"/>
      <c r="E118" s="32"/>
      <c r="F118" s="32" t="s">
        <v>36</v>
      </c>
      <c r="G118" s="33" t="n">
        <f aca="false">SUM(H118:U118)</f>
        <v>3176363.08</v>
      </c>
      <c r="H118" s="34" t="n">
        <v>34000</v>
      </c>
      <c r="I118" s="34" t="n">
        <v>244800</v>
      </c>
      <c r="J118" s="34" t="n">
        <v>251100</v>
      </c>
      <c r="K118" s="34" t="n">
        <v>71636.96</v>
      </c>
      <c r="L118" s="34" t="n">
        <v>156118.48</v>
      </c>
      <c r="M118" s="34" t="n">
        <v>250488.88</v>
      </c>
      <c r="N118" s="34" t="n">
        <v>345542.46</v>
      </c>
      <c r="O118" s="34" t="n">
        <v>362496.43</v>
      </c>
      <c r="P118" s="34" t="n">
        <v>331391.08</v>
      </c>
      <c r="Q118" s="34" t="n">
        <v>200199.79</v>
      </c>
      <c r="R118" s="34" t="n">
        <v>128589</v>
      </c>
      <c r="S118" s="34" t="n">
        <v>200000</v>
      </c>
      <c r="T118" s="34" t="n">
        <v>200000</v>
      </c>
      <c r="U118" s="34" t="n">
        <v>400000</v>
      </c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</row>
    <row r="119" customFormat="false" ht="21" hidden="false" customHeight="true" outlineLevel="0" collapsed="false">
      <c r="A119" s="25"/>
      <c r="B119" s="31"/>
      <c r="C119" s="31"/>
      <c r="D119" s="31"/>
      <c r="E119" s="32"/>
      <c r="F119" s="32" t="s">
        <v>38</v>
      </c>
      <c r="G119" s="33" t="n">
        <f aca="false">SUM(H119:U119)</f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</row>
    <row r="120" customFormat="false" ht="21" hidden="false" customHeight="true" outlineLevel="0" collapsed="false">
      <c r="A120" s="25" t="s">
        <v>117</v>
      </c>
      <c r="B120" s="31" t="s">
        <v>118</v>
      </c>
      <c r="C120" s="22" t="n">
        <v>2014</v>
      </c>
      <c r="D120" s="22" t="n">
        <v>2027</v>
      </c>
      <c r="E120" s="32" t="s">
        <v>119</v>
      </c>
      <c r="F120" s="32" t="s">
        <v>29</v>
      </c>
      <c r="G120" s="33" t="n">
        <f aca="false">SUM(H120:U120)</f>
        <v>418175.77</v>
      </c>
      <c r="H120" s="34" t="n">
        <f aca="false">H121+H122</f>
        <v>45809.74</v>
      </c>
      <c r="I120" s="34" t="n">
        <f aca="false">I121+I122</f>
        <v>247394.52</v>
      </c>
      <c r="J120" s="34" t="n">
        <f aca="false">J121+J122</f>
        <v>96221.51</v>
      </c>
      <c r="K120" s="34" t="n">
        <f aca="false">K121+K122</f>
        <v>0</v>
      </c>
      <c r="L120" s="34" t="n">
        <f aca="false">L121+L122</f>
        <v>0</v>
      </c>
      <c r="M120" s="34" t="n">
        <f aca="false">M121+M122</f>
        <v>20000</v>
      </c>
      <c r="N120" s="34" t="n">
        <f aca="false">N121+N122</f>
        <v>8750</v>
      </c>
      <c r="O120" s="34" t="n">
        <f aca="false">O121+O122</f>
        <v>0</v>
      </c>
      <c r="P120" s="34" t="n">
        <f aca="false">P121+P122</f>
        <v>0</v>
      </c>
      <c r="Q120" s="34" t="n">
        <f aca="false">Q121+Q122</f>
        <v>0</v>
      </c>
      <c r="R120" s="34" t="n">
        <f aca="false">R121+R122</f>
        <v>0</v>
      </c>
      <c r="S120" s="34" t="n">
        <f aca="false">S121+S122</f>
        <v>0</v>
      </c>
      <c r="T120" s="34" t="n">
        <f aca="false">T121+T122</f>
        <v>0</v>
      </c>
      <c r="U120" s="34" t="n">
        <f aca="false">U121+U122</f>
        <v>0</v>
      </c>
      <c r="V120" s="22" t="s">
        <v>120</v>
      </c>
      <c r="W120" s="22" t="s">
        <v>116</v>
      </c>
      <c r="X120" s="22" t="n">
        <f aca="false">SUM(Y120:AD120)</f>
        <v>163</v>
      </c>
      <c r="Y120" s="22" t="n">
        <v>35</v>
      </c>
      <c r="Z120" s="22" t="n">
        <v>35</v>
      </c>
      <c r="AA120" s="22" t="n">
        <v>6</v>
      </c>
      <c r="AB120" s="22" t="n">
        <v>43</v>
      </c>
      <c r="AC120" s="22" t="n">
        <v>43</v>
      </c>
      <c r="AD120" s="22" t="n">
        <v>1</v>
      </c>
      <c r="AE120" s="22" t="n">
        <v>28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</row>
    <row r="121" customFormat="false" ht="24" hidden="false" customHeight="true" outlineLevel="0" collapsed="false">
      <c r="A121" s="25"/>
      <c r="B121" s="31"/>
      <c r="C121" s="31"/>
      <c r="D121" s="31"/>
      <c r="E121" s="32"/>
      <c r="F121" s="32" t="s">
        <v>36</v>
      </c>
      <c r="G121" s="33" t="n">
        <f aca="false">SUM(H121:U121)</f>
        <v>418175.77</v>
      </c>
      <c r="H121" s="34" t="n">
        <v>45809.74</v>
      </c>
      <c r="I121" s="34" t="n">
        <v>247394.52</v>
      </c>
      <c r="J121" s="34" t="n">
        <v>96221.51</v>
      </c>
      <c r="K121" s="34" t="n">
        <v>0</v>
      </c>
      <c r="L121" s="34" t="n">
        <v>0</v>
      </c>
      <c r="M121" s="34" t="n">
        <v>20000</v>
      </c>
      <c r="N121" s="34" t="n">
        <v>875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</row>
    <row r="122" customFormat="false" ht="20.25" hidden="false" customHeight="true" outlineLevel="0" collapsed="false">
      <c r="A122" s="25"/>
      <c r="B122" s="31"/>
      <c r="C122" s="31"/>
      <c r="D122" s="31"/>
      <c r="E122" s="32"/>
      <c r="F122" s="32" t="s">
        <v>38</v>
      </c>
      <c r="G122" s="33" t="n">
        <f aca="false">SUM(H122:U122)</f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</row>
    <row r="123" customFormat="false" ht="21" hidden="false" customHeight="true" outlineLevel="0" collapsed="false">
      <c r="A123" s="25" t="s">
        <v>121</v>
      </c>
      <c r="B123" s="31" t="s">
        <v>122</v>
      </c>
      <c r="C123" s="22" t="n">
        <v>2014</v>
      </c>
      <c r="D123" s="22" t="n">
        <v>2027</v>
      </c>
      <c r="E123" s="32" t="s">
        <v>114</v>
      </c>
      <c r="F123" s="32" t="s">
        <v>29</v>
      </c>
      <c r="G123" s="33" t="n">
        <f aca="false">SUM(H123:U123)</f>
        <v>807547.17</v>
      </c>
      <c r="H123" s="34" t="n">
        <f aca="false">H124+H125</f>
        <v>40000</v>
      </c>
      <c r="I123" s="34" t="n">
        <f aca="false">I124+I125</f>
        <v>79500</v>
      </c>
      <c r="J123" s="34" t="n">
        <f aca="false">J124+J125</f>
        <v>47000</v>
      </c>
      <c r="K123" s="34" t="n">
        <f aca="false">K124+K125</f>
        <v>64000</v>
      </c>
      <c r="L123" s="34" t="n">
        <f aca="false">L124+L125</f>
        <v>27000</v>
      </c>
      <c r="M123" s="34" t="n">
        <f aca="false">M124+M125</f>
        <v>41000</v>
      </c>
      <c r="N123" s="34" t="n">
        <f aca="false">N124+N125</f>
        <v>85747.17</v>
      </c>
      <c r="O123" s="34" t="n">
        <f aca="false">O124+O125</f>
        <v>9800</v>
      </c>
      <c r="P123" s="34" t="n">
        <f aca="false">P124+P125</f>
        <v>11000</v>
      </c>
      <c r="Q123" s="34" t="n">
        <f aca="false">Q124+Q125</f>
        <v>8000</v>
      </c>
      <c r="R123" s="34" t="n">
        <f aca="false">R124+R125</f>
        <v>194500</v>
      </c>
      <c r="S123" s="34" t="n">
        <f aca="false">S124+S125</f>
        <v>50000</v>
      </c>
      <c r="T123" s="34" t="n">
        <f aca="false">T124+T125</f>
        <v>50000</v>
      </c>
      <c r="U123" s="34" t="n">
        <f aca="false">U124+U125</f>
        <v>100000</v>
      </c>
      <c r="V123" s="22" t="s">
        <v>123</v>
      </c>
      <c r="W123" s="22" t="s">
        <v>42</v>
      </c>
      <c r="X123" s="22" t="s">
        <v>40</v>
      </c>
      <c r="Y123" s="22" t="n">
        <v>85</v>
      </c>
      <c r="Z123" s="22" t="n">
        <v>90</v>
      </c>
      <c r="AA123" s="22" t="n">
        <v>95</v>
      </c>
      <c r="AB123" s="22" t="n">
        <v>95</v>
      </c>
      <c r="AC123" s="22" t="n">
        <v>100</v>
      </c>
      <c r="AD123" s="22" t="n">
        <v>100</v>
      </c>
      <c r="AE123" s="22" t="n">
        <v>100</v>
      </c>
      <c r="AF123" s="22" t="n">
        <v>100</v>
      </c>
      <c r="AG123" s="22" t="n">
        <v>100</v>
      </c>
      <c r="AH123" s="22" t="n">
        <v>100</v>
      </c>
      <c r="AI123" s="22" t="n">
        <v>100</v>
      </c>
      <c r="AJ123" s="22" t="n">
        <v>100</v>
      </c>
      <c r="AK123" s="22" t="n">
        <v>100</v>
      </c>
      <c r="AL123" s="22" t="n">
        <v>100</v>
      </c>
    </row>
    <row r="124" customFormat="false" ht="24" hidden="false" customHeight="true" outlineLevel="0" collapsed="false">
      <c r="A124" s="25"/>
      <c r="B124" s="31"/>
      <c r="C124" s="31"/>
      <c r="D124" s="31"/>
      <c r="E124" s="32"/>
      <c r="F124" s="32" t="s">
        <v>36</v>
      </c>
      <c r="G124" s="33" t="n">
        <f aca="false">SUM(H124:U124)</f>
        <v>807547.17</v>
      </c>
      <c r="H124" s="34" t="n">
        <v>40000</v>
      </c>
      <c r="I124" s="34" t="n">
        <v>79500</v>
      </c>
      <c r="J124" s="34" t="n">
        <v>47000</v>
      </c>
      <c r="K124" s="34" t="n">
        <v>64000</v>
      </c>
      <c r="L124" s="34" t="n">
        <v>27000</v>
      </c>
      <c r="M124" s="34" t="n">
        <v>41000</v>
      </c>
      <c r="N124" s="51" t="n">
        <v>85747.17</v>
      </c>
      <c r="O124" s="34" t="n">
        <v>9800</v>
      </c>
      <c r="P124" s="34" t="n">
        <v>11000</v>
      </c>
      <c r="Q124" s="34" t="n">
        <v>8000</v>
      </c>
      <c r="R124" s="34" t="n">
        <v>194500</v>
      </c>
      <c r="S124" s="34" t="n">
        <v>50000</v>
      </c>
      <c r="T124" s="34" t="n">
        <v>50000</v>
      </c>
      <c r="U124" s="34" t="n">
        <v>100000</v>
      </c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</row>
    <row r="125" customFormat="false" ht="31.5" hidden="false" customHeight="true" outlineLevel="0" collapsed="false">
      <c r="A125" s="25"/>
      <c r="B125" s="31"/>
      <c r="C125" s="31"/>
      <c r="D125" s="31"/>
      <c r="E125" s="32"/>
      <c r="F125" s="32" t="s">
        <v>38</v>
      </c>
      <c r="G125" s="33" t="n">
        <f aca="false">SUM(H125:U125)</f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</row>
    <row r="126" customFormat="false" ht="25.5" hidden="false" customHeight="true" outlineLevel="0" collapsed="false">
      <c r="A126" s="25" t="s">
        <v>124</v>
      </c>
      <c r="B126" s="31" t="s">
        <v>125</v>
      </c>
      <c r="C126" s="22" t="n">
        <v>2014</v>
      </c>
      <c r="D126" s="22" t="n">
        <v>2027</v>
      </c>
      <c r="E126" s="32" t="s">
        <v>114</v>
      </c>
      <c r="F126" s="32" t="s">
        <v>29</v>
      </c>
      <c r="G126" s="33" t="n">
        <f aca="false">SUM(H126:U126)</f>
        <v>0</v>
      </c>
      <c r="H126" s="52" t="n">
        <v>0</v>
      </c>
      <c r="I126" s="52" t="n">
        <f aca="false">I127+I128</f>
        <v>0</v>
      </c>
      <c r="J126" s="52" t="n">
        <v>0</v>
      </c>
      <c r="K126" s="52" t="n">
        <f aca="false">K127+K128</f>
        <v>0</v>
      </c>
      <c r="L126" s="36" t="n">
        <f aca="false">L127+L128</f>
        <v>0</v>
      </c>
      <c r="M126" s="36" t="n">
        <f aca="false">M127+M128</f>
        <v>0</v>
      </c>
      <c r="N126" s="36" t="n">
        <f aca="false">N127+N128</f>
        <v>0</v>
      </c>
      <c r="O126" s="36" t="n">
        <f aca="false">O127+O128</f>
        <v>0</v>
      </c>
      <c r="P126" s="36" t="n">
        <f aca="false">P127+P128</f>
        <v>0</v>
      </c>
      <c r="Q126" s="36" t="n">
        <f aca="false">Q127+Q128</f>
        <v>0</v>
      </c>
      <c r="R126" s="36" t="n">
        <f aca="false">R127+R128</f>
        <v>0</v>
      </c>
      <c r="S126" s="36" t="n">
        <f aca="false">S127+S128</f>
        <v>0</v>
      </c>
      <c r="T126" s="36" t="n">
        <f aca="false">T127+T128</f>
        <v>0</v>
      </c>
      <c r="U126" s="36" t="n">
        <f aca="false">U127+U128</f>
        <v>0</v>
      </c>
      <c r="V126" s="22" t="s">
        <v>126</v>
      </c>
      <c r="W126" s="22" t="s">
        <v>127</v>
      </c>
      <c r="X126" s="22" t="n">
        <v>3</v>
      </c>
      <c r="Y126" s="22" t="n">
        <v>0</v>
      </c>
      <c r="Z126" s="22" t="n">
        <v>3</v>
      </c>
      <c r="AA126" s="22" t="n">
        <v>0</v>
      </c>
      <c r="AB126" s="22" t="n">
        <v>3</v>
      </c>
      <c r="AC126" s="22" t="n">
        <v>3</v>
      </c>
      <c r="AD126" s="22" t="n">
        <v>3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</row>
    <row r="127" customFormat="false" ht="19.5" hidden="false" customHeight="true" outlineLevel="0" collapsed="false">
      <c r="A127" s="25"/>
      <c r="B127" s="31"/>
      <c r="C127" s="31"/>
      <c r="D127" s="31"/>
      <c r="E127" s="32"/>
      <c r="F127" s="32" t="s">
        <v>36</v>
      </c>
      <c r="G127" s="33" t="n">
        <f aca="false">SUM(H127:U127)</f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</row>
    <row r="128" customFormat="false" ht="15" hidden="false" customHeight="false" outlineLevel="0" collapsed="false">
      <c r="A128" s="25"/>
      <c r="B128" s="31"/>
      <c r="C128" s="31"/>
      <c r="D128" s="31"/>
      <c r="E128" s="32"/>
      <c r="F128" s="32" t="s">
        <v>38</v>
      </c>
      <c r="G128" s="33" t="n">
        <f aca="false">SUM(H128:U128)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</row>
    <row r="129" customFormat="false" ht="24" hidden="false" customHeight="true" outlineLevel="0" collapsed="false">
      <c r="A129" s="25" t="s">
        <v>128</v>
      </c>
      <c r="B129" s="31" t="s">
        <v>129</v>
      </c>
      <c r="C129" s="22" t="n">
        <v>2014</v>
      </c>
      <c r="D129" s="22" t="n">
        <v>2027</v>
      </c>
      <c r="E129" s="32" t="s">
        <v>119</v>
      </c>
      <c r="F129" s="32" t="s">
        <v>29</v>
      </c>
      <c r="G129" s="33" t="n">
        <f aca="false">SUM(H129:U129)</f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f aca="false">L130+L131</f>
        <v>0</v>
      </c>
      <c r="M129" s="36" t="n">
        <f aca="false">M130+M131</f>
        <v>0</v>
      </c>
      <c r="N129" s="36" t="n">
        <f aca="false">N130+N131</f>
        <v>0</v>
      </c>
      <c r="O129" s="36" t="n">
        <f aca="false">O130+O131</f>
        <v>0</v>
      </c>
      <c r="P129" s="36" t="n">
        <f aca="false">P130+P131</f>
        <v>0</v>
      </c>
      <c r="Q129" s="36" t="n">
        <f aca="false">Q130+Q131</f>
        <v>0</v>
      </c>
      <c r="R129" s="36" t="n">
        <f aca="false">R130+R131</f>
        <v>0</v>
      </c>
      <c r="S129" s="36" t="n">
        <f aca="false">S130+S131</f>
        <v>0</v>
      </c>
      <c r="T129" s="36" t="n">
        <f aca="false">T130+T131</f>
        <v>0</v>
      </c>
      <c r="U129" s="36" t="n">
        <f aca="false">U130+U131</f>
        <v>0</v>
      </c>
      <c r="V129" s="22" t="s">
        <v>130</v>
      </c>
      <c r="W129" s="22" t="s">
        <v>127</v>
      </c>
      <c r="X129" s="22" t="n">
        <v>45</v>
      </c>
      <c r="Y129" s="22"/>
      <c r="Z129" s="22"/>
      <c r="AA129" s="22"/>
      <c r="AB129" s="22"/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</row>
    <row r="130" customFormat="false" ht="15" hidden="false" customHeight="false" outlineLevel="0" collapsed="false">
      <c r="A130" s="25"/>
      <c r="B130" s="31"/>
      <c r="C130" s="31"/>
      <c r="D130" s="31"/>
      <c r="E130" s="32"/>
      <c r="F130" s="32" t="s">
        <v>36</v>
      </c>
      <c r="G130" s="33" t="n">
        <f aca="false">SUM(H130:U130)</f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</row>
    <row r="131" customFormat="false" ht="45.75" hidden="false" customHeight="true" outlineLevel="0" collapsed="false">
      <c r="A131" s="25"/>
      <c r="B131" s="31"/>
      <c r="C131" s="31"/>
      <c r="D131" s="31"/>
      <c r="E131" s="32"/>
      <c r="F131" s="32" t="s">
        <v>38</v>
      </c>
      <c r="G131" s="33" t="n">
        <f aca="false">SUM(H131:U131)</f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</row>
    <row r="132" customFormat="false" ht="20.25" hidden="false" customHeight="true" outlineLevel="0" collapsed="false">
      <c r="A132" s="25" t="s">
        <v>131</v>
      </c>
      <c r="B132" s="31" t="s">
        <v>132</v>
      </c>
      <c r="C132" s="22" t="n">
        <v>2014</v>
      </c>
      <c r="D132" s="22" t="n">
        <v>2027</v>
      </c>
      <c r="E132" s="32" t="s">
        <v>91</v>
      </c>
      <c r="F132" s="32" t="s">
        <v>29</v>
      </c>
      <c r="G132" s="33" t="n">
        <f aca="false">SUM(H132:U132)</f>
        <v>220084.78</v>
      </c>
      <c r="H132" s="36" t="n">
        <v>0</v>
      </c>
      <c r="I132" s="36" t="n">
        <v>0</v>
      </c>
      <c r="J132" s="36" t="n">
        <f aca="false">J133+J134</f>
        <v>62517.56</v>
      </c>
      <c r="K132" s="36" t="n">
        <f aca="false">K133+K134</f>
        <v>10448.12</v>
      </c>
      <c r="L132" s="36" t="n">
        <f aca="false">L133+L134</f>
        <v>52538.8</v>
      </c>
      <c r="M132" s="36" t="n">
        <f aca="false">M133+M134</f>
        <v>28078.53</v>
      </c>
      <c r="N132" s="36" t="n">
        <f aca="false">N133+N134</f>
        <v>26910.61</v>
      </c>
      <c r="O132" s="36" t="n">
        <f aca="false">O133+O134</f>
        <v>2109.81</v>
      </c>
      <c r="P132" s="36" t="n">
        <f aca="false">P133+P134</f>
        <v>7481.35</v>
      </c>
      <c r="Q132" s="36" t="n">
        <f aca="false">Q133+Q134</f>
        <v>0</v>
      </c>
      <c r="R132" s="36" t="n">
        <f aca="false">R133+R134</f>
        <v>30000</v>
      </c>
      <c r="S132" s="36" t="n">
        <f aca="false">S133+S134</f>
        <v>0</v>
      </c>
      <c r="T132" s="36" t="n">
        <f aca="false">T133+T134</f>
        <v>0</v>
      </c>
      <c r="U132" s="36" t="n">
        <f aca="false">U133+U134</f>
        <v>0</v>
      </c>
      <c r="V132" s="22" t="s">
        <v>133</v>
      </c>
      <c r="W132" s="22" t="s">
        <v>127</v>
      </c>
      <c r="X132" s="22" t="n">
        <v>1</v>
      </c>
      <c r="Y132" s="22"/>
      <c r="Z132" s="22"/>
      <c r="AA132" s="22" t="n">
        <v>31</v>
      </c>
      <c r="AB132" s="22" t="n">
        <v>31</v>
      </c>
      <c r="AC132" s="22" t="n">
        <v>1</v>
      </c>
      <c r="AD132" s="22" t="n">
        <v>16</v>
      </c>
      <c r="AE132" s="22" t="n">
        <v>12</v>
      </c>
      <c r="AF132" s="22" t="n">
        <v>1</v>
      </c>
      <c r="AG132" s="22" t="n">
        <v>1</v>
      </c>
      <c r="AH132" s="22" t="n">
        <v>1</v>
      </c>
      <c r="AI132" s="22" t="n">
        <v>1</v>
      </c>
      <c r="AJ132" s="22" t="n">
        <v>1</v>
      </c>
      <c r="AK132" s="22" t="n">
        <v>1</v>
      </c>
      <c r="AL132" s="22" t="n">
        <v>1</v>
      </c>
    </row>
    <row r="133" customFormat="false" ht="19.5" hidden="false" customHeight="true" outlineLevel="0" collapsed="false">
      <c r="A133" s="25"/>
      <c r="B133" s="31"/>
      <c r="C133" s="31"/>
      <c r="D133" s="31"/>
      <c r="E133" s="32"/>
      <c r="F133" s="32" t="s">
        <v>36</v>
      </c>
      <c r="G133" s="33" t="n">
        <f aca="false">SUM(H133:U133)</f>
        <v>220084.78</v>
      </c>
      <c r="H133" s="36" t="n">
        <v>0</v>
      </c>
      <c r="I133" s="36" t="n">
        <v>0</v>
      </c>
      <c r="J133" s="36" t="n">
        <v>62517.56</v>
      </c>
      <c r="K133" s="36" t="n">
        <v>10448.12</v>
      </c>
      <c r="L133" s="36" t="n">
        <v>52538.8</v>
      </c>
      <c r="M133" s="36" t="n">
        <v>28078.53</v>
      </c>
      <c r="N133" s="36" t="n">
        <v>26910.61</v>
      </c>
      <c r="O133" s="36" t="n">
        <v>2109.81</v>
      </c>
      <c r="P133" s="36" t="n">
        <v>7481.35</v>
      </c>
      <c r="Q133" s="36" t="n">
        <v>0</v>
      </c>
      <c r="R133" s="36" t="n">
        <v>30000</v>
      </c>
      <c r="S133" s="36" t="n">
        <v>0</v>
      </c>
      <c r="T133" s="36" t="n">
        <v>0</v>
      </c>
      <c r="U133" s="36" t="n">
        <v>0</v>
      </c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</row>
    <row r="134" customFormat="false" ht="19.5" hidden="false" customHeight="true" outlineLevel="0" collapsed="false">
      <c r="A134" s="25"/>
      <c r="B134" s="31"/>
      <c r="C134" s="31"/>
      <c r="D134" s="31"/>
      <c r="E134" s="32"/>
      <c r="F134" s="32" t="s">
        <v>38</v>
      </c>
      <c r="G134" s="33" t="n">
        <f aca="false">SUM(H134:U134)</f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</row>
    <row r="135" customFormat="false" ht="18" hidden="false" customHeight="true" outlineLevel="0" collapsed="false">
      <c r="A135" s="25" t="s">
        <v>134</v>
      </c>
      <c r="B135" s="31" t="s">
        <v>135</v>
      </c>
      <c r="C135" s="22" t="n">
        <v>2014</v>
      </c>
      <c r="D135" s="22" t="n">
        <v>2027</v>
      </c>
      <c r="E135" s="32" t="s">
        <v>119</v>
      </c>
      <c r="F135" s="32" t="s">
        <v>29</v>
      </c>
      <c r="G135" s="33" t="n">
        <f aca="false">SUM(H135:U135)</f>
        <v>16523039.82</v>
      </c>
      <c r="H135" s="36" t="n">
        <f aca="false">H136+H137</f>
        <v>334377</v>
      </c>
      <c r="I135" s="36" t="n">
        <f aca="false">I136+I137</f>
        <v>0</v>
      </c>
      <c r="J135" s="36" t="n">
        <f aca="false">J136+J137</f>
        <v>275969.37</v>
      </c>
      <c r="K135" s="36" t="n">
        <f aca="false">K136+K137</f>
        <v>2608758.85</v>
      </c>
      <c r="L135" s="36" t="n">
        <f aca="false">L136+L137</f>
        <v>2636278.89</v>
      </c>
      <c r="M135" s="36" t="n">
        <f aca="false">M136+M137</f>
        <v>1618051.43</v>
      </c>
      <c r="N135" s="36" t="n">
        <f aca="false">N136+N137</f>
        <v>1083513.11</v>
      </c>
      <c r="O135" s="36" t="n">
        <f aca="false">O136+O137</f>
        <v>624637.28</v>
      </c>
      <c r="P135" s="36" t="n">
        <f aca="false">P136+P137</f>
        <v>656873.96</v>
      </c>
      <c r="Q135" s="36" t="n">
        <f aca="false">Q136+Q137</f>
        <v>756138.32</v>
      </c>
      <c r="R135" s="36" t="n">
        <f aca="false">R136+R137</f>
        <v>1118441.61</v>
      </c>
      <c r="S135" s="36" t="n">
        <f aca="false">S136+S137</f>
        <v>1440000</v>
      </c>
      <c r="T135" s="36" t="n">
        <f aca="false">T136+T137</f>
        <v>1540000</v>
      </c>
      <c r="U135" s="36" t="n">
        <f aca="false">U136+U137</f>
        <v>1830000</v>
      </c>
      <c r="V135" s="22" t="s">
        <v>136</v>
      </c>
      <c r="W135" s="22" t="s">
        <v>95</v>
      </c>
      <c r="X135" s="22" t="n">
        <v>8</v>
      </c>
      <c r="Y135" s="22" t="n">
        <v>3</v>
      </c>
      <c r="Z135" s="22" t="n">
        <v>1</v>
      </c>
      <c r="AA135" s="22" t="n">
        <v>1</v>
      </c>
      <c r="AB135" s="22" t="n">
        <v>1</v>
      </c>
      <c r="AC135" s="22" t="n">
        <v>1</v>
      </c>
      <c r="AD135" s="22" t="n">
        <v>1</v>
      </c>
      <c r="AE135" s="22" t="n">
        <v>1</v>
      </c>
      <c r="AF135" s="22" t="n">
        <v>1</v>
      </c>
      <c r="AG135" s="22" t="n">
        <v>1</v>
      </c>
      <c r="AH135" s="22" t="n">
        <v>1</v>
      </c>
      <c r="AI135" s="22" t="n">
        <v>1</v>
      </c>
      <c r="AJ135" s="22" t="n">
        <v>1</v>
      </c>
      <c r="AK135" s="22" t="n">
        <v>1</v>
      </c>
      <c r="AL135" s="22" t="n">
        <v>1</v>
      </c>
    </row>
    <row r="136" customFormat="false" ht="17.25" hidden="false" customHeight="true" outlineLevel="0" collapsed="false">
      <c r="A136" s="25"/>
      <c r="B136" s="31"/>
      <c r="C136" s="31"/>
      <c r="D136" s="31"/>
      <c r="E136" s="32"/>
      <c r="F136" s="32" t="s">
        <v>36</v>
      </c>
      <c r="G136" s="33" t="n">
        <f aca="false">SUM(H136:U136)</f>
        <v>16523039.82</v>
      </c>
      <c r="H136" s="36" t="n">
        <v>334377</v>
      </c>
      <c r="I136" s="36" t="n">
        <v>0</v>
      </c>
      <c r="J136" s="36" t="n">
        <v>275969.37</v>
      </c>
      <c r="K136" s="36" t="n">
        <v>2608758.85</v>
      </c>
      <c r="L136" s="36" t="n">
        <v>2636278.89</v>
      </c>
      <c r="M136" s="36" t="n">
        <v>1618051.43</v>
      </c>
      <c r="N136" s="36" t="n">
        <v>1083513.11</v>
      </c>
      <c r="O136" s="36" t="n">
        <v>624637.28</v>
      </c>
      <c r="P136" s="36" t="n">
        <v>656873.96</v>
      </c>
      <c r="Q136" s="36" t="n">
        <v>756138.32</v>
      </c>
      <c r="R136" s="36" t="n">
        <v>1118441.61</v>
      </c>
      <c r="S136" s="36" t="n">
        <v>1440000</v>
      </c>
      <c r="T136" s="36" t="n">
        <v>1540000</v>
      </c>
      <c r="U136" s="36" t="n">
        <v>1830000</v>
      </c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</row>
    <row r="137" customFormat="false" ht="18" hidden="false" customHeight="true" outlineLevel="0" collapsed="false">
      <c r="A137" s="25"/>
      <c r="B137" s="31"/>
      <c r="C137" s="31"/>
      <c r="D137" s="31"/>
      <c r="E137" s="32"/>
      <c r="F137" s="32" t="s">
        <v>38</v>
      </c>
      <c r="G137" s="33" t="n">
        <f aca="false">SUM(H137:U137)</f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</row>
    <row r="138" customFormat="false" ht="26.25" hidden="false" customHeight="true" outlineLevel="0" collapsed="false">
      <c r="A138" s="25" t="s">
        <v>137</v>
      </c>
      <c r="B138" s="31" t="s">
        <v>138</v>
      </c>
      <c r="C138" s="22" t="n">
        <v>2014</v>
      </c>
      <c r="D138" s="22" t="n">
        <v>2027</v>
      </c>
      <c r="E138" s="32" t="s">
        <v>119</v>
      </c>
      <c r="F138" s="32" t="s">
        <v>29</v>
      </c>
      <c r="G138" s="33" t="n">
        <f aca="false">SUM(H138:U138)</f>
        <v>4880652.46</v>
      </c>
      <c r="H138" s="36" t="n">
        <f aca="false">H139+H140</f>
        <v>0</v>
      </c>
      <c r="I138" s="36" t="n">
        <f aca="false">I139+I140</f>
        <v>1351873.25</v>
      </c>
      <c r="J138" s="36" t="n">
        <f aca="false">J139+J140</f>
        <v>519102.52</v>
      </c>
      <c r="K138" s="36" t="n">
        <f aca="false">K139+K140</f>
        <v>387435</v>
      </c>
      <c r="L138" s="36" t="n">
        <f aca="false">L139+L140</f>
        <v>187144</v>
      </c>
      <c r="M138" s="36" t="n">
        <f aca="false">M139+M140</f>
        <v>1002254.79</v>
      </c>
      <c r="N138" s="36" t="n">
        <f aca="false">N139+N140</f>
        <v>555500</v>
      </c>
      <c r="O138" s="36" t="n">
        <f aca="false">O139+O140</f>
        <v>0</v>
      </c>
      <c r="P138" s="36" t="n">
        <f aca="false">P139+P140</f>
        <v>227942.9</v>
      </c>
      <c r="Q138" s="36" t="n">
        <f aca="false">Q139+Q140</f>
        <v>0</v>
      </c>
      <c r="R138" s="36" t="n">
        <f aca="false">R139+R140</f>
        <v>649400</v>
      </c>
      <c r="S138" s="36" t="n">
        <f aca="false">S139+S140</f>
        <v>0</v>
      </c>
      <c r="T138" s="36" t="n">
        <f aca="false">T139+T140</f>
        <v>0</v>
      </c>
      <c r="U138" s="36" t="n">
        <f aca="false">U139+U140</f>
        <v>0</v>
      </c>
      <c r="V138" s="22" t="s">
        <v>139</v>
      </c>
      <c r="W138" s="22" t="s">
        <v>95</v>
      </c>
      <c r="X138" s="22" t="n">
        <v>24</v>
      </c>
      <c r="Y138" s="22"/>
      <c r="Z138" s="22" t="n">
        <v>1</v>
      </c>
      <c r="AA138" s="22" t="n">
        <v>1</v>
      </c>
      <c r="AB138" s="22" t="n">
        <v>22</v>
      </c>
      <c r="AC138" s="22" t="n">
        <v>20</v>
      </c>
      <c r="AD138" s="22" t="n">
        <v>12</v>
      </c>
      <c r="AE138" s="22" t="n">
        <v>1</v>
      </c>
      <c r="AF138" s="22" t="n">
        <v>0</v>
      </c>
      <c r="AG138" s="22" t="n">
        <v>0</v>
      </c>
      <c r="AH138" s="22" t="n">
        <v>3</v>
      </c>
      <c r="AI138" s="22" t="n">
        <v>1</v>
      </c>
      <c r="AJ138" s="22" t="n">
        <v>1</v>
      </c>
      <c r="AK138" s="22" t="n">
        <v>0</v>
      </c>
      <c r="AL138" s="22" t="n">
        <v>0</v>
      </c>
    </row>
    <row r="139" customFormat="false" ht="18" hidden="false" customHeight="true" outlineLevel="0" collapsed="false">
      <c r="A139" s="25"/>
      <c r="B139" s="31"/>
      <c r="C139" s="31"/>
      <c r="D139" s="31"/>
      <c r="E139" s="32"/>
      <c r="F139" s="32" t="s">
        <v>36</v>
      </c>
      <c r="G139" s="33" t="n">
        <f aca="false">SUM(H139:U139)</f>
        <v>4880652.46</v>
      </c>
      <c r="H139" s="36" t="n">
        <v>0</v>
      </c>
      <c r="I139" s="36" t="n">
        <v>1351873.25</v>
      </c>
      <c r="J139" s="36" t="n">
        <v>519102.52</v>
      </c>
      <c r="K139" s="36" t="n">
        <v>387435</v>
      </c>
      <c r="L139" s="36" t="n">
        <v>187144</v>
      </c>
      <c r="M139" s="36" t="n">
        <v>1002254.79</v>
      </c>
      <c r="N139" s="36" t="n">
        <v>555500</v>
      </c>
      <c r="O139" s="36" t="n">
        <v>0</v>
      </c>
      <c r="P139" s="36" t="n">
        <v>227942.9</v>
      </c>
      <c r="Q139" s="36" t="n">
        <v>0</v>
      </c>
      <c r="R139" s="36" t="n">
        <v>649400</v>
      </c>
      <c r="S139" s="36" t="n">
        <v>0</v>
      </c>
      <c r="T139" s="36" t="n">
        <v>0</v>
      </c>
      <c r="U139" s="36" t="n">
        <v>0</v>
      </c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</row>
    <row r="140" customFormat="false" ht="19.5" hidden="false" customHeight="true" outlineLevel="0" collapsed="false">
      <c r="A140" s="25"/>
      <c r="B140" s="31"/>
      <c r="C140" s="31"/>
      <c r="D140" s="31"/>
      <c r="E140" s="32"/>
      <c r="F140" s="32" t="s">
        <v>38</v>
      </c>
      <c r="G140" s="33" t="n">
        <f aca="false">SUM(H140:U140)</f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customFormat="false" ht="26.25" hidden="false" customHeight="true" outlineLevel="0" collapsed="false">
      <c r="A141" s="25" t="s">
        <v>140</v>
      </c>
      <c r="B141" s="31" t="s">
        <v>141</v>
      </c>
      <c r="C141" s="22" t="n">
        <v>2018</v>
      </c>
      <c r="D141" s="22" t="n">
        <v>2027</v>
      </c>
      <c r="E141" s="32" t="s">
        <v>142</v>
      </c>
      <c r="F141" s="32" t="s">
        <v>29</v>
      </c>
      <c r="G141" s="33" t="n">
        <f aca="false">SUM(L141:U141)</f>
        <v>11351269.31</v>
      </c>
      <c r="H141" s="37" t="s">
        <v>23</v>
      </c>
      <c r="I141" s="37" t="s">
        <v>23</v>
      </c>
      <c r="J141" s="37" t="s">
        <v>23</v>
      </c>
      <c r="K141" s="37" t="s">
        <v>23</v>
      </c>
      <c r="L141" s="36" t="n">
        <f aca="false">L142+L143</f>
        <v>300000</v>
      </c>
      <c r="M141" s="36" t="n">
        <f aca="false">M142+M143</f>
        <v>4068000</v>
      </c>
      <c r="N141" s="36" t="n">
        <f aca="false">N142+N143</f>
        <v>3583269.31</v>
      </c>
      <c r="O141" s="36" t="n">
        <f aca="false">O142+O143</f>
        <v>3400000</v>
      </c>
      <c r="P141" s="36" t="n">
        <f aca="false">P142+P143</f>
        <v>0</v>
      </c>
      <c r="Q141" s="36" t="n">
        <f aca="false">Q142+Q143</f>
        <v>0</v>
      </c>
      <c r="R141" s="36" t="n">
        <f aca="false">R142+R143</f>
        <v>0</v>
      </c>
      <c r="S141" s="36" t="n">
        <f aca="false">S142+S143</f>
        <v>0</v>
      </c>
      <c r="T141" s="36" t="n">
        <f aca="false">T142+T143</f>
        <v>0</v>
      </c>
      <c r="U141" s="36" t="n">
        <f aca="false">U142+U143</f>
        <v>0</v>
      </c>
      <c r="V141" s="22" t="s">
        <v>143</v>
      </c>
      <c r="W141" s="22" t="s">
        <v>144</v>
      </c>
      <c r="X141" s="22" t="n">
        <v>1</v>
      </c>
      <c r="Y141" s="22" t="s">
        <v>23</v>
      </c>
      <c r="Z141" s="22" t="s">
        <v>23</v>
      </c>
      <c r="AA141" s="22" t="s">
        <v>23</v>
      </c>
      <c r="AB141" s="22" t="s">
        <v>23</v>
      </c>
      <c r="AC141" s="22" t="n">
        <v>1</v>
      </c>
      <c r="AD141" s="22" t="n">
        <v>2</v>
      </c>
      <c r="AE141" s="22" t="n">
        <v>1</v>
      </c>
      <c r="AF141" s="22" t="n">
        <v>1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</row>
    <row r="142" customFormat="false" ht="24.75" hidden="false" customHeight="true" outlineLevel="0" collapsed="false">
      <c r="A142" s="25"/>
      <c r="B142" s="31"/>
      <c r="C142" s="31"/>
      <c r="D142" s="31"/>
      <c r="E142" s="32"/>
      <c r="F142" s="32" t="s">
        <v>36</v>
      </c>
      <c r="G142" s="33" t="n">
        <f aca="false">SUM(L142:U142)</f>
        <v>11351269.31</v>
      </c>
      <c r="H142" s="37" t="s">
        <v>23</v>
      </c>
      <c r="I142" s="37" t="s">
        <v>23</v>
      </c>
      <c r="J142" s="37" t="s">
        <v>23</v>
      </c>
      <c r="K142" s="37" t="s">
        <v>23</v>
      </c>
      <c r="L142" s="36" t="n">
        <v>300000</v>
      </c>
      <c r="M142" s="36" t="n">
        <v>4068000</v>
      </c>
      <c r="N142" s="36" t="n">
        <v>3583269.31</v>
      </c>
      <c r="O142" s="36" t="n">
        <v>340000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</row>
    <row r="143" customFormat="false" ht="33" hidden="false" customHeight="true" outlineLevel="0" collapsed="false">
      <c r="A143" s="25"/>
      <c r="B143" s="31"/>
      <c r="C143" s="31"/>
      <c r="D143" s="31"/>
      <c r="E143" s="32"/>
      <c r="F143" s="32" t="s">
        <v>38</v>
      </c>
      <c r="G143" s="33" t="n">
        <f aca="false">SUM(L143:U143)</f>
        <v>0</v>
      </c>
      <c r="H143" s="39" t="s">
        <v>23</v>
      </c>
      <c r="I143" s="39" t="s">
        <v>23</v>
      </c>
      <c r="J143" s="39" t="s">
        <v>23</v>
      </c>
      <c r="K143" s="39" t="s">
        <v>23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</row>
    <row r="144" s="49" customFormat="true" ht="24.75" hidden="false" customHeight="true" outlineLevel="0" collapsed="false">
      <c r="A144" s="44" t="s">
        <v>145</v>
      </c>
      <c r="B144" s="44"/>
      <c r="C144" s="31" t="n">
        <v>2014</v>
      </c>
      <c r="D144" s="22" t="n">
        <v>2027</v>
      </c>
      <c r="E144" s="22" t="s">
        <v>23</v>
      </c>
      <c r="F144" s="44" t="s">
        <v>29</v>
      </c>
      <c r="G144" s="53" t="n">
        <f aca="false">SUM(H144:U144)</f>
        <v>37377132.39</v>
      </c>
      <c r="H144" s="46" t="n">
        <f aca="false">H111</f>
        <v>454186.74</v>
      </c>
      <c r="I144" s="46" t="n">
        <f aca="false">I111</f>
        <v>1923567.77</v>
      </c>
      <c r="J144" s="46" t="n">
        <f aca="false">J111</f>
        <v>1251910.96</v>
      </c>
      <c r="K144" s="46" t="n">
        <f aca="false">K111</f>
        <v>3142278.93</v>
      </c>
      <c r="L144" s="46" t="n">
        <f aca="false">L111</f>
        <v>3359080.17</v>
      </c>
      <c r="M144" s="46" t="n">
        <f aca="false">M111</f>
        <v>7027873.63</v>
      </c>
      <c r="N144" s="46" t="n">
        <f aca="false">N111</f>
        <v>5689232.66</v>
      </c>
      <c r="O144" s="46" t="n">
        <f aca="false">O111</f>
        <v>4399043.52</v>
      </c>
      <c r="P144" s="46" t="n">
        <f aca="false">P111</f>
        <v>1234689.29</v>
      </c>
      <c r="Q144" s="46" t="n">
        <f aca="false">Q111</f>
        <v>964338.11</v>
      </c>
      <c r="R144" s="46" t="n">
        <f aca="false">R111</f>
        <v>2120930.61</v>
      </c>
      <c r="S144" s="46" t="n">
        <f aca="false">S111</f>
        <v>1690000</v>
      </c>
      <c r="T144" s="46" t="n">
        <f aca="false">T111</f>
        <v>1790000</v>
      </c>
      <c r="U144" s="46" t="n">
        <f aca="false">U111</f>
        <v>2330000</v>
      </c>
      <c r="V144" s="47" t="s">
        <v>23</v>
      </c>
      <c r="W144" s="22" t="s">
        <v>107</v>
      </c>
      <c r="X144" s="22" t="s">
        <v>107</v>
      </c>
      <c r="Y144" s="22" t="s">
        <v>107</v>
      </c>
      <c r="Z144" s="22" t="s">
        <v>23</v>
      </c>
      <c r="AA144" s="22" t="s">
        <v>107</v>
      </c>
      <c r="AB144" s="22" t="s">
        <v>107</v>
      </c>
      <c r="AC144" s="22" t="s">
        <v>107</v>
      </c>
      <c r="AD144" s="22" t="s">
        <v>107</v>
      </c>
      <c r="AE144" s="22" t="s">
        <v>107</v>
      </c>
      <c r="AF144" s="22" t="s">
        <v>107</v>
      </c>
      <c r="AG144" s="22" t="s">
        <v>107</v>
      </c>
      <c r="AH144" s="22" t="s">
        <v>107</v>
      </c>
      <c r="AI144" s="22" t="s">
        <v>107</v>
      </c>
      <c r="AJ144" s="22" t="s">
        <v>107</v>
      </c>
      <c r="AK144" s="22" t="s">
        <v>107</v>
      </c>
      <c r="AL144" s="22" t="s">
        <v>107</v>
      </c>
    </row>
    <row r="145" s="49" customFormat="true" ht="18.75" hidden="false" customHeight="true" outlineLevel="0" collapsed="false">
      <c r="A145" s="44"/>
      <c r="B145" s="44"/>
      <c r="C145" s="31"/>
      <c r="D145" s="22"/>
      <c r="E145" s="22"/>
      <c r="F145" s="44" t="s">
        <v>36</v>
      </c>
      <c r="G145" s="53" t="n">
        <f aca="false">SUM(H145:U145)</f>
        <v>37377132.39</v>
      </c>
      <c r="H145" s="46" t="n">
        <f aca="false">H112</f>
        <v>454186.74</v>
      </c>
      <c r="I145" s="46" t="n">
        <f aca="false">I112</f>
        <v>1923567.77</v>
      </c>
      <c r="J145" s="46" t="n">
        <f aca="false">J112</f>
        <v>1251910.96</v>
      </c>
      <c r="K145" s="46" t="n">
        <f aca="false">K112</f>
        <v>3142278.93</v>
      </c>
      <c r="L145" s="46" t="n">
        <f aca="false">L112</f>
        <v>3359080.17</v>
      </c>
      <c r="M145" s="46" t="n">
        <f aca="false">M112</f>
        <v>7027873.63</v>
      </c>
      <c r="N145" s="46" t="n">
        <f aca="false">N112</f>
        <v>5689232.66</v>
      </c>
      <c r="O145" s="46" t="n">
        <f aca="false">O112</f>
        <v>4399043.52</v>
      </c>
      <c r="P145" s="46" t="n">
        <f aca="false">P112</f>
        <v>1234689.29</v>
      </c>
      <c r="Q145" s="46" t="n">
        <f aca="false">Q112</f>
        <v>964338.11</v>
      </c>
      <c r="R145" s="46" t="n">
        <f aca="false">R112</f>
        <v>2120930.61</v>
      </c>
      <c r="S145" s="46" t="n">
        <f aca="false">S112</f>
        <v>1690000</v>
      </c>
      <c r="T145" s="46" t="n">
        <f aca="false">T112</f>
        <v>1790000</v>
      </c>
      <c r="U145" s="46" t="n">
        <f aca="false">U112</f>
        <v>2330000</v>
      </c>
      <c r="V145" s="47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</row>
    <row r="146" s="49" customFormat="true" ht="18" hidden="false" customHeight="true" outlineLevel="0" collapsed="false">
      <c r="A146" s="44"/>
      <c r="B146" s="44"/>
      <c r="C146" s="31"/>
      <c r="D146" s="22"/>
      <c r="E146" s="22"/>
      <c r="F146" s="44" t="s">
        <v>38</v>
      </c>
      <c r="G146" s="53" t="n">
        <f aca="false">SUM(H146:U146)</f>
        <v>0</v>
      </c>
      <c r="H146" s="54" t="n">
        <v>0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54" t="n">
        <v>0</v>
      </c>
      <c r="S146" s="54" t="n">
        <v>0</v>
      </c>
      <c r="T146" s="54" t="n">
        <v>0</v>
      </c>
      <c r="U146" s="54" t="n">
        <v>0</v>
      </c>
      <c r="V146" s="47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</row>
    <row r="147" customFormat="false" ht="71.25" hidden="false" customHeight="true" outlineLevel="0" collapsed="false">
      <c r="A147" s="50" t="s">
        <v>146</v>
      </c>
      <c r="B147" s="50"/>
      <c r="C147" s="22" t="n">
        <v>2014</v>
      </c>
      <c r="D147" s="22" t="n">
        <v>2027</v>
      </c>
      <c r="E147" s="22" t="s">
        <v>23</v>
      </c>
      <c r="F147" s="22" t="s">
        <v>23</v>
      </c>
      <c r="G147" s="23" t="s">
        <v>23</v>
      </c>
      <c r="H147" s="23" t="s">
        <v>23</v>
      </c>
      <c r="I147" s="23" t="s">
        <v>23</v>
      </c>
      <c r="J147" s="23" t="s">
        <v>23</v>
      </c>
      <c r="K147" s="23" t="s">
        <v>23</v>
      </c>
      <c r="L147" s="23" t="s">
        <v>23</v>
      </c>
      <c r="M147" s="23" t="s">
        <v>23</v>
      </c>
      <c r="N147" s="23" t="s">
        <v>23</v>
      </c>
      <c r="O147" s="23" t="s">
        <v>23</v>
      </c>
      <c r="P147" s="23" t="s">
        <v>23</v>
      </c>
      <c r="Q147" s="23"/>
      <c r="R147" s="23"/>
      <c r="S147" s="23"/>
      <c r="T147" s="23"/>
      <c r="U147" s="23"/>
      <c r="V147" s="22" t="s">
        <v>23</v>
      </c>
      <c r="W147" s="22" t="s">
        <v>23</v>
      </c>
      <c r="X147" s="22" t="s">
        <v>23</v>
      </c>
      <c r="Y147" s="22" t="s">
        <v>23</v>
      </c>
      <c r="Z147" s="22" t="s">
        <v>23</v>
      </c>
      <c r="AA147" s="22" t="s">
        <v>23</v>
      </c>
      <c r="AB147" s="22" t="s">
        <v>23</v>
      </c>
      <c r="AC147" s="22" t="s">
        <v>23</v>
      </c>
      <c r="AD147" s="22" t="s">
        <v>23</v>
      </c>
      <c r="AE147" s="22" t="s">
        <v>23</v>
      </c>
      <c r="AF147" s="22" t="s">
        <v>23</v>
      </c>
      <c r="AG147" s="22" t="s">
        <v>23</v>
      </c>
      <c r="AH147" s="22" t="s">
        <v>23</v>
      </c>
      <c r="AI147" s="22" t="s">
        <v>23</v>
      </c>
      <c r="AJ147" s="22" t="s">
        <v>23</v>
      </c>
      <c r="AK147" s="22" t="s">
        <v>23</v>
      </c>
      <c r="AL147" s="22" t="s">
        <v>23</v>
      </c>
    </row>
    <row r="148" customFormat="false" ht="109.5" hidden="false" customHeight="true" outlineLevel="0" collapsed="false">
      <c r="A148" s="50" t="s">
        <v>147</v>
      </c>
      <c r="B148" s="50"/>
      <c r="C148" s="22" t="n">
        <v>2014</v>
      </c>
      <c r="D148" s="22" t="n">
        <v>2027</v>
      </c>
      <c r="E148" s="22" t="s">
        <v>23</v>
      </c>
      <c r="F148" s="22" t="s">
        <v>23</v>
      </c>
      <c r="G148" s="23" t="s">
        <v>23</v>
      </c>
      <c r="H148" s="23" t="s">
        <v>23</v>
      </c>
      <c r="I148" s="23" t="s">
        <v>23</v>
      </c>
      <c r="J148" s="23" t="s">
        <v>23</v>
      </c>
      <c r="K148" s="23" t="s">
        <v>23</v>
      </c>
      <c r="L148" s="23" t="s">
        <v>23</v>
      </c>
      <c r="M148" s="23" t="s">
        <v>23</v>
      </c>
      <c r="N148" s="23" t="s">
        <v>23</v>
      </c>
      <c r="O148" s="23" t="s">
        <v>23</v>
      </c>
      <c r="P148" s="23" t="s">
        <v>23</v>
      </c>
      <c r="Q148" s="23" t="s">
        <v>23</v>
      </c>
      <c r="R148" s="23" t="s">
        <v>23</v>
      </c>
      <c r="S148" s="23" t="s">
        <v>23</v>
      </c>
      <c r="T148" s="23" t="s">
        <v>23</v>
      </c>
      <c r="U148" s="23" t="s">
        <v>23</v>
      </c>
      <c r="V148" s="22" t="s">
        <v>23</v>
      </c>
      <c r="W148" s="22" t="s">
        <v>23</v>
      </c>
      <c r="X148" s="22" t="s">
        <v>23</v>
      </c>
      <c r="Y148" s="22" t="s">
        <v>23</v>
      </c>
      <c r="Z148" s="22" t="s">
        <v>23</v>
      </c>
      <c r="AA148" s="22" t="s">
        <v>23</v>
      </c>
      <c r="AB148" s="22" t="s">
        <v>23</v>
      </c>
      <c r="AC148" s="22" t="s">
        <v>23</v>
      </c>
      <c r="AD148" s="22" t="s">
        <v>23</v>
      </c>
      <c r="AE148" s="22" t="s">
        <v>23</v>
      </c>
      <c r="AF148" s="22" t="s">
        <v>23</v>
      </c>
      <c r="AG148" s="22" t="s">
        <v>23</v>
      </c>
      <c r="AH148" s="22" t="s">
        <v>23</v>
      </c>
      <c r="AI148" s="22" t="s">
        <v>23</v>
      </c>
      <c r="AJ148" s="22" t="s">
        <v>23</v>
      </c>
      <c r="AK148" s="22" t="s">
        <v>23</v>
      </c>
      <c r="AL148" s="22" t="s">
        <v>23</v>
      </c>
    </row>
    <row r="149" customFormat="false" ht="23.25" hidden="false" customHeight="true" outlineLevel="0" collapsed="false">
      <c r="A149" s="25" t="s">
        <v>26</v>
      </c>
      <c r="B149" s="31" t="s">
        <v>148</v>
      </c>
      <c r="C149" s="22" t="n">
        <v>2014</v>
      </c>
      <c r="D149" s="22" t="n">
        <v>2027</v>
      </c>
      <c r="E149" s="32" t="s">
        <v>149</v>
      </c>
      <c r="F149" s="32" t="s">
        <v>29</v>
      </c>
      <c r="G149" s="33" t="n">
        <f aca="false">SUM(H149:U149)</f>
        <v>2922865</v>
      </c>
      <c r="H149" s="34" t="n">
        <f aca="false">H152</f>
        <v>200575</v>
      </c>
      <c r="I149" s="34" t="n">
        <f aca="false">I152</f>
        <v>195600</v>
      </c>
      <c r="J149" s="34" t="n">
        <f aca="false">J152</f>
        <v>143445</v>
      </c>
      <c r="K149" s="34" t="n">
        <f aca="false">K152</f>
        <v>152830</v>
      </c>
      <c r="L149" s="34" t="n">
        <f aca="false">L152</f>
        <v>188445</v>
      </c>
      <c r="M149" s="34" t="n">
        <f aca="false">M152</f>
        <v>183110</v>
      </c>
      <c r="N149" s="34" t="n">
        <f aca="false">N152</f>
        <v>165700</v>
      </c>
      <c r="O149" s="34" t="n">
        <f aca="false">O152</f>
        <v>201820</v>
      </c>
      <c r="P149" s="34" t="n">
        <f aca="false">P152</f>
        <v>192300</v>
      </c>
      <c r="Q149" s="34" t="n">
        <f aca="false">Q152</f>
        <v>229890</v>
      </c>
      <c r="R149" s="34" t="n">
        <f aca="false">R152</f>
        <v>214150</v>
      </c>
      <c r="S149" s="34" t="n">
        <f aca="false">S152</f>
        <v>285000</v>
      </c>
      <c r="T149" s="34" t="n">
        <f aca="false">T152</f>
        <v>285000</v>
      </c>
      <c r="U149" s="34" t="n">
        <f aca="false">U152</f>
        <v>285000</v>
      </c>
      <c r="V149" s="22" t="s">
        <v>23</v>
      </c>
      <c r="W149" s="22" t="s">
        <v>23</v>
      </c>
      <c r="X149" s="22" t="s">
        <v>23</v>
      </c>
      <c r="Y149" s="22" t="s">
        <v>23</v>
      </c>
      <c r="Z149" s="22" t="s">
        <v>23</v>
      </c>
      <c r="AA149" s="22" t="s">
        <v>23</v>
      </c>
      <c r="AB149" s="22" t="s">
        <v>23</v>
      </c>
      <c r="AC149" s="22" t="s">
        <v>23</v>
      </c>
      <c r="AD149" s="22" t="s">
        <v>23</v>
      </c>
      <c r="AE149" s="22" t="s">
        <v>23</v>
      </c>
      <c r="AF149" s="22" t="s">
        <v>23</v>
      </c>
      <c r="AG149" s="22" t="s">
        <v>23</v>
      </c>
      <c r="AH149" s="22" t="s">
        <v>23</v>
      </c>
      <c r="AI149" s="22" t="s">
        <v>23</v>
      </c>
      <c r="AJ149" s="22" t="s">
        <v>23</v>
      </c>
      <c r="AK149" s="22" t="s">
        <v>23</v>
      </c>
      <c r="AL149" s="22" t="s">
        <v>23</v>
      </c>
    </row>
    <row r="150" customFormat="false" ht="20.25" hidden="false" customHeight="true" outlineLevel="0" collapsed="false">
      <c r="A150" s="25"/>
      <c r="B150" s="31"/>
      <c r="C150" s="31"/>
      <c r="D150" s="31"/>
      <c r="E150" s="32"/>
      <c r="F150" s="32" t="s">
        <v>36</v>
      </c>
      <c r="G150" s="33" t="n">
        <f aca="false">SUM(H150:U150)</f>
        <v>2922865</v>
      </c>
      <c r="H150" s="34" t="n">
        <f aca="false">H153</f>
        <v>200575</v>
      </c>
      <c r="I150" s="34" t="n">
        <f aca="false">I153</f>
        <v>195600</v>
      </c>
      <c r="J150" s="34" t="n">
        <f aca="false">J153</f>
        <v>143445</v>
      </c>
      <c r="K150" s="34" t="n">
        <f aca="false">K153</f>
        <v>152830</v>
      </c>
      <c r="L150" s="34" t="n">
        <f aca="false">L153</f>
        <v>188445</v>
      </c>
      <c r="M150" s="34" t="n">
        <f aca="false">M153</f>
        <v>183110</v>
      </c>
      <c r="N150" s="34" t="n">
        <f aca="false">N153</f>
        <v>165700</v>
      </c>
      <c r="O150" s="34" t="n">
        <f aca="false">O153</f>
        <v>201820</v>
      </c>
      <c r="P150" s="34" t="n">
        <f aca="false">P153</f>
        <v>192300</v>
      </c>
      <c r="Q150" s="34" t="n">
        <f aca="false">Q153</f>
        <v>229890</v>
      </c>
      <c r="R150" s="34" t="n">
        <f aca="false">R153</f>
        <v>214150</v>
      </c>
      <c r="S150" s="34" t="n">
        <f aca="false">S153</f>
        <v>285000</v>
      </c>
      <c r="T150" s="34" t="n">
        <f aca="false">T153</f>
        <v>285000</v>
      </c>
      <c r="U150" s="34" t="n">
        <f aca="false">U153</f>
        <v>285000</v>
      </c>
      <c r="V150" s="22" t="s">
        <v>23</v>
      </c>
      <c r="W150" s="22" t="s">
        <v>23</v>
      </c>
      <c r="X150" s="22" t="s">
        <v>23</v>
      </c>
      <c r="Y150" s="22" t="s">
        <v>23</v>
      </c>
      <c r="Z150" s="22" t="s">
        <v>23</v>
      </c>
      <c r="AA150" s="22" t="s">
        <v>23</v>
      </c>
      <c r="AB150" s="22" t="s">
        <v>23</v>
      </c>
      <c r="AC150" s="22" t="s">
        <v>23</v>
      </c>
      <c r="AD150" s="22" t="s">
        <v>23</v>
      </c>
      <c r="AE150" s="22" t="s">
        <v>23</v>
      </c>
      <c r="AF150" s="22" t="s">
        <v>23</v>
      </c>
      <c r="AG150" s="22" t="s">
        <v>23</v>
      </c>
      <c r="AH150" s="22" t="s">
        <v>23</v>
      </c>
      <c r="AI150" s="22" t="s">
        <v>23</v>
      </c>
      <c r="AJ150" s="22" t="s">
        <v>23</v>
      </c>
      <c r="AK150" s="22" t="s">
        <v>23</v>
      </c>
      <c r="AL150" s="22" t="s">
        <v>23</v>
      </c>
    </row>
    <row r="151" customFormat="false" ht="55.5" hidden="false" customHeight="true" outlineLevel="0" collapsed="false">
      <c r="A151" s="25"/>
      <c r="B151" s="31"/>
      <c r="C151" s="31"/>
      <c r="D151" s="31"/>
      <c r="E151" s="32"/>
      <c r="F151" s="32" t="s">
        <v>38</v>
      </c>
      <c r="G151" s="33" t="n">
        <f aca="false">SUM(H151:U151)</f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22" t="s">
        <v>23</v>
      </c>
      <c r="W151" s="22" t="s">
        <v>23</v>
      </c>
      <c r="X151" s="22" t="s">
        <v>23</v>
      </c>
      <c r="Y151" s="22" t="s">
        <v>23</v>
      </c>
      <c r="Z151" s="22" t="s">
        <v>23</v>
      </c>
      <c r="AA151" s="22" t="s">
        <v>23</v>
      </c>
      <c r="AB151" s="22" t="s">
        <v>23</v>
      </c>
      <c r="AC151" s="22" t="s">
        <v>23</v>
      </c>
      <c r="AD151" s="22" t="s">
        <v>23</v>
      </c>
      <c r="AE151" s="22" t="s">
        <v>23</v>
      </c>
      <c r="AF151" s="22" t="s">
        <v>23</v>
      </c>
      <c r="AG151" s="22" t="s">
        <v>23</v>
      </c>
      <c r="AH151" s="22" t="s">
        <v>23</v>
      </c>
      <c r="AI151" s="22" t="s">
        <v>23</v>
      </c>
      <c r="AJ151" s="22" t="s">
        <v>23</v>
      </c>
      <c r="AK151" s="22" t="s">
        <v>23</v>
      </c>
      <c r="AL151" s="22" t="s">
        <v>23</v>
      </c>
    </row>
    <row r="152" customFormat="false" ht="22.5" hidden="false" customHeight="true" outlineLevel="0" collapsed="false">
      <c r="A152" s="25" t="n">
        <v>1.1</v>
      </c>
      <c r="B152" s="31" t="s">
        <v>150</v>
      </c>
      <c r="C152" s="22" t="n">
        <v>2014</v>
      </c>
      <c r="D152" s="22" t="n">
        <v>2027</v>
      </c>
      <c r="E152" s="32" t="s">
        <v>149</v>
      </c>
      <c r="F152" s="32" t="s">
        <v>29</v>
      </c>
      <c r="G152" s="33" t="n">
        <f aca="false">SUM(H152:U152)</f>
        <v>2922865</v>
      </c>
      <c r="H152" s="34" t="n">
        <f aca="false">H155+H158+H161+H164</f>
        <v>200575</v>
      </c>
      <c r="I152" s="34" t="n">
        <f aca="false">I155+I158+I161+I164</f>
        <v>195600</v>
      </c>
      <c r="J152" s="34" t="n">
        <f aca="false">J155+J158+J161+J164</f>
        <v>143445</v>
      </c>
      <c r="K152" s="34" t="n">
        <f aca="false">K155+K158+K161+K164</f>
        <v>152830</v>
      </c>
      <c r="L152" s="34" t="n">
        <f aca="false">L155+L158+L161+L164</f>
        <v>188445</v>
      </c>
      <c r="M152" s="34" t="n">
        <f aca="false">M155+M158+M161+M164</f>
        <v>183110</v>
      </c>
      <c r="N152" s="34" t="n">
        <f aca="false">N155+N158+N161+N164</f>
        <v>165700</v>
      </c>
      <c r="O152" s="34" t="n">
        <f aca="false">O155+O158+O161+O164</f>
        <v>201820</v>
      </c>
      <c r="P152" s="34" t="n">
        <f aca="false">P155+P158+P161+P164</f>
        <v>192300</v>
      </c>
      <c r="Q152" s="34" t="n">
        <f aca="false">Q155+Q158+Q161+Q164</f>
        <v>229890</v>
      </c>
      <c r="R152" s="34" t="n">
        <f aca="false">R155+R158+R161+R164</f>
        <v>214150</v>
      </c>
      <c r="S152" s="34" t="n">
        <f aca="false">S155+S158+S161+S164</f>
        <v>285000</v>
      </c>
      <c r="T152" s="34" t="n">
        <f aca="false">T155+T158+T161+T164</f>
        <v>285000</v>
      </c>
      <c r="U152" s="34" t="n">
        <f aca="false">U155+U158+U161+U164</f>
        <v>285000</v>
      </c>
      <c r="V152" s="22" t="s">
        <v>23</v>
      </c>
      <c r="W152" s="22" t="s">
        <v>23</v>
      </c>
      <c r="X152" s="22" t="s">
        <v>23</v>
      </c>
      <c r="Y152" s="22" t="s">
        <v>23</v>
      </c>
      <c r="Z152" s="22" t="s">
        <v>23</v>
      </c>
      <c r="AA152" s="22" t="s">
        <v>23</v>
      </c>
      <c r="AB152" s="22" t="s">
        <v>23</v>
      </c>
      <c r="AC152" s="22" t="s">
        <v>23</v>
      </c>
      <c r="AD152" s="22" t="s">
        <v>23</v>
      </c>
      <c r="AE152" s="22" t="s">
        <v>23</v>
      </c>
      <c r="AF152" s="22" t="s">
        <v>23</v>
      </c>
      <c r="AG152" s="22" t="s">
        <v>23</v>
      </c>
      <c r="AH152" s="22" t="s">
        <v>23</v>
      </c>
      <c r="AI152" s="22" t="s">
        <v>23</v>
      </c>
      <c r="AJ152" s="22" t="s">
        <v>23</v>
      </c>
      <c r="AK152" s="22" t="s">
        <v>23</v>
      </c>
      <c r="AL152" s="22" t="s">
        <v>23</v>
      </c>
    </row>
    <row r="153" customFormat="false" ht="18" hidden="false" customHeight="true" outlineLevel="0" collapsed="false">
      <c r="A153" s="25"/>
      <c r="B153" s="31"/>
      <c r="C153" s="31"/>
      <c r="D153" s="31"/>
      <c r="E153" s="32"/>
      <c r="F153" s="32" t="s">
        <v>36</v>
      </c>
      <c r="G153" s="33" t="n">
        <f aca="false">SUM(H153:U153)</f>
        <v>2922865</v>
      </c>
      <c r="H153" s="34" t="n">
        <f aca="false">H156+H159+H162+H165</f>
        <v>200575</v>
      </c>
      <c r="I153" s="34" t="n">
        <f aca="false">I156+I159+I162+I165</f>
        <v>195600</v>
      </c>
      <c r="J153" s="34" t="n">
        <f aca="false">J156+J159+J162+J165</f>
        <v>143445</v>
      </c>
      <c r="K153" s="34" t="n">
        <f aca="false">K156+K159+K162+K165</f>
        <v>152830</v>
      </c>
      <c r="L153" s="34" t="n">
        <f aca="false">L156+L159+L162+L165</f>
        <v>188445</v>
      </c>
      <c r="M153" s="34" t="n">
        <f aca="false">M156+M159+M162+M165</f>
        <v>183110</v>
      </c>
      <c r="N153" s="34" t="n">
        <f aca="false">N156+N159+N162+N165</f>
        <v>165700</v>
      </c>
      <c r="O153" s="34" t="n">
        <f aca="false">O156+O159+O162+O165</f>
        <v>201820</v>
      </c>
      <c r="P153" s="34" t="n">
        <f aca="false">P156+P159+P162+P165</f>
        <v>192300</v>
      </c>
      <c r="Q153" s="34" t="n">
        <f aca="false">Q156+Q159+Q162+Q165</f>
        <v>229890</v>
      </c>
      <c r="R153" s="34" t="n">
        <f aca="false">R156+R159+R162+R165</f>
        <v>214150</v>
      </c>
      <c r="S153" s="34" t="n">
        <f aca="false">S156+S159+S162+S165</f>
        <v>285000</v>
      </c>
      <c r="T153" s="34" t="n">
        <f aca="false">T156+T159+T162+T165</f>
        <v>285000</v>
      </c>
      <c r="U153" s="34" t="n">
        <f aca="false">U156+U159+U162+U165</f>
        <v>285000</v>
      </c>
      <c r="V153" s="22" t="s">
        <v>23</v>
      </c>
      <c r="W153" s="22" t="s">
        <v>23</v>
      </c>
      <c r="X153" s="22" t="s">
        <v>23</v>
      </c>
      <c r="Y153" s="22" t="s">
        <v>23</v>
      </c>
      <c r="Z153" s="22" t="s">
        <v>23</v>
      </c>
      <c r="AA153" s="22" t="s">
        <v>23</v>
      </c>
      <c r="AB153" s="22" t="s">
        <v>23</v>
      </c>
      <c r="AC153" s="22" t="s">
        <v>23</v>
      </c>
      <c r="AD153" s="22" t="s">
        <v>23</v>
      </c>
      <c r="AE153" s="22" t="s">
        <v>23</v>
      </c>
      <c r="AF153" s="22" t="s">
        <v>23</v>
      </c>
      <c r="AG153" s="22" t="s">
        <v>23</v>
      </c>
      <c r="AH153" s="22" t="s">
        <v>23</v>
      </c>
      <c r="AI153" s="22" t="s">
        <v>23</v>
      </c>
      <c r="AJ153" s="22" t="s">
        <v>23</v>
      </c>
      <c r="AK153" s="22" t="s">
        <v>23</v>
      </c>
      <c r="AL153" s="22" t="s">
        <v>23</v>
      </c>
    </row>
    <row r="154" customFormat="false" ht="29.25" hidden="false" customHeight="true" outlineLevel="0" collapsed="false">
      <c r="A154" s="25"/>
      <c r="B154" s="31"/>
      <c r="C154" s="31"/>
      <c r="D154" s="31"/>
      <c r="E154" s="32"/>
      <c r="F154" s="32" t="s">
        <v>38</v>
      </c>
      <c r="G154" s="33" t="n">
        <f aca="false">SUM(H154:U154)</f>
        <v>0</v>
      </c>
      <c r="H154" s="34" t="n">
        <f aca="false">H157+H160+H163+H166</f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5" t="n">
        <v>0</v>
      </c>
      <c r="V154" s="22" t="s">
        <v>23</v>
      </c>
      <c r="W154" s="22" t="s">
        <v>23</v>
      </c>
      <c r="X154" s="22" t="s">
        <v>23</v>
      </c>
      <c r="Y154" s="22" t="s">
        <v>23</v>
      </c>
      <c r="Z154" s="22" t="s">
        <v>23</v>
      </c>
      <c r="AA154" s="22" t="s">
        <v>23</v>
      </c>
      <c r="AB154" s="22" t="s">
        <v>23</v>
      </c>
      <c r="AC154" s="22" t="s">
        <v>23</v>
      </c>
      <c r="AD154" s="22" t="s">
        <v>23</v>
      </c>
      <c r="AE154" s="22" t="s">
        <v>23</v>
      </c>
      <c r="AF154" s="22" t="s">
        <v>23</v>
      </c>
      <c r="AG154" s="22" t="s">
        <v>23</v>
      </c>
      <c r="AH154" s="22" t="s">
        <v>23</v>
      </c>
      <c r="AI154" s="22" t="s">
        <v>23</v>
      </c>
      <c r="AJ154" s="22" t="s">
        <v>23</v>
      </c>
      <c r="AK154" s="22" t="s">
        <v>23</v>
      </c>
      <c r="AL154" s="22" t="s">
        <v>23</v>
      </c>
    </row>
    <row r="155" customFormat="false" ht="25.5" hidden="false" customHeight="true" outlineLevel="0" collapsed="false">
      <c r="A155" s="25" t="s">
        <v>65</v>
      </c>
      <c r="B155" s="31" t="s">
        <v>151</v>
      </c>
      <c r="C155" s="22" t="n">
        <v>2014</v>
      </c>
      <c r="D155" s="22" t="n">
        <v>2027</v>
      </c>
      <c r="E155" s="32" t="s">
        <v>149</v>
      </c>
      <c r="F155" s="32" t="s">
        <v>29</v>
      </c>
      <c r="G155" s="33" t="n">
        <f aca="false">SUM(H155:U155)</f>
        <v>125000</v>
      </c>
      <c r="H155" s="36" t="n">
        <f aca="false">H156+H157</f>
        <v>10000</v>
      </c>
      <c r="I155" s="36" t="n">
        <f aca="false">I156+I157</f>
        <v>0</v>
      </c>
      <c r="J155" s="36" t="n">
        <f aca="false">J156+J157</f>
        <v>10000</v>
      </c>
      <c r="K155" s="36" t="n">
        <f aca="false">K156+K157</f>
        <v>0</v>
      </c>
      <c r="L155" s="36" t="n">
        <f aca="false">L156+L157</f>
        <v>0</v>
      </c>
      <c r="M155" s="36" t="n">
        <f aca="false">M156+M157</f>
        <v>0</v>
      </c>
      <c r="N155" s="36" t="n">
        <f aca="false">N156+N157</f>
        <v>0</v>
      </c>
      <c r="O155" s="36" t="n">
        <f aca="false">O156+O157</f>
        <v>0</v>
      </c>
      <c r="P155" s="36" t="n">
        <f aca="false">P156+P157</f>
        <v>0</v>
      </c>
      <c r="Q155" s="36" t="n">
        <f aca="false">Q156+Q157</f>
        <v>0</v>
      </c>
      <c r="R155" s="36" t="n">
        <f aca="false">R156+R157</f>
        <v>0</v>
      </c>
      <c r="S155" s="36" t="n">
        <f aca="false">S156+S157</f>
        <v>35000</v>
      </c>
      <c r="T155" s="36" t="n">
        <f aca="false">T156+T157</f>
        <v>35000</v>
      </c>
      <c r="U155" s="36" t="n">
        <f aca="false">U156+U157</f>
        <v>35000</v>
      </c>
      <c r="V155" s="22" t="s">
        <v>152</v>
      </c>
      <c r="W155" s="22" t="s">
        <v>127</v>
      </c>
      <c r="X155" s="22" t="n">
        <v>6</v>
      </c>
      <c r="Y155" s="22" t="n">
        <v>1</v>
      </c>
      <c r="Z155" s="22" t="n">
        <v>1</v>
      </c>
      <c r="AA155" s="22" t="n">
        <v>1</v>
      </c>
      <c r="AB155" s="22" t="n">
        <v>1</v>
      </c>
      <c r="AC155" s="22" t="n">
        <v>1</v>
      </c>
      <c r="AD155" s="22" t="n">
        <v>1</v>
      </c>
      <c r="AE155" s="22" t="n">
        <v>1</v>
      </c>
      <c r="AF155" s="22" t="n">
        <v>1</v>
      </c>
      <c r="AG155" s="22" t="n">
        <v>1</v>
      </c>
      <c r="AH155" s="22" t="n">
        <v>1</v>
      </c>
      <c r="AI155" s="22" t="n">
        <v>1</v>
      </c>
      <c r="AJ155" s="22" t="n">
        <v>1</v>
      </c>
      <c r="AK155" s="22" t="n">
        <v>1</v>
      </c>
      <c r="AL155" s="22" t="n">
        <v>1</v>
      </c>
    </row>
    <row r="156" customFormat="false" ht="20.25" hidden="false" customHeight="true" outlineLevel="0" collapsed="false">
      <c r="A156" s="25"/>
      <c r="B156" s="31"/>
      <c r="C156" s="31"/>
      <c r="D156" s="31"/>
      <c r="E156" s="32"/>
      <c r="F156" s="32" t="s">
        <v>36</v>
      </c>
      <c r="G156" s="33" t="n">
        <f aca="false">SUM(H156:U156)</f>
        <v>125000</v>
      </c>
      <c r="H156" s="36" t="n">
        <v>10000</v>
      </c>
      <c r="I156" s="36" t="n">
        <v>0</v>
      </c>
      <c r="J156" s="36" t="n">
        <v>1000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35000</v>
      </c>
      <c r="T156" s="36" t="n">
        <v>35000</v>
      </c>
      <c r="U156" s="36" t="n">
        <v>35000</v>
      </c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</row>
    <row r="157" customFormat="false" ht="27.75" hidden="false" customHeight="true" outlineLevel="0" collapsed="false">
      <c r="A157" s="25"/>
      <c r="B157" s="31"/>
      <c r="C157" s="31"/>
      <c r="D157" s="31"/>
      <c r="E157" s="32"/>
      <c r="F157" s="32" t="s">
        <v>38</v>
      </c>
      <c r="G157" s="33" t="n">
        <f aca="false">SUM(H157:U157)</f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</row>
    <row r="158" customFormat="false" ht="25.5" hidden="false" customHeight="true" outlineLevel="0" collapsed="false">
      <c r="A158" s="25" t="s">
        <v>117</v>
      </c>
      <c r="B158" s="31" t="s">
        <v>153</v>
      </c>
      <c r="C158" s="22" t="n">
        <v>2014</v>
      </c>
      <c r="D158" s="22" t="n">
        <v>2027</v>
      </c>
      <c r="E158" s="32" t="s">
        <v>149</v>
      </c>
      <c r="F158" s="32" t="s">
        <v>29</v>
      </c>
      <c r="G158" s="33" t="n">
        <f aca="false">SUM(H158:U158)</f>
        <v>0</v>
      </c>
      <c r="H158" s="36" t="n">
        <f aca="false">H159+H160</f>
        <v>0</v>
      </c>
      <c r="I158" s="36" t="n">
        <f aca="false">I159+I160</f>
        <v>0</v>
      </c>
      <c r="J158" s="36" t="n">
        <f aca="false">J159+J160</f>
        <v>0</v>
      </c>
      <c r="K158" s="36" t="n">
        <f aca="false">K159+K160</f>
        <v>0</v>
      </c>
      <c r="L158" s="36" t="n">
        <f aca="false">L159+L160</f>
        <v>0</v>
      </c>
      <c r="M158" s="36" t="n">
        <f aca="false">M159+M160</f>
        <v>0</v>
      </c>
      <c r="N158" s="36" t="n">
        <f aca="false">N159+N160</f>
        <v>0</v>
      </c>
      <c r="O158" s="36" t="n">
        <f aca="false">O159+O160</f>
        <v>0</v>
      </c>
      <c r="P158" s="36" t="n">
        <f aca="false">P159+P160</f>
        <v>0</v>
      </c>
      <c r="Q158" s="36" t="n">
        <f aca="false">Q159+Q160</f>
        <v>0</v>
      </c>
      <c r="R158" s="36" t="n">
        <f aca="false">R159+R160</f>
        <v>0</v>
      </c>
      <c r="S158" s="36" t="n">
        <f aca="false">S159+S160</f>
        <v>0</v>
      </c>
      <c r="T158" s="36" t="n">
        <f aca="false">T159+T160</f>
        <v>0</v>
      </c>
      <c r="U158" s="36" t="n">
        <f aca="false">U159+U160</f>
        <v>0</v>
      </c>
      <c r="V158" s="22" t="s">
        <v>154</v>
      </c>
      <c r="W158" s="22" t="s">
        <v>127</v>
      </c>
      <c r="X158" s="22" t="s">
        <v>40</v>
      </c>
      <c r="Y158" s="22" t="n">
        <v>0</v>
      </c>
      <c r="Z158" s="22" t="n">
        <v>1</v>
      </c>
      <c r="AA158" s="22" t="n">
        <v>1</v>
      </c>
      <c r="AB158" s="22" t="n">
        <v>1</v>
      </c>
      <c r="AC158" s="22" t="n">
        <v>1</v>
      </c>
      <c r="AD158" s="22" t="n">
        <v>1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</row>
    <row r="159" customFormat="false" ht="16.5" hidden="false" customHeight="true" outlineLevel="0" collapsed="false">
      <c r="A159" s="25"/>
      <c r="B159" s="31"/>
      <c r="C159" s="31"/>
      <c r="D159" s="31"/>
      <c r="E159" s="32"/>
      <c r="F159" s="32" t="s">
        <v>36</v>
      </c>
      <c r="G159" s="33" t="n">
        <f aca="false">SUM(H159:U159)</f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0</v>
      </c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</row>
    <row r="160" customFormat="false" ht="27.75" hidden="false" customHeight="true" outlineLevel="0" collapsed="false">
      <c r="A160" s="25"/>
      <c r="B160" s="31"/>
      <c r="C160" s="31"/>
      <c r="D160" s="31"/>
      <c r="E160" s="32"/>
      <c r="F160" s="32" t="s">
        <v>38</v>
      </c>
      <c r="G160" s="33" t="n">
        <f aca="false">SUM(H160:U160)</f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</row>
    <row r="161" customFormat="false" ht="24.75" hidden="false" customHeight="true" outlineLevel="0" collapsed="false">
      <c r="A161" s="25" t="s">
        <v>121</v>
      </c>
      <c r="B161" s="31" t="s">
        <v>155</v>
      </c>
      <c r="C161" s="22" t="n">
        <v>2014</v>
      </c>
      <c r="D161" s="22" t="n">
        <v>2027</v>
      </c>
      <c r="E161" s="32" t="s">
        <v>149</v>
      </c>
      <c r="F161" s="32" t="s">
        <v>29</v>
      </c>
      <c r="G161" s="33" t="n">
        <f aca="false">SUM(H161:U161)</f>
        <v>2129865</v>
      </c>
      <c r="H161" s="36" t="n">
        <f aca="false">H162+H163</f>
        <v>157575</v>
      </c>
      <c r="I161" s="36" t="n">
        <f aca="false">I162+I163</f>
        <v>156600</v>
      </c>
      <c r="J161" s="36" t="n">
        <f aca="false">J162+J163</f>
        <v>94445</v>
      </c>
      <c r="K161" s="36" t="n">
        <f aca="false">K162+K163</f>
        <v>104830</v>
      </c>
      <c r="L161" s="36" t="n">
        <f aca="false">L162+L163</f>
        <v>140445</v>
      </c>
      <c r="M161" s="36" t="n">
        <f aca="false">M162+M163</f>
        <v>133110</v>
      </c>
      <c r="N161" s="36" t="n">
        <f aca="false">N162+N163</f>
        <v>115700</v>
      </c>
      <c r="O161" s="36" t="n">
        <f aca="false">O162+O163</f>
        <v>151820</v>
      </c>
      <c r="P161" s="36" t="n">
        <f aca="false">P162+P163</f>
        <v>131300</v>
      </c>
      <c r="Q161" s="36" t="n">
        <f aca="false">Q162+Q163</f>
        <v>179890</v>
      </c>
      <c r="R161" s="36" t="n">
        <f aca="false">R162+R163</f>
        <v>164150</v>
      </c>
      <c r="S161" s="36" t="n">
        <f aca="false">S162+S163</f>
        <v>200000</v>
      </c>
      <c r="T161" s="36" t="n">
        <f aca="false">T162+T163</f>
        <v>200000</v>
      </c>
      <c r="U161" s="36" t="n">
        <f aca="false">U162+U163</f>
        <v>200000</v>
      </c>
      <c r="V161" s="22" t="s">
        <v>156</v>
      </c>
      <c r="W161" s="22" t="s">
        <v>127</v>
      </c>
      <c r="X161" s="22" t="s">
        <v>40</v>
      </c>
      <c r="Y161" s="22" t="n">
        <v>1</v>
      </c>
      <c r="Z161" s="22" t="n">
        <v>1</v>
      </c>
      <c r="AA161" s="22" t="n">
        <v>1</v>
      </c>
      <c r="AB161" s="22" t="n">
        <v>1</v>
      </c>
      <c r="AC161" s="22" t="n">
        <v>1</v>
      </c>
      <c r="AD161" s="22" t="n">
        <v>1</v>
      </c>
      <c r="AE161" s="22" t="n">
        <v>1</v>
      </c>
      <c r="AF161" s="22" t="n">
        <v>1</v>
      </c>
      <c r="AG161" s="22" t="n">
        <v>1</v>
      </c>
      <c r="AH161" s="22" t="n">
        <v>1</v>
      </c>
      <c r="AI161" s="22" t="n">
        <v>1</v>
      </c>
      <c r="AJ161" s="22" t="n">
        <v>1</v>
      </c>
      <c r="AK161" s="22" t="n">
        <v>1</v>
      </c>
      <c r="AL161" s="22" t="n">
        <v>1</v>
      </c>
    </row>
    <row r="162" customFormat="false" ht="24" hidden="false" customHeight="true" outlineLevel="0" collapsed="false">
      <c r="A162" s="25"/>
      <c r="B162" s="31"/>
      <c r="C162" s="31"/>
      <c r="D162" s="31"/>
      <c r="E162" s="32"/>
      <c r="F162" s="32" t="s">
        <v>36</v>
      </c>
      <c r="G162" s="33" t="n">
        <f aca="false">SUM(H162:U162)</f>
        <v>2129865</v>
      </c>
      <c r="H162" s="36" t="n">
        <v>157575</v>
      </c>
      <c r="I162" s="36" t="n">
        <v>156600</v>
      </c>
      <c r="J162" s="36" t="n">
        <v>94445</v>
      </c>
      <c r="K162" s="36" t="n">
        <v>104830</v>
      </c>
      <c r="L162" s="36" t="n">
        <v>140445</v>
      </c>
      <c r="M162" s="36" t="n">
        <v>133110</v>
      </c>
      <c r="N162" s="36" t="n">
        <v>115700</v>
      </c>
      <c r="O162" s="36" t="n">
        <v>151820</v>
      </c>
      <c r="P162" s="36" t="n">
        <v>131300</v>
      </c>
      <c r="Q162" s="36" t="n">
        <v>179890</v>
      </c>
      <c r="R162" s="36" t="n">
        <v>164150</v>
      </c>
      <c r="S162" s="36" t="n">
        <v>200000</v>
      </c>
      <c r="T162" s="36" t="n">
        <v>200000</v>
      </c>
      <c r="U162" s="36" t="n">
        <v>200000</v>
      </c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</row>
    <row r="163" customFormat="false" ht="42.75" hidden="false" customHeight="true" outlineLevel="0" collapsed="false">
      <c r="A163" s="25"/>
      <c r="B163" s="31"/>
      <c r="C163" s="31"/>
      <c r="D163" s="31"/>
      <c r="E163" s="32"/>
      <c r="F163" s="32" t="s">
        <v>38</v>
      </c>
      <c r="G163" s="33" t="n">
        <f aca="false">SUM(H163:U163)</f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</row>
    <row r="164" customFormat="false" ht="25.5" hidden="false" customHeight="true" outlineLevel="0" collapsed="false">
      <c r="A164" s="25" t="s">
        <v>124</v>
      </c>
      <c r="B164" s="31" t="s">
        <v>157</v>
      </c>
      <c r="C164" s="22" t="n">
        <v>2014</v>
      </c>
      <c r="D164" s="22" t="n">
        <v>2027</v>
      </c>
      <c r="E164" s="32" t="s">
        <v>149</v>
      </c>
      <c r="F164" s="32" t="s">
        <v>29</v>
      </c>
      <c r="G164" s="33" t="n">
        <f aca="false">SUM(H164:U164)</f>
        <v>668000</v>
      </c>
      <c r="H164" s="36" t="n">
        <f aca="false">H165+H166</f>
        <v>33000</v>
      </c>
      <c r="I164" s="36" t="n">
        <f aca="false">I165+I166</f>
        <v>39000</v>
      </c>
      <c r="J164" s="36" t="n">
        <f aca="false">J165+J166</f>
        <v>39000</v>
      </c>
      <c r="K164" s="36" t="n">
        <f aca="false">K165+K166</f>
        <v>48000</v>
      </c>
      <c r="L164" s="36" t="n">
        <f aca="false">L165+L166</f>
        <v>48000</v>
      </c>
      <c r="M164" s="36" t="n">
        <f aca="false">M165+M166</f>
        <v>50000</v>
      </c>
      <c r="N164" s="36" t="n">
        <f aca="false">N165+N166</f>
        <v>50000</v>
      </c>
      <c r="O164" s="36" t="n">
        <f aca="false">O165+O166</f>
        <v>50000</v>
      </c>
      <c r="P164" s="36" t="n">
        <f aca="false">P165+P166</f>
        <v>61000</v>
      </c>
      <c r="Q164" s="36" t="n">
        <f aca="false">Q165+Q166</f>
        <v>50000</v>
      </c>
      <c r="R164" s="36" t="n">
        <f aca="false">R165+R166</f>
        <v>50000</v>
      </c>
      <c r="S164" s="36" t="n">
        <f aca="false">S165+S166</f>
        <v>50000</v>
      </c>
      <c r="T164" s="36" t="n">
        <f aca="false">T165+T166</f>
        <v>50000</v>
      </c>
      <c r="U164" s="36" t="n">
        <f aca="false">U165+U166</f>
        <v>50000</v>
      </c>
      <c r="V164" s="22" t="s">
        <v>158</v>
      </c>
      <c r="W164" s="22" t="s">
        <v>127</v>
      </c>
      <c r="X164" s="22" t="s">
        <v>40</v>
      </c>
      <c r="Y164" s="22" t="n">
        <v>1</v>
      </c>
      <c r="Z164" s="22" t="n">
        <v>1</v>
      </c>
      <c r="AA164" s="22" t="n">
        <v>1</v>
      </c>
      <c r="AB164" s="22" t="n">
        <v>1</v>
      </c>
      <c r="AC164" s="22" t="n">
        <v>1</v>
      </c>
      <c r="AD164" s="22" t="n">
        <v>1</v>
      </c>
      <c r="AE164" s="22" t="n">
        <v>1</v>
      </c>
      <c r="AF164" s="22" t="n">
        <v>1</v>
      </c>
      <c r="AG164" s="22" t="n">
        <v>1</v>
      </c>
      <c r="AH164" s="22" t="n">
        <v>1</v>
      </c>
      <c r="AI164" s="22" t="n">
        <v>1</v>
      </c>
      <c r="AJ164" s="22" t="n">
        <v>1</v>
      </c>
      <c r="AK164" s="22" t="n">
        <v>1</v>
      </c>
      <c r="AL164" s="22" t="n">
        <v>1</v>
      </c>
    </row>
    <row r="165" customFormat="false" ht="23.25" hidden="false" customHeight="true" outlineLevel="0" collapsed="false">
      <c r="A165" s="25"/>
      <c r="B165" s="31"/>
      <c r="C165" s="31"/>
      <c r="D165" s="31"/>
      <c r="E165" s="32"/>
      <c r="F165" s="32" t="s">
        <v>36</v>
      </c>
      <c r="G165" s="33" t="n">
        <f aca="false">SUM(H165:U165)</f>
        <v>668000</v>
      </c>
      <c r="H165" s="36" t="n">
        <v>33000</v>
      </c>
      <c r="I165" s="36" t="n">
        <v>39000</v>
      </c>
      <c r="J165" s="36" t="n">
        <v>39000</v>
      </c>
      <c r="K165" s="36" t="n">
        <v>48000</v>
      </c>
      <c r="L165" s="36" t="n">
        <v>48000</v>
      </c>
      <c r="M165" s="36" t="n">
        <v>50000</v>
      </c>
      <c r="N165" s="36" t="n">
        <v>50000</v>
      </c>
      <c r="O165" s="36" t="n">
        <v>50000</v>
      </c>
      <c r="P165" s="36" t="n">
        <v>61000</v>
      </c>
      <c r="Q165" s="36" t="n">
        <v>50000</v>
      </c>
      <c r="R165" s="36" t="n">
        <v>50000</v>
      </c>
      <c r="S165" s="36" t="n">
        <v>50000</v>
      </c>
      <c r="T165" s="36" t="n">
        <v>50000</v>
      </c>
      <c r="U165" s="36" t="n">
        <v>50000</v>
      </c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</row>
    <row r="166" customFormat="false" ht="37.5" hidden="false" customHeight="true" outlineLevel="0" collapsed="false">
      <c r="A166" s="25"/>
      <c r="B166" s="31"/>
      <c r="C166" s="31"/>
      <c r="D166" s="31"/>
      <c r="E166" s="32"/>
      <c r="F166" s="32" t="s">
        <v>38</v>
      </c>
      <c r="G166" s="33" t="n">
        <f aca="false">SUM(H166:U166)</f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</row>
    <row r="167" customFormat="false" ht="18" hidden="false" customHeight="true" outlineLevel="0" collapsed="false">
      <c r="A167" s="25" t="s">
        <v>74</v>
      </c>
      <c r="B167" s="31" t="s">
        <v>159</v>
      </c>
      <c r="C167" s="22" t="n">
        <v>2014</v>
      </c>
      <c r="D167" s="22" t="n">
        <v>2027</v>
      </c>
      <c r="E167" s="32" t="s">
        <v>149</v>
      </c>
      <c r="F167" s="32" t="s">
        <v>29</v>
      </c>
      <c r="G167" s="33" t="n">
        <f aca="false">SUM(H167:U167)</f>
        <v>103172439.87</v>
      </c>
      <c r="H167" s="34" t="n">
        <f aca="false">H170</f>
        <v>3120743.2</v>
      </c>
      <c r="I167" s="34" t="n">
        <f aca="false">I170</f>
        <v>1743815.72</v>
      </c>
      <c r="J167" s="34" t="n">
        <f aca="false">J170</f>
        <v>1880713.8</v>
      </c>
      <c r="K167" s="34" t="n">
        <f aca="false">K170</f>
        <v>37516950.56</v>
      </c>
      <c r="L167" s="34" t="n">
        <f aca="false">L170</f>
        <v>38580500.36</v>
      </c>
      <c r="M167" s="34" t="n">
        <f aca="false">M170</f>
        <v>3637747.85</v>
      </c>
      <c r="N167" s="34" t="n">
        <f aca="false">N170</f>
        <v>2886235.16</v>
      </c>
      <c r="O167" s="34" t="n">
        <f aca="false">O170</f>
        <v>2704252.76</v>
      </c>
      <c r="P167" s="34" t="n">
        <f aca="false">P170</f>
        <v>2063974</v>
      </c>
      <c r="Q167" s="34" t="n">
        <f aca="false">Q170</f>
        <v>2459472</v>
      </c>
      <c r="R167" s="34" t="n">
        <f aca="false">R170</f>
        <v>2678034.46</v>
      </c>
      <c r="S167" s="34" t="n">
        <f aca="false">S170</f>
        <v>1300000</v>
      </c>
      <c r="T167" s="34" t="n">
        <f aca="false">T170</f>
        <v>1300000</v>
      </c>
      <c r="U167" s="34" t="n">
        <f aca="false">U170</f>
        <v>1300000</v>
      </c>
      <c r="V167" s="22" t="s">
        <v>23</v>
      </c>
      <c r="W167" s="22" t="s">
        <v>23</v>
      </c>
      <c r="X167" s="22" t="s">
        <v>23</v>
      </c>
      <c r="Y167" s="22" t="s">
        <v>23</v>
      </c>
      <c r="Z167" s="22" t="s">
        <v>23</v>
      </c>
      <c r="AA167" s="22" t="s">
        <v>23</v>
      </c>
      <c r="AB167" s="22" t="s">
        <v>23</v>
      </c>
      <c r="AC167" s="22" t="s">
        <v>23</v>
      </c>
      <c r="AD167" s="22" t="s">
        <v>23</v>
      </c>
      <c r="AE167" s="22" t="s">
        <v>23</v>
      </c>
      <c r="AF167" s="22" t="s">
        <v>23</v>
      </c>
      <c r="AG167" s="22" t="s">
        <v>23</v>
      </c>
      <c r="AH167" s="22" t="s">
        <v>23</v>
      </c>
      <c r="AI167" s="22" t="s">
        <v>23</v>
      </c>
      <c r="AJ167" s="22" t="s">
        <v>23</v>
      </c>
      <c r="AK167" s="22" t="s">
        <v>23</v>
      </c>
      <c r="AL167" s="22" t="s">
        <v>23</v>
      </c>
    </row>
    <row r="168" customFormat="false" ht="18" hidden="false" customHeight="true" outlineLevel="0" collapsed="false">
      <c r="A168" s="25"/>
      <c r="B168" s="31"/>
      <c r="C168" s="31"/>
      <c r="D168" s="31"/>
      <c r="E168" s="32"/>
      <c r="F168" s="32" t="s">
        <v>36</v>
      </c>
      <c r="G168" s="33" t="n">
        <f aca="false">SUM(H168:U168)</f>
        <v>14132555.11</v>
      </c>
      <c r="H168" s="34" t="n">
        <f aca="false">H171</f>
        <v>2544.73</v>
      </c>
      <c r="I168" s="34" t="n">
        <f aca="false">I171</f>
        <v>1066.72</v>
      </c>
      <c r="J168" s="34" t="n">
        <f aca="false">J171</f>
        <v>413800.8</v>
      </c>
      <c r="K168" s="34" t="n">
        <f aca="false">K171</f>
        <v>934510.21</v>
      </c>
      <c r="L168" s="34" t="n">
        <f aca="false">L171</f>
        <v>1591441.74</v>
      </c>
      <c r="M168" s="34" t="n">
        <f aca="false">M171</f>
        <v>1823754.87</v>
      </c>
      <c r="N168" s="34" t="n">
        <f aca="false">N171</f>
        <v>1317979.53</v>
      </c>
      <c r="O168" s="34" t="n">
        <f aca="false">O171</f>
        <v>1179216</v>
      </c>
      <c r="P168" s="34" t="n">
        <f aca="false">P171</f>
        <v>905674</v>
      </c>
      <c r="Q168" s="34" t="n">
        <f aca="false">Q171</f>
        <v>1095252</v>
      </c>
      <c r="R168" s="34" t="n">
        <f aca="false">R171</f>
        <v>967314.51</v>
      </c>
      <c r="S168" s="34" t="n">
        <f aca="false">S171</f>
        <v>1300000</v>
      </c>
      <c r="T168" s="34" t="n">
        <f aca="false">T171</f>
        <v>1300000</v>
      </c>
      <c r="U168" s="34" t="n">
        <f aca="false">U171</f>
        <v>1300000</v>
      </c>
      <c r="V168" s="22" t="s">
        <v>23</v>
      </c>
      <c r="W168" s="22" t="s">
        <v>23</v>
      </c>
      <c r="X168" s="22" t="s">
        <v>23</v>
      </c>
      <c r="Y168" s="22" t="s">
        <v>23</v>
      </c>
      <c r="Z168" s="22" t="s">
        <v>23</v>
      </c>
      <c r="AA168" s="22" t="s">
        <v>23</v>
      </c>
      <c r="AB168" s="22" t="s">
        <v>23</v>
      </c>
      <c r="AC168" s="22" t="s">
        <v>23</v>
      </c>
      <c r="AD168" s="22" t="s">
        <v>23</v>
      </c>
      <c r="AE168" s="22" t="s">
        <v>23</v>
      </c>
      <c r="AF168" s="22" t="s">
        <v>23</v>
      </c>
      <c r="AG168" s="22" t="s">
        <v>23</v>
      </c>
      <c r="AH168" s="22" t="s">
        <v>23</v>
      </c>
      <c r="AI168" s="22" t="s">
        <v>23</v>
      </c>
      <c r="AJ168" s="22" t="s">
        <v>23</v>
      </c>
      <c r="AK168" s="22" t="s">
        <v>23</v>
      </c>
      <c r="AL168" s="22" t="s">
        <v>23</v>
      </c>
    </row>
    <row r="169" customFormat="false" ht="57" hidden="false" customHeight="true" outlineLevel="0" collapsed="false">
      <c r="A169" s="25"/>
      <c r="B169" s="31"/>
      <c r="C169" s="31"/>
      <c r="D169" s="31"/>
      <c r="E169" s="32"/>
      <c r="F169" s="32" t="s">
        <v>38</v>
      </c>
      <c r="G169" s="33" t="n">
        <f aca="false">SUM(H169:U169)</f>
        <v>89039884.76</v>
      </c>
      <c r="H169" s="34" t="n">
        <f aca="false">H172</f>
        <v>3118198.47</v>
      </c>
      <c r="I169" s="34" t="n">
        <f aca="false">I172</f>
        <v>1742749</v>
      </c>
      <c r="J169" s="34" t="n">
        <f aca="false">J172</f>
        <v>1466913</v>
      </c>
      <c r="K169" s="34" t="n">
        <f aca="false">K172</f>
        <v>36582440.35</v>
      </c>
      <c r="L169" s="34" t="n">
        <f aca="false">L172</f>
        <v>36989058.62</v>
      </c>
      <c r="M169" s="34" t="n">
        <f aca="false">M172</f>
        <v>1813992.98</v>
      </c>
      <c r="N169" s="34" t="n">
        <f aca="false">N172</f>
        <v>1568255.63</v>
      </c>
      <c r="O169" s="34" t="n">
        <f aca="false">O172</f>
        <v>1525036.76</v>
      </c>
      <c r="P169" s="34" t="n">
        <f aca="false">P172</f>
        <v>1158300</v>
      </c>
      <c r="Q169" s="34" t="n">
        <f aca="false">Q172</f>
        <v>1364220</v>
      </c>
      <c r="R169" s="34" t="n">
        <f aca="false">R172</f>
        <v>1710719.95</v>
      </c>
      <c r="S169" s="34" t="n">
        <f aca="false">S172</f>
        <v>0</v>
      </c>
      <c r="T169" s="34" t="n">
        <f aca="false">T172</f>
        <v>0</v>
      </c>
      <c r="U169" s="34" t="n">
        <f aca="false">U172</f>
        <v>0</v>
      </c>
      <c r="V169" s="22" t="s">
        <v>23</v>
      </c>
      <c r="W169" s="22" t="s">
        <v>23</v>
      </c>
      <c r="X169" s="22" t="s">
        <v>23</v>
      </c>
      <c r="Y169" s="22" t="s">
        <v>23</v>
      </c>
      <c r="Z169" s="22" t="s">
        <v>23</v>
      </c>
      <c r="AA169" s="22" t="s">
        <v>23</v>
      </c>
      <c r="AB169" s="22" t="s">
        <v>23</v>
      </c>
      <c r="AC169" s="22" t="s">
        <v>23</v>
      </c>
      <c r="AD169" s="22" t="s">
        <v>23</v>
      </c>
      <c r="AE169" s="22" t="s">
        <v>23</v>
      </c>
      <c r="AF169" s="22" t="s">
        <v>23</v>
      </c>
      <c r="AG169" s="22" t="s">
        <v>23</v>
      </c>
      <c r="AH169" s="22" t="s">
        <v>23</v>
      </c>
      <c r="AI169" s="22" t="s">
        <v>23</v>
      </c>
      <c r="AJ169" s="22" t="s">
        <v>23</v>
      </c>
      <c r="AK169" s="22" t="s">
        <v>23</v>
      </c>
      <c r="AL169" s="22" t="s">
        <v>23</v>
      </c>
    </row>
    <row r="170" customFormat="false" ht="20.25" hidden="false" customHeight="true" outlineLevel="0" collapsed="false">
      <c r="A170" s="25" t="n">
        <v>2.1</v>
      </c>
      <c r="B170" s="31" t="s">
        <v>160</v>
      </c>
      <c r="C170" s="22" t="n">
        <v>2014</v>
      </c>
      <c r="D170" s="22" t="n">
        <v>2027</v>
      </c>
      <c r="E170" s="32" t="s">
        <v>149</v>
      </c>
      <c r="F170" s="32" t="s">
        <v>29</v>
      </c>
      <c r="G170" s="33" t="n">
        <f aca="false">SUM(H170:U170)</f>
        <v>103172439.87</v>
      </c>
      <c r="H170" s="36" t="n">
        <f aca="false">H173+H176+H179</f>
        <v>3120743.2</v>
      </c>
      <c r="I170" s="36" t="n">
        <f aca="false">I173+I176+I179</f>
        <v>1743815.72</v>
      </c>
      <c r="J170" s="36" t="n">
        <f aca="false">J173+J176+J179</f>
        <v>1880713.8</v>
      </c>
      <c r="K170" s="36" t="n">
        <f aca="false">K173+K176+K179+K182+K185</f>
        <v>37516950.56</v>
      </c>
      <c r="L170" s="36" t="n">
        <f aca="false">L173+L176+L179+L182+L188+L185</f>
        <v>38580500.36</v>
      </c>
      <c r="M170" s="36" t="n">
        <f aca="false">M173+M176+M179+M182+M188+M185</f>
        <v>3637747.85</v>
      </c>
      <c r="N170" s="36" t="n">
        <f aca="false">N173+N176+N179+N182+N188+N185</f>
        <v>2886235.16</v>
      </c>
      <c r="O170" s="36" t="n">
        <f aca="false">O173+O176+O179+O182+O188+O185</f>
        <v>2704252.76</v>
      </c>
      <c r="P170" s="36" t="n">
        <f aca="false">P173+P176+P179+P182+P188+P185</f>
        <v>2063974</v>
      </c>
      <c r="Q170" s="36" t="n">
        <f aca="false">Q173+Q176+Q179+Q182+Q188+Q185</f>
        <v>2459472</v>
      </c>
      <c r="R170" s="36" t="n">
        <f aca="false">R173+R176+R179+R182+R188+R185</f>
        <v>2678034.46</v>
      </c>
      <c r="S170" s="36" t="n">
        <f aca="false">S173+S176+S179+S182+S188+S185</f>
        <v>1300000</v>
      </c>
      <c r="T170" s="36" t="n">
        <f aca="false">T173+T176+T179+T182+T188+T185</f>
        <v>1300000</v>
      </c>
      <c r="U170" s="36" t="n">
        <f aca="false">U173+U176+U179+U182+U188+U185</f>
        <v>1300000</v>
      </c>
      <c r="V170" s="22" t="s">
        <v>23</v>
      </c>
      <c r="W170" s="22" t="s">
        <v>23</v>
      </c>
      <c r="X170" s="22" t="s">
        <v>23</v>
      </c>
      <c r="Y170" s="22" t="s">
        <v>23</v>
      </c>
      <c r="Z170" s="22" t="s">
        <v>23</v>
      </c>
      <c r="AA170" s="22" t="s">
        <v>23</v>
      </c>
      <c r="AB170" s="22" t="s">
        <v>23</v>
      </c>
      <c r="AC170" s="22" t="s">
        <v>23</v>
      </c>
      <c r="AD170" s="22" t="s">
        <v>23</v>
      </c>
      <c r="AE170" s="22" t="s">
        <v>23</v>
      </c>
      <c r="AF170" s="22" t="s">
        <v>23</v>
      </c>
      <c r="AG170" s="22" t="s">
        <v>23</v>
      </c>
      <c r="AH170" s="22" t="s">
        <v>23</v>
      </c>
      <c r="AI170" s="22" t="s">
        <v>23</v>
      </c>
      <c r="AJ170" s="22" t="s">
        <v>23</v>
      </c>
      <c r="AK170" s="22" t="s">
        <v>23</v>
      </c>
      <c r="AL170" s="22" t="s">
        <v>23</v>
      </c>
    </row>
    <row r="171" customFormat="false" ht="18" hidden="false" customHeight="true" outlineLevel="0" collapsed="false">
      <c r="A171" s="25"/>
      <c r="B171" s="31"/>
      <c r="C171" s="31"/>
      <c r="D171" s="31"/>
      <c r="E171" s="32"/>
      <c r="F171" s="32" t="s">
        <v>36</v>
      </c>
      <c r="G171" s="33" t="n">
        <f aca="false">SUM(H171:U171)</f>
        <v>14132555.11</v>
      </c>
      <c r="H171" s="36" t="n">
        <f aca="false">H174+H177+H180</f>
        <v>2544.73</v>
      </c>
      <c r="I171" s="36" t="n">
        <f aca="false">I174+I177+I180</f>
        <v>1066.72</v>
      </c>
      <c r="J171" s="36" t="n">
        <f aca="false">J174+J177+J180</f>
        <v>413800.8</v>
      </c>
      <c r="K171" s="36" t="n">
        <f aca="false">K174+K177+K180+K183+K186</f>
        <v>934510.21</v>
      </c>
      <c r="L171" s="36" t="n">
        <f aca="false">L174+L177+L180+L183+L189+L186</f>
        <v>1591441.74</v>
      </c>
      <c r="M171" s="36" t="n">
        <f aca="false">M174+M177+M180+M183+M189+M186</f>
        <v>1823754.87</v>
      </c>
      <c r="N171" s="36" t="n">
        <f aca="false">N174+N177+N180+N183+N189+N186</f>
        <v>1317979.53</v>
      </c>
      <c r="O171" s="36" t="n">
        <f aca="false">O174+O177+O180+O183+O189+O186</f>
        <v>1179216</v>
      </c>
      <c r="P171" s="36" t="n">
        <f aca="false">P174+P177+P180+P183+P189+P186</f>
        <v>905674</v>
      </c>
      <c r="Q171" s="36" t="n">
        <f aca="false">Q174+Q177+Q180+Q183+Q189+Q186</f>
        <v>1095252</v>
      </c>
      <c r="R171" s="36" t="n">
        <f aca="false">R174+R177+R180+R183+R189+R186</f>
        <v>967314.51</v>
      </c>
      <c r="S171" s="36" t="n">
        <f aca="false">S174+S177+S180+S183+S189+S186</f>
        <v>1300000</v>
      </c>
      <c r="T171" s="36" t="n">
        <f aca="false">T174+T177+T180+T183+T189+T186</f>
        <v>1300000</v>
      </c>
      <c r="U171" s="36" t="n">
        <f aca="false">U174+U177+U180+U183+U189+U186</f>
        <v>1300000</v>
      </c>
      <c r="V171" s="22" t="s">
        <v>23</v>
      </c>
      <c r="W171" s="22" t="s">
        <v>23</v>
      </c>
      <c r="X171" s="22" t="s">
        <v>23</v>
      </c>
      <c r="Y171" s="22" t="s">
        <v>23</v>
      </c>
      <c r="Z171" s="22" t="s">
        <v>23</v>
      </c>
      <c r="AA171" s="22" t="s">
        <v>23</v>
      </c>
      <c r="AB171" s="22" t="s">
        <v>23</v>
      </c>
      <c r="AC171" s="22" t="s">
        <v>23</v>
      </c>
      <c r="AD171" s="22" t="s">
        <v>23</v>
      </c>
      <c r="AE171" s="22" t="s">
        <v>23</v>
      </c>
      <c r="AF171" s="22" t="s">
        <v>23</v>
      </c>
      <c r="AG171" s="22" t="s">
        <v>23</v>
      </c>
      <c r="AH171" s="22" t="s">
        <v>23</v>
      </c>
      <c r="AI171" s="22" t="s">
        <v>23</v>
      </c>
      <c r="AJ171" s="22" t="s">
        <v>23</v>
      </c>
      <c r="AK171" s="22" t="s">
        <v>23</v>
      </c>
      <c r="AL171" s="22" t="s">
        <v>23</v>
      </c>
    </row>
    <row r="172" customFormat="false" ht="18" hidden="false" customHeight="true" outlineLevel="0" collapsed="false">
      <c r="A172" s="25"/>
      <c r="B172" s="31"/>
      <c r="C172" s="31"/>
      <c r="D172" s="31"/>
      <c r="E172" s="32"/>
      <c r="F172" s="32" t="s">
        <v>38</v>
      </c>
      <c r="G172" s="33" t="n">
        <f aca="false">SUM(H172:U172)</f>
        <v>89039884.76</v>
      </c>
      <c r="H172" s="36" t="n">
        <f aca="false">H175+H178+H181</f>
        <v>3118198.47</v>
      </c>
      <c r="I172" s="36" t="n">
        <f aca="false">I175+I178+I181</f>
        <v>1742749</v>
      </c>
      <c r="J172" s="36" t="n">
        <f aca="false">J175+J178+J181</f>
        <v>1466913</v>
      </c>
      <c r="K172" s="36" t="n">
        <f aca="false">K175+K178+K181+K184+K187</f>
        <v>36582440.35</v>
      </c>
      <c r="L172" s="36" t="n">
        <f aca="false">L175+L178+L181+L184+L190+L187</f>
        <v>36989058.62</v>
      </c>
      <c r="M172" s="36" t="n">
        <f aca="false">M175+M178+M181+M184+M190</f>
        <v>1813992.98</v>
      </c>
      <c r="N172" s="36" t="n">
        <f aca="false">N175+N178+N181+N184+N190</f>
        <v>1568255.63</v>
      </c>
      <c r="O172" s="36" t="n">
        <f aca="false">O175+O178+O181+O184+O190</f>
        <v>1525036.76</v>
      </c>
      <c r="P172" s="36" t="n">
        <f aca="false">P175+P178+P181+P184+P190</f>
        <v>1158300</v>
      </c>
      <c r="Q172" s="36" t="n">
        <f aca="false">Q175+Q178+Q181+Q184+Q190</f>
        <v>1364220</v>
      </c>
      <c r="R172" s="36" t="n">
        <f aca="false">R175+R178+R181+R184+R190</f>
        <v>1710719.95</v>
      </c>
      <c r="S172" s="36" t="n">
        <f aca="false">S175+S178+S181+S184+S190</f>
        <v>0</v>
      </c>
      <c r="T172" s="36" t="n">
        <f aca="false">T175+T178+T181+T184+T190</f>
        <v>0</v>
      </c>
      <c r="U172" s="36" t="n">
        <f aca="false">U175+U178+U181+U184+U190</f>
        <v>0</v>
      </c>
      <c r="V172" s="22" t="s">
        <v>23</v>
      </c>
      <c r="W172" s="22" t="s">
        <v>23</v>
      </c>
      <c r="X172" s="22" t="s">
        <v>23</v>
      </c>
      <c r="Y172" s="22" t="s">
        <v>23</v>
      </c>
      <c r="Z172" s="22" t="s">
        <v>23</v>
      </c>
      <c r="AA172" s="22" t="s">
        <v>23</v>
      </c>
      <c r="AB172" s="22" t="s">
        <v>23</v>
      </c>
      <c r="AC172" s="22" t="s">
        <v>23</v>
      </c>
      <c r="AD172" s="22" t="s">
        <v>23</v>
      </c>
      <c r="AE172" s="22" t="s">
        <v>23</v>
      </c>
      <c r="AF172" s="22" t="s">
        <v>23</v>
      </c>
      <c r="AG172" s="22" t="s">
        <v>23</v>
      </c>
      <c r="AH172" s="22" t="s">
        <v>23</v>
      </c>
      <c r="AI172" s="22" t="s">
        <v>23</v>
      </c>
      <c r="AJ172" s="22" t="s">
        <v>23</v>
      </c>
      <c r="AK172" s="22" t="s">
        <v>23</v>
      </c>
      <c r="AL172" s="22" t="s">
        <v>23</v>
      </c>
    </row>
    <row r="173" customFormat="false" ht="23.25" hidden="false" customHeight="true" outlineLevel="0" collapsed="false">
      <c r="A173" s="25" t="s">
        <v>161</v>
      </c>
      <c r="B173" s="31" t="s">
        <v>162</v>
      </c>
      <c r="C173" s="22" t="n">
        <v>2014</v>
      </c>
      <c r="D173" s="22" t="n">
        <v>2027</v>
      </c>
      <c r="E173" s="32" t="s">
        <v>149</v>
      </c>
      <c r="F173" s="32" t="s">
        <v>29</v>
      </c>
      <c r="G173" s="33" t="n">
        <f aca="false">SUM(H173:U173)</f>
        <v>30516312.06</v>
      </c>
      <c r="H173" s="36" t="n">
        <f aca="false">H174+H175</f>
        <v>2544837.2</v>
      </c>
      <c r="I173" s="36" t="n">
        <f aca="false">I174+I175</f>
        <v>1103566.72</v>
      </c>
      <c r="J173" s="36" t="n">
        <f aca="false">J174+J175</f>
        <v>1453800.8</v>
      </c>
      <c r="K173" s="36" t="n">
        <f aca="false">K174+K175</f>
        <v>2124530.21</v>
      </c>
      <c r="L173" s="36" t="n">
        <f aca="false">L174+L175</f>
        <v>3131870.79</v>
      </c>
      <c r="M173" s="36" t="n">
        <f aca="false">M174+M175</f>
        <v>3496854.87</v>
      </c>
      <c r="N173" s="36" t="n">
        <f aca="false">N174+N175</f>
        <v>2855118.25</v>
      </c>
      <c r="O173" s="36" t="n">
        <f aca="false">O174+O175</f>
        <v>2704252.76</v>
      </c>
      <c r="P173" s="36" t="n">
        <f aca="false">P174+P175</f>
        <v>2063974</v>
      </c>
      <c r="Q173" s="36" t="n">
        <f aca="false">Q174+Q175</f>
        <v>2459472</v>
      </c>
      <c r="R173" s="36" t="n">
        <f aca="false">R174+R175</f>
        <v>2678034.46</v>
      </c>
      <c r="S173" s="36" t="n">
        <f aca="false">S174+S175</f>
        <v>1300000</v>
      </c>
      <c r="T173" s="36" t="n">
        <f aca="false">T174+T175</f>
        <v>1300000</v>
      </c>
      <c r="U173" s="36" t="n">
        <f aca="false">U174+U175</f>
        <v>1300000</v>
      </c>
      <c r="V173" s="22" t="s">
        <v>163</v>
      </c>
      <c r="W173" s="22" t="s">
        <v>164</v>
      </c>
      <c r="X173" s="22" t="n">
        <f aca="false">SUM(Y173:AD173)</f>
        <v>2.676</v>
      </c>
      <c r="Y173" s="22" t="n">
        <v>0.742</v>
      </c>
      <c r="Z173" s="22" t="n">
        <v>0.742</v>
      </c>
      <c r="AA173" s="25" t="s">
        <v>165</v>
      </c>
      <c r="AB173" s="22" t="n">
        <v>0.45</v>
      </c>
      <c r="AC173" s="22" t="n">
        <v>0.742</v>
      </c>
      <c r="AD173" s="25" t="s">
        <v>166</v>
      </c>
      <c r="AE173" s="25" t="s">
        <v>166</v>
      </c>
      <c r="AF173" s="22" t="n">
        <v>0.55</v>
      </c>
      <c r="AG173" s="22" t="n">
        <v>0.55</v>
      </c>
      <c r="AH173" s="22" t="n">
        <v>0.55</v>
      </c>
      <c r="AI173" s="22" t="n">
        <v>0.48</v>
      </c>
      <c r="AJ173" s="22" t="n">
        <v>0.45</v>
      </c>
      <c r="AK173" s="22" t="n">
        <v>0.45</v>
      </c>
      <c r="AL173" s="22" t="n">
        <v>0.45</v>
      </c>
    </row>
    <row r="174" customFormat="false" ht="18.75" hidden="false" customHeight="true" outlineLevel="0" collapsed="false">
      <c r="A174" s="25"/>
      <c r="B174" s="31"/>
      <c r="C174" s="31"/>
      <c r="D174" s="31"/>
      <c r="E174" s="32"/>
      <c r="F174" s="32" t="s">
        <v>36</v>
      </c>
      <c r="G174" s="33" t="n">
        <f aca="false">SUM(H174:U174)</f>
        <v>13971504.96</v>
      </c>
      <c r="H174" s="36" t="n">
        <v>2544.73</v>
      </c>
      <c r="I174" s="36" t="n">
        <v>1066.72</v>
      </c>
      <c r="J174" s="36" t="n">
        <v>403800.8</v>
      </c>
      <c r="K174" s="36" t="n">
        <v>887510.21</v>
      </c>
      <c r="L174" s="36" t="n">
        <v>1487391.59</v>
      </c>
      <c r="M174" s="36" t="n">
        <v>1823754.87</v>
      </c>
      <c r="N174" s="36" t="n">
        <v>1317979.53</v>
      </c>
      <c r="O174" s="36" t="n">
        <v>1179216</v>
      </c>
      <c r="P174" s="36" t="n">
        <v>905674</v>
      </c>
      <c r="Q174" s="36" t="n">
        <v>1095252</v>
      </c>
      <c r="R174" s="36" t="n">
        <v>967314.51</v>
      </c>
      <c r="S174" s="36" t="n">
        <v>1300000</v>
      </c>
      <c r="T174" s="36" t="n">
        <v>1300000</v>
      </c>
      <c r="U174" s="36" t="n">
        <v>1300000</v>
      </c>
      <c r="V174" s="22"/>
      <c r="W174" s="22"/>
      <c r="X174" s="22"/>
      <c r="Y174" s="22"/>
      <c r="Z174" s="22"/>
      <c r="AA174" s="25"/>
      <c r="AB174" s="22"/>
      <c r="AC174" s="22"/>
      <c r="AD174" s="25"/>
      <c r="AE174" s="25"/>
      <c r="AF174" s="22"/>
      <c r="AG174" s="22"/>
      <c r="AH174" s="22"/>
      <c r="AI174" s="22"/>
      <c r="AJ174" s="22"/>
      <c r="AK174" s="22"/>
      <c r="AL174" s="22"/>
    </row>
    <row r="175" customFormat="false" ht="20.25" hidden="false" customHeight="true" outlineLevel="0" collapsed="false">
      <c r="A175" s="25"/>
      <c r="B175" s="31"/>
      <c r="C175" s="31"/>
      <c r="D175" s="31"/>
      <c r="E175" s="32"/>
      <c r="F175" s="32" t="s">
        <v>38</v>
      </c>
      <c r="G175" s="33" t="n">
        <f aca="false">SUM(H175:U175)</f>
        <v>16544807.1</v>
      </c>
      <c r="H175" s="34" t="n">
        <v>2542292.47</v>
      </c>
      <c r="I175" s="34" t="n">
        <v>1102500</v>
      </c>
      <c r="J175" s="34" t="n">
        <v>1050000</v>
      </c>
      <c r="K175" s="34" t="n">
        <v>1237020</v>
      </c>
      <c r="L175" s="34" t="n">
        <v>1644479.2</v>
      </c>
      <c r="M175" s="34" t="n">
        <v>1673100</v>
      </c>
      <c r="N175" s="34" t="n">
        <v>1537138.72</v>
      </c>
      <c r="O175" s="34" t="n">
        <v>1525036.76</v>
      </c>
      <c r="P175" s="34" t="n">
        <v>1158300</v>
      </c>
      <c r="Q175" s="34" t="n">
        <v>1364220</v>
      </c>
      <c r="R175" s="34" t="n">
        <v>1710719.95</v>
      </c>
      <c r="S175" s="34" t="n">
        <v>0</v>
      </c>
      <c r="T175" s="34" t="n">
        <v>0</v>
      </c>
      <c r="U175" s="34" t="n">
        <v>0</v>
      </c>
      <c r="V175" s="22"/>
      <c r="W175" s="22"/>
      <c r="X175" s="22"/>
      <c r="Y175" s="22"/>
      <c r="Z175" s="22"/>
      <c r="AA175" s="25"/>
      <c r="AB175" s="22"/>
      <c r="AC175" s="22"/>
      <c r="AD175" s="25"/>
      <c r="AE175" s="25"/>
      <c r="AF175" s="22"/>
      <c r="AG175" s="22"/>
      <c r="AH175" s="22"/>
      <c r="AI175" s="22"/>
      <c r="AJ175" s="22"/>
      <c r="AK175" s="22"/>
      <c r="AL175" s="22"/>
    </row>
    <row r="176" customFormat="false" ht="36" hidden="false" customHeight="true" outlineLevel="0" collapsed="false">
      <c r="A176" s="25" t="s">
        <v>167</v>
      </c>
      <c r="B176" s="31" t="s">
        <v>168</v>
      </c>
      <c r="C176" s="22" t="n">
        <v>2014</v>
      </c>
      <c r="D176" s="22" t="n">
        <v>2027</v>
      </c>
      <c r="E176" s="32" t="s">
        <v>149</v>
      </c>
      <c r="F176" s="32" t="s">
        <v>29</v>
      </c>
      <c r="G176" s="33" t="n">
        <f aca="false">SUM(H176:U176)</f>
        <v>20000</v>
      </c>
      <c r="H176" s="36" t="n">
        <f aca="false">H177+H178</f>
        <v>0</v>
      </c>
      <c r="I176" s="36" t="n">
        <f aca="false">I177+I178</f>
        <v>0</v>
      </c>
      <c r="J176" s="36" t="n">
        <f aca="false">J177+J178</f>
        <v>10000</v>
      </c>
      <c r="K176" s="36" t="n">
        <f aca="false">K177+K178</f>
        <v>10000</v>
      </c>
      <c r="L176" s="36" t="n">
        <f aca="false">L177+L178</f>
        <v>0</v>
      </c>
      <c r="M176" s="36" t="n">
        <f aca="false">M177+M178</f>
        <v>0</v>
      </c>
      <c r="N176" s="36" t="n">
        <f aca="false">N177+N178</f>
        <v>0</v>
      </c>
      <c r="O176" s="36" t="n">
        <f aca="false">O177+O178</f>
        <v>0</v>
      </c>
      <c r="P176" s="36" t="n">
        <f aca="false">P177+P178</f>
        <v>0</v>
      </c>
      <c r="Q176" s="36" t="n">
        <f aca="false">Q177+Q178</f>
        <v>0</v>
      </c>
      <c r="R176" s="36" t="n">
        <f aca="false">R177+R178</f>
        <v>0</v>
      </c>
      <c r="S176" s="36" t="n">
        <f aca="false">S177+S178</f>
        <v>0</v>
      </c>
      <c r="T176" s="36" t="n">
        <f aca="false">T177+T178</f>
        <v>0</v>
      </c>
      <c r="U176" s="36" t="n">
        <f aca="false">U177+U178</f>
        <v>0</v>
      </c>
      <c r="V176" s="22" t="s">
        <v>169</v>
      </c>
      <c r="W176" s="22" t="s">
        <v>170</v>
      </c>
      <c r="X176" s="22" t="n">
        <v>8</v>
      </c>
      <c r="Y176" s="22" t="n">
        <v>0</v>
      </c>
      <c r="Z176" s="22" t="n">
        <v>2</v>
      </c>
      <c r="AA176" s="22" t="n">
        <v>2</v>
      </c>
      <c r="AB176" s="22" t="n">
        <v>1</v>
      </c>
      <c r="AC176" s="22" t="n">
        <v>1</v>
      </c>
      <c r="AD176" s="22" t="n">
        <v>1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1</v>
      </c>
      <c r="AJ176" s="22" t="n">
        <v>0</v>
      </c>
      <c r="AK176" s="22" t="n">
        <v>0</v>
      </c>
      <c r="AL176" s="22" t="n">
        <v>0</v>
      </c>
    </row>
    <row r="177" customFormat="false" ht="29.25" hidden="false" customHeight="true" outlineLevel="0" collapsed="false">
      <c r="A177" s="25"/>
      <c r="B177" s="31"/>
      <c r="C177" s="31"/>
      <c r="D177" s="31"/>
      <c r="E177" s="32"/>
      <c r="F177" s="32" t="s">
        <v>36</v>
      </c>
      <c r="G177" s="33" t="n">
        <f aca="false">SUM(H177:U177)</f>
        <v>20000</v>
      </c>
      <c r="H177" s="36" t="n">
        <v>0</v>
      </c>
      <c r="I177" s="36" t="n">
        <v>0</v>
      </c>
      <c r="J177" s="36" t="n">
        <v>10000</v>
      </c>
      <c r="K177" s="36" t="n">
        <v>1000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v>0</v>
      </c>
      <c r="U177" s="36" t="n">
        <v>0</v>
      </c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</row>
    <row r="178" customFormat="false" ht="121.5" hidden="false" customHeight="true" outlineLevel="0" collapsed="false">
      <c r="A178" s="25"/>
      <c r="B178" s="31"/>
      <c r="C178" s="31"/>
      <c r="D178" s="31"/>
      <c r="E178" s="32"/>
      <c r="F178" s="32" t="s">
        <v>38</v>
      </c>
      <c r="G178" s="33" t="n">
        <f aca="false">SUM(H178:U178)</f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</row>
    <row r="179" customFormat="false" ht="27.75" hidden="false" customHeight="true" outlineLevel="0" collapsed="false">
      <c r="A179" s="25" t="s">
        <v>171</v>
      </c>
      <c r="B179" s="31" t="s">
        <v>172</v>
      </c>
      <c r="C179" s="22" t="n">
        <v>2014</v>
      </c>
      <c r="D179" s="22" t="n">
        <v>2027</v>
      </c>
      <c r="E179" s="32" t="s">
        <v>149</v>
      </c>
      <c r="F179" s="32" t="s">
        <v>29</v>
      </c>
      <c r="G179" s="33" t="n">
        <f aca="false">SUM(H179:U179)</f>
        <v>2523519.91</v>
      </c>
      <c r="H179" s="36" t="n">
        <f aca="false">H180+H181</f>
        <v>575906</v>
      </c>
      <c r="I179" s="36" t="n">
        <f aca="false">I180+I181</f>
        <v>640249</v>
      </c>
      <c r="J179" s="36" t="n">
        <f aca="false">J180+J181</f>
        <v>416913</v>
      </c>
      <c r="K179" s="36" t="n">
        <f aca="false">K180+K181</f>
        <v>443548.35</v>
      </c>
      <c r="L179" s="36" t="n">
        <f aca="false">L180+L181</f>
        <v>274893.67</v>
      </c>
      <c r="M179" s="36" t="n">
        <f aca="false">M180+M181</f>
        <v>140892.98</v>
      </c>
      <c r="N179" s="36" t="n">
        <f aca="false">N180+N181</f>
        <v>31116.91</v>
      </c>
      <c r="O179" s="36" t="n">
        <f aca="false">O180+O181</f>
        <v>0</v>
      </c>
      <c r="P179" s="36" t="n">
        <f aca="false">P180+P181</f>
        <v>0</v>
      </c>
      <c r="Q179" s="36" t="n">
        <f aca="false">Q180+Q181</f>
        <v>0</v>
      </c>
      <c r="R179" s="36" t="n">
        <f aca="false">R180+R181</f>
        <v>0</v>
      </c>
      <c r="S179" s="36" t="n">
        <f aca="false">S180+S181</f>
        <v>0</v>
      </c>
      <c r="T179" s="36" t="n">
        <f aca="false">T180+T181</f>
        <v>0</v>
      </c>
      <c r="U179" s="36" t="n">
        <f aca="false">U180+U181</f>
        <v>0</v>
      </c>
      <c r="V179" s="22" t="s">
        <v>173</v>
      </c>
      <c r="W179" s="22" t="s">
        <v>170</v>
      </c>
      <c r="X179" s="22" t="n">
        <v>135</v>
      </c>
      <c r="Y179" s="22" t="n">
        <v>2</v>
      </c>
      <c r="Z179" s="22" t="n">
        <v>2</v>
      </c>
      <c r="AA179" s="22" t="n">
        <v>51</v>
      </c>
      <c r="AB179" s="22" t="n">
        <v>30</v>
      </c>
      <c r="AC179" s="22" t="n">
        <v>20</v>
      </c>
      <c r="AD179" s="22" t="n">
        <v>12</v>
      </c>
      <c r="AE179" s="22" t="n">
        <v>1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0</v>
      </c>
    </row>
    <row r="180" customFormat="false" ht="17.25" hidden="false" customHeight="true" outlineLevel="0" collapsed="false">
      <c r="A180" s="25"/>
      <c r="B180" s="31"/>
      <c r="C180" s="31"/>
      <c r="D180" s="31"/>
      <c r="E180" s="32"/>
      <c r="F180" s="32" t="s">
        <v>36</v>
      </c>
      <c r="G180" s="33" t="n">
        <f aca="false">SUM(H180:U180)</f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</row>
    <row r="181" customFormat="false" ht="48.75" hidden="false" customHeight="true" outlineLevel="0" collapsed="false">
      <c r="A181" s="25"/>
      <c r="B181" s="31"/>
      <c r="C181" s="31"/>
      <c r="D181" s="31"/>
      <c r="E181" s="32"/>
      <c r="F181" s="32" t="s">
        <v>38</v>
      </c>
      <c r="G181" s="33" t="n">
        <f aca="false">SUM(H181:U181)</f>
        <v>2523519.91</v>
      </c>
      <c r="H181" s="34" t="n">
        <v>575906</v>
      </c>
      <c r="I181" s="34" t="n">
        <v>640249</v>
      </c>
      <c r="J181" s="34" t="n">
        <v>416913</v>
      </c>
      <c r="K181" s="34" t="n">
        <v>443548.35</v>
      </c>
      <c r="L181" s="34" t="n">
        <v>274893.67</v>
      </c>
      <c r="M181" s="34" t="n">
        <v>140892.98</v>
      </c>
      <c r="N181" s="34" t="n">
        <v>31116.91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</row>
    <row r="182" customFormat="false" ht="19.5" hidden="false" customHeight="true" outlineLevel="0" collapsed="false">
      <c r="A182" s="25" t="s">
        <v>174</v>
      </c>
      <c r="B182" s="31" t="s">
        <v>175</v>
      </c>
      <c r="C182" s="22" t="n">
        <v>2017</v>
      </c>
      <c r="D182" s="22" t="n">
        <v>2027</v>
      </c>
      <c r="E182" s="32" t="s">
        <v>149</v>
      </c>
      <c r="F182" s="32" t="s">
        <v>29</v>
      </c>
      <c r="G182" s="33" t="n">
        <f aca="false">SUM(K182:U182)</f>
        <v>68576509.9</v>
      </c>
      <c r="H182" s="37" t="s">
        <v>23</v>
      </c>
      <c r="I182" s="37" t="s">
        <v>23</v>
      </c>
      <c r="J182" s="37" t="s">
        <v>23</v>
      </c>
      <c r="K182" s="36" t="n">
        <f aca="false">K183+K184</f>
        <v>34198872</v>
      </c>
      <c r="L182" s="36" t="n">
        <f aca="false">L183+L184</f>
        <v>34377637.9</v>
      </c>
      <c r="M182" s="36" t="n">
        <f aca="false">M183+M184</f>
        <v>0</v>
      </c>
      <c r="N182" s="36" t="n">
        <f aca="false">N183+N184</f>
        <v>0</v>
      </c>
      <c r="O182" s="36" t="n">
        <f aca="false">O183+O184</f>
        <v>0</v>
      </c>
      <c r="P182" s="36" t="n">
        <f aca="false">P183+P184</f>
        <v>0</v>
      </c>
      <c r="Q182" s="36" t="n">
        <f aca="false">Q183+Q184</f>
        <v>0</v>
      </c>
      <c r="R182" s="36" t="n">
        <f aca="false">R183+R184</f>
        <v>0</v>
      </c>
      <c r="S182" s="36" t="n">
        <f aca="false">S183+S184</f>
        <v>0</v>
      </c>
      <c r="T182" s="36" t="n">
        <f aca="false">T183+T184</f>
        <v>0</v>
      </c>
      <c r="U182" s="36" t="n">
        <f aca="false">U183+U184</f>
        <v>0</v>
      </c>
      <c r="V182" s="22" t="s">
        <v>176</v>
      </c>
      <c r="W182" s="22" t="s">
        <v>170</v>
      </c>
      <c r="X182" s="22" t="n">
        <v>202</v>
      </c>
      <c r="Y182" s="22" t="s">
        <v>23</v>
      </c>
      <c r="Z182" s="22" t="s">
        <v>23</v>
      </c>
      <c r="AA182" s="22" t="s">
        <v>23</v>
      </c>
      <c r="AB182" s="22" t="n">
        <v>52</v>
      </c>
      <c r="AC182" s="22" t="n">
        <v>5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  <c r="AL182" s="22" t="n">
        <v>0</v>
      </c>
    </row>
    <row r="183" customFormat="false" ht="16.5" hidden="false" customHeight="true" outlineLevel="0" collapsed="false">
      <c r="A183" s="25"/>
      <c r="B183" s="31"/>
      <c r="C183" s="31"/>
      <c r="D183" s="31"/>
      <c r="E183" s="32"/>
      <c r="F183" s="32" t="s">
        <v>36</v>
      </c>
      <c r="G183" s="33" t="n">
        <f aca="false">SUM(K183:U183)</f>
        <v>88950.15</v>
      </c>
      <c r="H183" s="37" t="s">
        <v>23</v>
      </c>
      <c r="I183" s="37" t="s">
        <v>23</v>
      </c>
      <c r="J183" s="37" t="s">
        <v>23</v>
      </c>
      <c r="K183" s="36" t="n">
        <v>0</v>
      </c>
      <c r="L183" s="36" t="n">
        <v>88950.15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0</v>
      </c>
      <c r="S183" s="36" t="n">
        <v>0</v>
      </c>
      <c r="T183" s="36" t="n">
        <v>0</v>
      </c>
      <c r="U183" s="36" t="n">
        <v>0</v>
      </c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</row>
    <row r="184" customFormat="false" ht="33" hidden="false" customHeight="true" outlineLevel="0" collapsed="false">
      <c r="A184" s="25"/>
      <c r="B184" s="31"/>
      <c r="C184" s="31"/>
      <c r="D184" s="31"/>
      <c r="E184" s="32"/>
      <c r="F184" s="32" t="s">
        <v>38</v>
      </c>
      <c r="G184" s="33" t="n">
        <f aca="false">SUM(K184:U184)</f>
        <v>68487559.75</v>
      </c>
      <c r="H184" s="39" t="s">
        <v>23</v>
      </c>
      <c r="I184" s="39" t="s">
        <v>23</v>
      </c>
      <c r="J184" s="39" t="s">
        <v>23</v>
      </c>
      <c r="K184" s="34" t="n">
        <v>34198872</v>
      </c>
      <c r="L184" s="34" t="n">
        <v>34288687.75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</row>
    <row r="185" customFormat="false" ht="18.75" hidden="false" customHeight="true" outlineLevel="0" collapsed="false">
      <c r="A185" s="25" t="s">
        <v>177</v>
      </c>
      <c r="B185" s="31" t="s">
        <v>178</v>
      </c>
      <c r="C185" s="22" t="n">
        <v>2017</v>
      </c>
      <c r="D185" s="22" t="n">
        <v>2027</v>
      </c>
      <c r="E185" s="32" t="s">
        <v>149</v>
      </c>
      <c r="F185" s="32" t="s">
        <v>29</v>
      </c>
      <c r="G185" s="33" t="n">
        <f aca="false">SUM(K185:U185)</f>
        <v>1320998</v>
      </c>
      <c r="H185" s="37" t="s">
        <v>23</v>
      </c>
      <c r="I185" s="37" t="s">
        <v>23</v>
      </c>
      <c r="J185" s="37" t="s">
        <v>23</v>
      </c>
      <c r="K185" s="36" t="n">
        <f aca="false">K186+K187</f>
        <v>740000</v>
      </c>
      <c r="L185" s="36" t="n">
        <f aca="false">L186+L187</f>
        <v>580998</v>
      </c>
      <c r="M185" s="36" t="n">
        <f aca="false">M186+M187</f>
        <v>0</v>
      </c>
      <c r="N185" s="36" t="n">
        <f aca="false">N186+N187</f>
        <v>0</v>
      </c>
      <c r="O185" s="36" t="n">
        <f aca="false">O186+O187</f>
        <v>0</v>
      </c>
      <c r="P185" s="36" t="n">
        <f aca="false">P186+P187</f>
        <v>0</v>
      </c>
      <c r="Q185" s="36" t="n">
        <f aca="false">Q186+Q187</f>
        <v>0</v>
      </c>
      <c r="R185" s="36" t="n">
        <f aca="false">R186+R187</f>
        <v>0</v>
      </c>
      <c r="S185" s="36" t="n">
        <f aca="false">S186+S187</f>
        <v>0</v>
      </c>
      <c r="T185" s="36" t="n">
        <f aca="false">T186+T187</f>
        <v>0</v>
      </c>
      <c r="U185" s="36" t="n">
        <f aca="false">U186+U187</f>
        <v>0</v>
      </c>
      <c r="V185" s="22" t="s">
        <v>179</v>
      </c>
      <c r="W185" s="22" t="s">
        <v>180</v>
      </c>
      <c r="X185" s="22" t="n">
        <v>0.14</v>
      </c>
      <c r="Y185" s="22" t="s">
        <v>23</v>
      </c>
      <c r="Z185" s="22" t="s">
        <v>23</v>
      </c>
      <c r="AA185" s="22" t="s">
        <v>23</v>
      </c>
      <c r="AB185" s="22" t="n">
        <v>0.148</v>
      </c>
      <c r="AC185" s="22" t="n">
        <v>0.126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</row>
    <row r="186" customFormat="false" ht="17.25" hidden="false" customHeight="true" outlineLevel="0" collapsed="false">
      <c r="A186" s="25"/>
      <c r="B186" s="31"/>
      <c r="C186" s="31"/>
      <c r="D186" s="31"/>
      <c r="E186" s="32"/>
      <c r="F186" s="32" t="s">
        <v>36</v>
      </c>
      <c r="G186" s="33" t="n">
        <f aca="false">SUM(K186:U186)</f>
        <v>47800</v>
      </c>
      <c r="H186" s="37" t="s">
        <v>23</v>
      </c>
      <c r="I186" s="37" t="s">
        <v>23</v>
      </c>
      <c r="J186" s="37" t="s">
        <v>23</v>
      </c>
      <c r="K186" s="36" t="n">
        <v>37000</v>
      </c>
      <c r="L186" s="36" t="n">
        <v>1080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</row>
    <row r="187" customFormat="false" ht="31.5" hidden="false" customHeight="true" outlineLevel="0" collapsed="false">
      <c r="A187" s="25"/>
      <c r="B187" s="31"/>
      <c r="C187" s="31"/>
      <c r="D187" s="31"/>
      <c r="E187" s="32"/>
      <c r="F187" s="32" t="s">
        <v>38</v>
      </c>
      <c r="G187" s="33" t="n">
        <f aca="false">SUM(K187:U187)</f>
        <v>1273198</v>
      </c>
      <c r="H187" s="39" t="s">
        <v>23</v>
      </c>
      <c r="I187" s="39" t="s">
        <v>23</v>
      </c>
      <c r="J187" s="39" t="s">
        <v>23</v>
      </c>
      <c r="K187" s="34" t="n">
        <v>703000</v>
      </c>
      <c r="L187" s="34" t="n">
        <v>570198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</row>
    <row r="188" customFormat="false" ht="26.25" hidden="false" customHeight="true" outlineLevel="0" collapsed="false">
      <c r="A188" s="25" t="s">
        <v>181</v>
      </c>
      <c r="B188" s="31" t="s">
        <v>182</v>
      </c>
      <c r="C188" s="22" t="n">
        <v>2018</v>
      </c>
      <c r="D188" s="22" t="n">
        <v>2027</v>
      </c>
      <c r="E188" s="32" t="s">
        <v>149</v>
      </c>
      <c r="F188" s="32" t="s">
        <v>29</v>
      </c>
      <c r="G188" s="33" t="n">
        <f aca="false">SUM(L188:U188)</f>
        <v>215100</v>
      </c>
      <c r="H188" s="37" t="s">
        <v>23</v>
      </c>
      <c r="I188" s="37" t="s">
        <v>23</v>
      </c>
      <c r="J188" s="37" t="s">
        <v>23</v>
      </c>
      <c r="K188" s="37" t="s">
        <v>23</v>
      </c>
      <c r="L188" s="36" t="n">
        <f aca="false">L189+L190</f>
        <v>215100</v>
      </c>
      <c r="M188" s="36" t="n">
        <f aca="false">M189+M190</f>
        <v>0</v>
      </c>
      <c r="N188" s="36" t="n">
        <f aca="false">N189+N190</f>
        <v>0</v>
      </c>
      <c r="O188" s="36" t="n">
        <f aca="false">O189+O190</f>
        <v>0</v>
      </c>
      <c r="P188" s="36" t="n">
        <f aca="false">P189+P190</f>
        <v>0</v>
      </c>
      <c r="Q188" s="36" t="n">
        <f aca="false">Q189+Q190</f>
        <v>0</v>
      </c>
      <c r="R188" s="36" t="n">
        <f aca="false">R189+R190</f>
        <v>0</v>
      </c>
      <c r="S188" s="36" t="n">
        <f aca="false">S189+S190</f>
        <v>0</v>
      </c>
      <c r="T188" s="36" t="n">
        <f aca="false">T189+T190</f>
        <v>0</v>
      </c>
      <c r="U188" s="36" t="n">
        <f aca="false">U189+U190</f>
        <v>0</v>
      </c>
      <c r="V188" s="22" t="s">
        <v>183</v>
      </c>
      <c r="W188" s="22" t="s">
        <v>180</v>
      </c>
      <c r="X188" s="22" t="n">
        <v>0.5</v>
      </c>
      <c r="Y188" s="22" t="s">
        <v>23</v>
      </c>
      <c r="Z188" s="22" t="s">
        <v>23</v>
      </c>
      <c r="AA188" s="22" t="s">
        <v>23</v>
      </c>
      <c r="AB188" s="22" t="s">
        <v>23</v>
      </c>
      <c r="AC188" s="22" t="n">
        <v>0.5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0</v>
      </c>
      <c r="AL188" s="22" t="n">
        <v>0</v>
      </c>
    </row>
    <row r="189" customFormat="false" ht="18" hidden="false" customHeight="true" outlineLevel="0" collapsed="false">
      <c r="A189" s="25"/>
      <c r="B189" s="31"/>
      <c r="C189" s="31"/>
      <c r="D189" s="31"/>
      <c r="E189" s="32"/>
      <c r="F189" s="32" t="s">
        <v>36</v>
      </c>
      <c r="G189" s="33" t="n">
        <f aca="false">SUM(L189:U189)</f>
        <v>4300</v>
      </c>
      <c r="H189" s="37" t="s">
        <v>23</v>
      </c>
      <c r="I189" s="37" t="s">
        <v>23</v>
      </c>
      <c r="J189" s="37" t="s">
        <v>23</v>
      </c>
      <c r="K189" s="37" t="s">
        <v>23</v>
      </c>
      <c r="L189" s="36" t="n">
        <v>430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0</v>
      </c>
      <c r="S189" s="36" t="n">
        <v>0</v>
      </c>
      <c r="T189" s="36" t="n">
        <v>0</v>
      </c>
      <c r="U189" s="36" t="n">
        <v>0</v>
      </c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</row>
    <row r="190" customFormat="false" ht="39" hidden="false" customHeight="true" outlineLevel="0" collapsed="false">
      <c r="A190" s="25"/>
      <c r="B190" s="31"/>
      <c r="C190" s="31"/>
      <c r="D190" s="31"/>
      <c r="E190" s="32"/>
      <c r="F190" s="32" t="s">
        <v>38</v>
      </c>
      <c r="G190" s="33" t="n">
        <f aca="false">SUM(L190:U190)</f>
        <v>210800</v>
      </c>
      <c r="H190" s="39" t="s">
        <v>23</v>
      </c>
      <c r="I190" s="39" t="s">
        <v>23</v>
      </c>
      <c r="J190" s="39" t="s">
        <v>23</v>
      </c>
      <c r="K190" s="39" t="s">
        <v>23</v>
      </c>
      <c r="L190" s="34" t="n">
        <v>21080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</row>
    <row r="191" customFormat="false" ht="18" hidden="false" customHeight="true" outlineLevel="0" collapsed="false">
      <c r="A191" s="25" t="s">
        <v>99</v>
      </c>
      <c r="B191" s="31" t="s">
        <v>184</v>
      </c>
      <c r="C191" s="22" t="n">
        <v>2014</v>
      </c>
      <c r="D191" s="22" t="n">
        <v>2027</v>
      </c>
      <c r="E191" s="32" t="s">
        <v>149</v>
      </c>
      <c r="F191" s="32" t="s">
        <v>29</v>
      </c>
      <c r="G191" s="33" t="n">
        <f aca="false">SUM(H191:U191)</f>
        <v>1028318.55</v>
      </c>
      <c r="H191" s="34" t="n">
        <f aca="false">H194</f>
        <v>78717</v>
      </c>
      <c r="I191" s="34" t="n">
        <f aca="false">I194</f>
        <v>3000</v>
      </c>
      <c r="J191" s="34" t="n">
        <f aca="false">J194</f>
        <v>615813.5</v>
      </c>
      <c r="K191" s="34" t="n">
        <f aca="false">K194</f>
        <v>36665.63</v>
      </c>
      <c r="L191" s="34" t="n">
        <f aca="false">L194</f>
        <v>142301.84</v>
      </c>
      <c r="M191" s="34" t="n">
        <f aca="false">M194</f>
        <v>31950.4</v>
      </c>
      <c r="N191" s="34" t="n">
        <f aca="false">N194</f>
        <v>19800</v>
      </c>
      <c r="O191" s="34" t="n">
        <f aca="false">O194</f>
        <v>37411.15</v>
      </c>
      <c r="P191" s="34" t="n">
        <f aca="false">P194</f>
        <v>25000</v>
      </c>
      <c r="Q191" s="34" t="n">
        <f aca="false">Q194</f>
        <v>13619.34</v>
      </c>
      <c r="R191" s="34" t="n">
        <f aca="false">R194</f>
        <v>16539.69</v>
      </c>
      <c r="S191" s="34" t="n">
        <f aca="false">S194</f>
        <v>2500</v>
      </c>
      <c r="T191" s="34" t="n">
        <f aca="false">T194</f>
        <v>2500</v>
      </c>
      <c r="U191" s="34" t="n">
        <f aca="false">U194</f>
        <v>2500</v>
      </c>
      <c r="V191" s="22" t="s">
        <v>23</v>
      </c>
      <c r="W191" s="22" t="s">
        <v>23</v>
      </c>
      <c r="X191" s="22" t="s">
        <v>23</v>
      </c>
      <c r="Y191" s="22" t="s">
        <v>23</v>
      </c>
      <c r="Z191" s="22" t="s">
        <v>23</v>
      </c>
      <c r="AA191" s="22" t="s">
        <v>23</v>
      </c>
      <c r="AB191" s="22" t="s">
        <v>23</v>
      </c>
      <c r="AC191" s="22" t="s">
        <v>23</v>
      </c>
      <c r="AD191" s="22" t="s">
        <v>23</v>
      </c>
      <c r="AE191" s="22" t="s">
        <v>23</v>
      </c>
      <c r="AF191" s="22" t="s">
        <v>23</v>
      </c>
      <c r="AG191" s="22" t="s">
        <v>23</v>
      </c>
      <c r="AH191" s="22" t="s">
        <v>23</v>
      </c>
      <c r="AI191" s="22" t="s">
        <v>23</v>
      </c>
      <c r="AJ191" s="22" t="s">
        <v>23</v>
      </c>
      <c r="AK191" s="22" t="s">
        <v>23</v>
      </c>
      <c r="AL191" s="22" t="s">
        <v>23</v>
      </c>
    </row>
    <row r="192" customFormat="false" ht="15" hidden="false" customHeight="false" outlineLevel="0" collapsed="false">
      <c r="A192" s="25"/>
      <c r="B192" s="31"/>
      <c r="C192" s="31"/>
      <c r="D192" s="31"/>
      <c r="E192" s="32"/>
      <c r="F192" s="32" t="s">
        <v>36</v>
      </c>
      <c r="G192" s="33" t="n">
        <f aca="false">SUM(H192:U192)</f>
        <v>24221.37</v>
      </c>
      <c r="H192" s="34" t="n">
        <f aca="false">H195</f>
        <v>4064</v>
      </c>
      <c r="I192" s="34" t="n">
        <f aca="false">I195</f>
        <v>150</v>
      </c>
      <c r="J192" s="34" t="n">
        <f aca="false">J195</f>
        <v>6412.5</v>
      </c>
      <c r="K192" s="34" t="n">
        <f aca="false">K195</f>
        <v>1805.63</v>
      </c>
      <c r="L192" s="34" t="n">
        <f aca="false">L195</f>
        <v>2846.04</v>
      </c>
      <c r="M192" s="34" t="n">
        <f aca="false">M195</f>
        <v>319.5</v>
      </c>
      <c r="N192" s="34" t="n">
        <f aca="false">N195</f>
        <v>198</v>
      </c>
      <c r="O192" s="34" t="n">
        <f aca="false">O195</f>
        <v>374.11</v>
      </c>
      <c r="P192" s="34" t="n">
        <f aca="false">P195</f>
        <v>250</v>
      </c>
      <c r="Q192" s="34" t="n">
        <f aca="false">Q195</f>
        <v>136.19</v>
      </c>
      <c r="R192" s="34" t="n">
        <f aca="false">R195</f>
        <v>165.4</v>
      </c>
      <c r="S192" s="34" t="n">
        <f aca="false">S195</f>
        <v>2500</v>
      </c>
      <c r="T192" s="34" t="n">
        <f aca="false">T195</f>
        <v>2500</v>
      </c>
      <c r="U192" s="34" t="n">
        <f aca="false">U195</f>
        <v>2500</v>
      </c>
      <c r="V192" s="22" t="s">
        <v>23</v>
      </c>
      <c r="W192" s="22" t="s">
        <v>23</v>
      </c>
      <c r="X192" s="22" t="s">
        <v>23</v>
      </c>
      <c r="Y192" s="22" t="s">
        <v>23</v>
      </c>
      <c r="Z192" s="22" t="s">
        <v>23</v>
      </c>
      <c r="AA192" s="22" t="s">
        <v>23</v>
      </c>
      <c r="AB192" s="22" t="s">
        <v>23</v>
      </c>
      <c r="AC192" s="22" t="s">
        <v>23</v>
      </c>
      <c r="AD192" s="22" t="s">
        <v>23</v>
      </c>
      <c r="AE192" s="22" t="s">
        <v>23</v>
      </c>
      <c r="AF192" s="22" t="s">
        <v>23</v>
      </c>
      <c r="AG192" s="22" t="s">
        <v>23</v>
      </c>
      <c r="AH192" s="22" t="s">
        <v>23</v>
      </c>
      <c r="AI192" s="22" t="s">
        <v>23</v>
      </c>
      <c r="AJ192" s="22" t="s">
        <v>23</v>
      </c>
      <c r="AK192" s="22" t="s">
        <v>23</v>
      </c>
      <c r="AL192" s="22" t="s">
        <v>23</v>
      </c>
    </row>
    <row r="193" customFormat="false" ht="37.5" hidden="false" customHeight="true" outlineLevel="0" collapsed="false">
      <c r="A193" s="25"/>
      <c r="B193" s="31"/>
      <c r="C193" s="31"/>
      <c r="D193" s="31"/>
      <c r="E193" s="32"/>
      <c r="F193" s="32" t="s">
        <v>38</v>
      </c>
      <c r="G193" s="33" t="n">
        <f aca="false">SUM(H193:U193)</f>
        <v>1004097.18</v>
      </c>
      <c r="H193" s="34" t="n">
        <f aca="false">H196</f>
        <v>74653</v>
      </c>
      <c r="I193" s="34" t="n">
        <f aca="false">I196</f>
        <v>2850</v>
      </c>
      <c r="J193" s="34" t="n">
        <f aca="false">J196</f>
        <v>609401</v>
      </c>
      <c r="K193" s="34" t="n">
        <f aca="false">K196</f>
        <v>34860</v>
      </c>
      <c r="L193" s="34" t="n">
        <f aca="false">L196</f>
        <v>139455.8</v>
      </c>
      <c r="M193" s="34" t="n">
        <f aca="false">M196</f>
        <v>31630.9</v>
      </c>
      <c r="N193" s="34" t="n">
        <f aca="false">N196</f>
        <v>19602</v>
      </c>
      <c r="O193" s="34" t="n">
        <f aca="false">O196</f>
        <v>37037.04</v>
      </c>
      <c r="P193" s="34" t="n">
        <f aca="false">P196</f>
        <v>24750</v>
      </c>
      <c r="Q193" s="34" t="n">
        <f aca="false">Q196</f>
        <v>13483.15</v>
      </c>
      <c r="R193" s="34" t="n">
        <f aca="false">R196</f>
        <v>16374.29</v>
      </c>
      <c r="S193" s="34" t="n">
        <f aca="false">S196</f>
        <v>0</v>
      </c>
      <c r="T193" s="34" t="n">
        <f aca="false">T196</f>
        <v>0</v>
      </c>
      <c r="U193" s="34" t="n">
        <f aca="false">U196</f>
        <v>0</v>
      </c>
      <c r="V193" s="22" t="s">
        <v>23</v>
      </c>
      <c r="W193" s="22" t="s">
        <v>23</v>
      </c>
      <c r="X193" s="22" t="s">
        <v>23</v>
      </c>
      <c r="Y193" s="22" t="s">
        <v>23</v>
      </c>
      <c r="Z193" s="22" t="s">
        <v>23</v>
      </c>
      <c r="AA193" s="22" t="s">
        <v>23</v>
      </c>
      <c r="AB193" s="22" t="s">
        <v>23</v>
      </c>
      <c r="AC193" s="22" t="s">
        <v>23</v>
      </c>
      <c r="AD193" s="22" t="s">
        <v>23</v>
      </c>
      <c r="AE193" s="22" t="s">
        <v>23</v>
      </c>
      <c r="AF193" s="22" t="s">
        <v>23</v>
      </c>
      <c r="AG193" s="22" t="s">
        <v>23</v>
      </c>
      <c r="AH193" s="22" t="s">
        <v>23</v>
      </c>
      <c r="AI193" s="22" t="s">
        <v>23</v>
      </c>
      <c r="AJ193" s="22" t="s">
        <v>23</v>
      </c>
      <c r="AK193" s="22" t="s">
        <v>23</v>
      </c>
      <c r="AL193" s="22" t="s">
        <v>23</v>
      </c>
    </row>
    <row r="194" customFormat="false" ht="20.25" hidden="false" customHeight="true" outlineLevel="0" collapsed="false">
      <c r="A194" s="25" t="n">
        <v>3.1</v>
      </c>
      <c r="B194" s="31" t="s">
        <v>185</v>
      </c>
      <c r="C194" s="22" t="n">
        <v>2014</v>
      </c>
      <c r="D194" s="22" t="n">
        <v>2027</v>
      </c>
      <c r="E194" s="32" t="s">
        <v>149</v>
      </c>
      <c r="F194" s="32" t="s">
        <v>29</v>
      </c>
      <c r="G194" s="33" t="n">
        <f aca="false">SUM(H194:U194)</f>
        <v>1028318.55</v>
      </c>
      <c r="H194" s="36" t="n">
        <f aca="false">H197+H200</f>
        <v>78717</v>
      </c>
      <c r="I194" s="36" t="n">
        <f aca="false">I197+I200</f>
        <v>3000</v>
      </c>
      <c r="J194" s="36" t="n">
        <f aca="false">J197+J200+J206</f>
        <v>615813.5</v>
      </c>
      <c r="K194" s="36" t="n">
        <f aca="false">K197+K200</f>
        <v>36665.63</v>
      </c>
      <c r="L194" s="36" t="n">
        <f aca="false">L197+L200</f>
        <v>142301.84</v>
      </c>
      <c r="M194" s="36" t="n">
        <f aca="false">M197+M200</f>
        <v>31950.4</v>
      </c>
      <c r="N194" s="36" t="n">
        <f aca="false">N197+N200</f>
        <v>19800</v>
      </c>
      <c r="O194" s="36" t="n">
        <f aca="false">O197+O200</f>
        <v>37411.15</v>
      </c>
      <c r="P194" s="36" t="n">
        <f aca="false">P197+P200</f>
        <v>25000</v>
      </c>
      <c r="Q194" s="36" t="n">
        <f aca="false">Q197+Q200</f>
        <v>13619.34</v>
      </c>
      <c r="R194" s="36" t="n">
        <f aca="false">R197+R203</f>
        <v>16539.69</v>
      </c>
      <c r="S194" s="36" t="n">
        <f aca="false">S197+S203</f>
        <v>2500</v>
      </c>
      <c r="T194" s="36" t="n">
        <f aca="false">T197+T203</f>
        <v>2500</v>
      </c>
      <c r="U194" s="36" t="n">
        <f aca="false">U197+U203</f>
        <v>2500</v>
      </c>
      <c r="V194" s="22" t="s">
        <v>23</v>
      </c>
      <c r="W194" s="22" t="s">
        <v>23</v>
      </c>
      <c r="X194" s="22" t="s">
        <v>23</v>
      </c>
      <c r="Y194" s="22" t="s">
        <v>23</v>
      </c>
      <c r="Z194" s="22" t="s">
        <v>23</v>
      </c>
      <c r="AA194" s="22" t="s">
        <v>23</v>
      </c>
      <c r="AB194" s="22" t="s">
        <v>23</v>
      </c>
      <c r="AC194" s="22" t="s">
        <v>23</v>
      </c>
      <c r="AD194" s="22" t="s">
        <v>23</v>
      </c>
      <c r="AE194" s="22" t="s">
        <v>23</v>
      </c>
      <c r="AF194" s="22" t="s">
        <v>23</v>
      </c>
      <c r="AG194" s="22" t="s">
        <v>23</v>
      </c>
      <c r="AH194" s="22" t="s">
        <v>23</v>
      </c>
      <c r="AI194" s="22" t="s">
        <v>23</v>
      </c>
      <c r="AJ194" s="22" t="s">
        <v>23</v>
      </c>
      <c r="AK194" s="22" t="s">
        <v>23</v>
      </c>
      <c r="AL194" s="22" t="s">
        <v>23</v>
      </c>
    </row>
    <row r="195" customFormat="false" ht="18.75" hidden="false" customHeight="true" outlineLevel="0" collapsed="false">
      <c r="A195" s="25"/>
      <c r="B195" s="31"/>
      <c r="C195" s="31"/>
      <c r="D195" s="31"/>
      <c r="E195" s="32"/>
      <c r="F195" s="32" t="s">
        <v>36</v>
      </c>
      <c r="G195" s="33" t="n">
        <f aca="false">SUM(H195:U195)</f>
        <v>24221.37</v>
      </c>
      <c r="H195" s="36" t="n">
        <f aca="false">H198+H201</f>
        <v>4064</v>
      </c>
      <c r="I195" s="36" t="n">
        <f aca="false">I198+I201</f>
        <v>150</v>
      </c>
      <c r="J195" s="36" t="n">
        <f aca="false">J198+J201+J207</f>
        <v>6412.5</v>
      </c>
      <c r="K195" s="36" t="n">
        <f aca="false">K198+K201</f>
        <v>1805.63</v>
      </c>
      <c r="L195" s="36" t="n">
        <f aca="false">L198+L201</f>
        <v>2846.04</v>
      </c>
      <c r="M195" s="36" t="n">
        <f aca="false">M198+M201</f>
        <v>319.5</v>
      </c>
      <c r="N195" s="36" t="n">
        <f aca="false">N198+N201</f>
        <v>198</v>
      </c>
      <c r="O195" s="36" t="n">
        <f aca="false">O198+O201</f>
        <v>374.11</v>
      </c>
      <c r="P195" s="36" t="n">
        <f aca="false">P198+P201</f>
        <v>250</v>
      </c>
      <c r="Q195" s="36" t="n">
        <f aca="false">Q198+Q201</f>
        <v>136.19</v>
      </c>
      <c r="R195" s="36" t="n">
        <f aca="false">R198+R204</f>
        <v>165.4</v>
      </c>
      <c r="S195" s="36" t="n">
        <f aca="false">S198+S204</f>
        <v>2500</v>
      </c>
      <c r="T195" s="36" t="n">
        <f aca="false">T198+T204</f>
        <v>2500</v>
      </c>
      <c r="U195" s="36" t="n">
        <f aca="false">U198+U204</f>
        <v>2500</v>
      </c>
      <c r="V195" s="22" t="s">
        <v>23</v>
      </c>
      <c r="W195" s="22" t="s">
        <v>23</v>
      </c>
      <c r="X195" s="22" t="s">
        <v>23</v>
      </c>
      <c r="Y195" s="22" t="s">
        <v>23</v>
      </c>
      <c r="Z195" s="22" t="s">
        <v>23</v>
      </c>
      <c r="AA195" s="22" t="s">
        <v>23</v>
      </c>
      <c r="AB195" s="22" t="s">
        <v>23</v>
      </c>
      <c r="AC195" s="22" t="s">
        <v>23</v>
      </c>
      <c r="AD195" s="22" t="s">
        <v>23</v>
      </c>
      <c r="AE195" s="22" t="s">
        <v>23</v>
      </c>
      <c r="AF195" s="22" t="s">
        <v>23</v>
      </c>
      <c r="AG195" s="22" t="s">
        <v>23</v>
      </c>
      <c r="AH195" s="22" t="s">
        <v>23</v>
      </c>
      <c r="AI195" s="22" t="s">
        <v>23</v>
      </c>
      <c r="AJ195" s="22" t="s">
        <v>23</v>
      </c>
      <c r="AK195" s="22" t="s">
        <v>23</v>
      </c>
      <c r="AL195" s="22" t="s">
        <v>23</v>
      </c>
    </row>
    <row r="196" customFormat="false" ht="24" hidden="false" customHeight="true" outlineLevel="0" collapsed="false">
      <c r="A196" s="25"/>
      <c r="B196" s="31"/>
      <c r="C196" s="31"/>
      <c r="D196" s="31"/>
      <c r="E196" s="32"/>
      <c r="F196" s="32" t="s">
        <v>38</v>
      </c>
      <c r="G196" s="33" t="n">
        <f aca="false">SUM(H196:U196)</f>
        <v>1004097.18</v>
      </c>
      <c r="H196" s="36" t="n">
        <f aca="false">H199+H202</f>
        <v>74653</v>
      </c>
      <c r="I196" s="36" t="n">
        <f aca="false">I199+I202</f>
        <v>2850</v>
      </c>
      <c r="J196" s="36" t="n">
        <f aca="false">J199+J202+J208</f>
        <v>609401</v>
      </c>
      <c r="K196" s="36" t="n">
        <f aca="false">K199+K202</f>
        <v>34860</v>
      </c>
      <c r="L196" s="36" t="n">
        <f aca="false">L199+L202</f>
        <v>139455.8</v>
      </c>
      <c r="M196" s="36" t="n">
        <f aca="false">M199+M202</f>
        <v>31630.9</v>
      </c>
      <c r="N196" s="36" t="n">
        <f aca="false">N199+N202</f>
        <v>19602</v>
      </c>
      <c r="O196" s="36" t="n">
        <f aca="false">O199+O202</f>
        <v>37037.04</v>
      </c>
      <c r="P196" s="36" t="n">
        <f aca="false">P199+P202</f>
        <v>24750</v>
      </c>
      <c r="Q196" s="36" t="n">
        <f aca="false">Q199+Q202</f>
        <v>13483.15</v>
      </c>
      <c r="R196" s="36" t="n">
        <f aca="false">R199+R205</f>
        <v>16374.29</v>
      </c>
      <c r="S196" s="36" t="n">
        <f aca="false">S199+S205</f>
        <v>0</v>
      </c>
      <c r="T196" s="36" t="n">
        <f aca="false">T199+T205</f>
        <v>0</v>
      </c>
      <c r="U196" s="36" t="n">
        <f aca="false">U199+U205</f>
        <v>0</v>
      </c>
      <c r="V196" s="22" t="s">
        <v>23</v>
      </c>
      <c r="W196" s="22" t="s">
        <v>23</v>
      </c>
      <c r="X196" s="22" t="s">
        <v>23</v>
      </c>
      <c r="Y196" s="22" t="s">
        <v>23</v>
      </c>
      <c r="Z196" s="22" t="s">
        <v>23</v>
      </c>
      <c r="AA196" s="22" t="s">
        <v>23</v>
      </c>
      <c r="AB196" s="22" t="s">
        <v>23</v>
      </c>
      <c r="AC196" s="22" t="s">
        <v>23</v>
      </c>
      <c r="AD196" s="22" t="s">
        <v>23</v>
      </c>
      <c r="AE196" s="22" t="s">
        <v>23</v>
      </c>
      <c r="AF196" s="22" t="s">
        <v>23</v>
      </c>
      <c r="AG196" s="22" t="s">
        <v>23</v>
      </c>
      <c r="AH196" s="22" t="s">
        <v>23</v>
      </c>
      <c r="AI196" s="22" t="s">
        <v>23</v>
      </c>
      <c r="AJ196" s="22" t="s">
        <v>23</v>
      </c>
      <c r="AK196" s="22" t="s">
        <v>23</v>
      </c>
      <c r="AL196" s="22" t="s">
        <v>23</v>
      </c>
    </row>
    <row r="197" customFormat="false" ht="27.75" hidden="false" customHeight="true" outlineLevel="0" collapsed="false">
      <c r="A197" s="25" t="s">
        <v>186</v>
      </c>
      <c r="B197" s="31" t="s">
        <v>187</v>
      </c>
      <c r="C197" s="22" t="n">
        <v>2014</v>
      </c>
      <c r="D197" s="22" t="n">
        <v>2027</v>
      </c>
      <c r="E197" s="32" t="s">
        <v>149</v>
      </c>
      <c r="F197" s="32" t="s">
        <v>29</v>
      </c>
      <c r="G197" s="33" t="n">
        <f aca="false">SUM(H197:U197)</f>
        <v>34579</v>
      </c>
      <c r="H197" s="36" t="n">
        <f aca="false">H198+H199</f>
        <v>31579</v>
      </c>
      <c r="I197" s="36" t="n">
        <f aca="false">I198+I199</f>
        <v>3000</v>
      </c>
      <c r="J197" s="36" t="n">
        <f aca="false">J198+J199</f>
        <v>0</v>
      </c>
      <c r="K197" s="36" t="n">
        <f aca="false">K198+K199</f>
        <v>0</v>
      </c>
      <c r="L197" s="36" t="n">
        <f aca="false">L198+L199</f>
        <v>0</v>
      </c>
      <c r="M197" s="36" t="n">
        <f aca="false">M198+M199</f>
        <v>0</v>
      </c>
      <c r="N197" s="36" t="n">
        <f aca="false">N198+N199</f>
        <v>0</v>
      </c>
      <c r="O197" s="36" t="n">
        <f aca="false">O198+O199</f>
        <v>0</v>
      </c>
      <c r="P197" s="36" t="n">
        <f aca="false">P198+P199</f>
        <v>0</v>
      </c>
      <c r="Q197" s="36" t="n">
        <f aca="false">Q198+Q199</f>
        <v>0</v>
      </c>
      <c r="R197" s="36" t="n">
        <f aca="false">R198+R199</f>
        <v>0</v>
      </c>
      <c r="S197" s="36" t="n">
        <f aca="false">S198+S199</f>
        <v>0</v>
      </c>
      <c r="T197" s="36" t="n">
        <f aca="false">T198+T199</f>
        <v>0</v>
      </c>
      <c r="U197" s="36" t="n">
        <f aca="false">U198+U199</f>
        <v>0</v>
      </c>
      <c r="V197" s="22" t="s">
        <v>188</v>
      </c>
      <c r="W197" s="22" t="s">
        <v>127</v>
      </c>
      <c r="X197" s="22" t="s">
        <v>40</v>
      </c>
      <c r="Y197" s="22" t="n">
        <v>1</v>
      </c>
      <c r="Z197" s="22" t="n">
        <v>1</v>
      </c>
      <c r="AA197" s="22" t="n">
        <v>1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0</v>
      </c>
    </row>
    <row r="198" customFormat="false" ht="19.5" hidden="false" customHeight="true" outlineLevel="0" collapsed="false">
      <c r="A198" s="25"/>
      <c r="B198" s="31"/>
      <c r="C198" s="31"/>
      <c r="D198" s="31"/>
      <c r="E198" s="32"/>
      <c r="F198" s="32" t="s">
        <v>36</v>
      </c>
      <c r="G198" s="33" t="n">
        <f aca="false">SUM(H198:U198)</f>
        <v>1729</v>
      </c>
      <c r="H198" s="36" t="n">
        <v>1579</v>
      </c>
      <c r="I198" s="36" t="n">
        <v>15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</row>
    <row r="199" customFormat="false" ht="74.25" hidden="false" customHeight="true" outlineLevel="0" collapsed="false">
      <c r="A199" s="25"/>
      <c r="B199" s="31"/>
      <c r="C199" s="31"/>
      <c r="D199" s="31"/>
      <c r="E199" s="32"/>
      <c r="F199" s="32" t="s">
        <v>38</v>
      </c>
      <c r="G199" s="33" t="n">
        <f aca="false">SUM(H199:U199)</f>
        <v>32850</v>
      </c>
      <c r="H199" s="35" t="n">
        <v>30000</v>
      </c>
      <c r="I199" s="35" t="n">
        <v>285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</row>
    <row r="200" customFormat="false" ht="24" hidden="false" customHeight="true" outlineLevel="0" collapsed="false">
      <c r="A200" s="25" t="s">
        <v>189</v>
      </c>
      <c r="B200" s="31" t="s">
        <v>190</v>
      </c>
      <c r="C200" s="22" t="n">
        <v>2014</v>
      </c>
      <c r="D200" s="22" t="n">
        <v>2023</v>
      </c>
      <c r="E200" s="32" t="s">
        <v>149</v>
      </c>
      <c r="F200" s="32" t="s">
        <v>29</v>
      </c>
      <c r="G200" s="33" t="n">
        <f aca="false">SUM(H200:T200)</f>
        <v>482680.86</v>
      </c>
      <c r="H200" s="36" t="n">
        <f aca="false">H201+H202</f>
        <v>47138</v>
      </c>
      <c r="I200" s="36" t="n">
        <f aca="false">I201+I202</f>
        <v>0</v>
      </c>
      <c r="J200" s="36" t="n">
        <f aca="false">J201+J202</f>
        <v>128794.5</v>
      </c>
      <c r="K200" s="36" t="n">
        <f aca="false">K201+K202</f>
        <v>36665.63</v>
      </c>
      <c r="L200" s="36" t="n">
        <f aca="false">L201+L202</f>
        <v>142301.84</v>
      </c>
      <c r="M200" s="36" t="n">
        <f aca="false">M201+M202</f>
        <v>31950.4</v>
      </c>
      <c r="N200" s="36" t="n">
        <f aca="false">N201+N202</f>
        <v>19800</v>
      </c>
      <c r="O200" s="36" t="n">
        <f aca="false">O201+O202</f>
        <v>37411.15</v>
      </c>
      <c r="P200" s="36" t="n">
        <f aca="false">P201+P202</f>
        <v>25000</v>
      </c>
      <c r="Q200" s="36" t="n">
        <f aca="false">Q201+Q202</f>
        <v>13619.34</v>
      </c>
      <c r="R200" s="37" t="s">
        <v>23</v>
      </c>
      <c r="S200" s="37" t="s">
        <v>23</v>
      </c>
      <c r="T200" s="37" t="s">
        <v>23</v>
      </c>
      <c r="U200" s="37" t="s">
        <v>23</v>
      </c>
      <c r="V200" s="22" t="s">
        <v>191</v>
      </c>
      <c r="W200" s="22" t="s">
        <v>192</v>
      </c>
      <c r="X200" s="22" t="n">
        <f aca="false">SUM(Y200:AG202)</f>
        <v>48</v>
      </c>
      <c r="Y200" s="22" t="n">
        <v>4</v>
      </c>
      <c r="Z200" s="22" t="n">
        <v>4</v>
      </c>
      <c r="AA200" s="22" t="n">
        <v>15</v>
      </c>
      <c r="AB200" s="22" t="n">
        <v>6</v>
      </c>
      <c r="AC200" s="22" t="n">
        <v>4</v>
      </c>
      <c r="AD200" s="22" t="n">
        <v>4</v>
      </c>
      <c r="AE200" s="22" t="n">
        <v>5</v>
      </c>
      <c r="AF200" s="22" t="n">
        <v>2</v>
      </c>
      <c r="AG200" s="22" t="n">
        <v>4</v>
      </c>
      <c r="AH200" s="22" t="n">
        <v>2</v>
      </c>
      <c r="AI200" s="22" t="s">
        <v>23</v>
      </c>
      <c r="AJ200" s="22" t="s">
        <v>23</v>
      </c>
      <c r="AK200" s="22" t="s">
        <v>23</v>
      </c>
      <c r="AL200" s="22" t="s">
        <v>23</v>
      </c>
    </row>
    <row r="201" customFormat="false" ht="18" hidden="false" customHeight="true" outlineLevel="0" collapsed="false">
      <c r="A201" s="25"/>
      <c r="B201" s="31"/>
      <c r="C201" s="31"/>
      <c r="D201" s="31"/>
      <c r="E201" s="32"/>
      <c r="F201" s="32" t="s">
        <v>36</v>
      </c>
      <c r="G201" s="33" t="n">
        <f aca="false">SUM(H201:T201)</f>
        <v>14826.97</v>
      </c>
      <c r="H201" s="36" t="n">
        <v>2485</v>
      </c>
      <c r="I201" s="36" t="n">
        <v>0</v>
      </c>
      <c r="J201" s="36" t="n">
        <v>6412.5</v>
      </c>
      <c r="K201" s="36" t="n">
        <v>1805.63</v>
      </c>
      <c r="L201" s="36" t="n">
        <v>2846.04</v>
      </c>
      <c r="M201" s="36" t="n">
        <v>319.5</v>
      </c>
      <c r="N201" s="36" t="n">
        <v>198</v>
      </c>
      <c r="O201" s="36" t="n">
        <v>374.11</v>
      </c>
      <c r="P201" s="36" t="n">
        <v>250</v>
      </c>
      <c r="Q201" s="36" t="n">
        <v>136.19</v>
      </c>
      <c r="R201" s="37" t="s">
        <v>23</v>
      </c>
      <c r="S201" s="37" t="s">
        <v>23</v>
      </c>
      <c r="T201" s="37" t="s">
        <v>23</v>
      </c>
      <c r="U201" s="37" t="s">
        <v>23</v>
      </c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</row>
    <row r="202" customFormat="false" ht="42" hidden="false" customHeight="true" outlineLevel="0" collapsed="false">
      <c r="A202" s="25"/>
      <c r="B202" s="31"/>
      <c r="C202" s="31"/>
      <c r="D202" s="31"/>
      <c r="E202" s="32"/>
      <c r="F202" s="32" t="s">
        <v>38</v>
      </c>
      <c r="G202" s="33" t="n">
        <f aca="false">SUM(H202:T202)</f>
        <v>467853.89</v>
      </c>
      <c r="H202" s="35" t="n">
        <v>44653</v>
      </c>
      <c r="I202" s="35" t="n">
        <v>0</v>
      </c>
      <c r="J202" s="35" t="n">
        <v>122382</v>
      </c>
      <c r="K202" s="35" t="n">
        <v>34860</v>
      </c>
      <c r="L202" s="35" t="n">
        <v>139455.8</v>
      </c>
      <c r="M202" s="35" t="n">
        <v>31630.9</v>
      </c>
      <c r="N202" s="35" t="n">
        <v>19602</v>
      </c>
      <c r="O202" s="35" t="n">
        <v>37037.04</v>
      </c>
      <c r="P202" s="35" t="n">
        <v>24750</v>
      </c>
      <c r="Q202" s="35" t="n">
        <v>13483.15</v>
      </c>
      <c r="R202" s="39" t="s">
        <v>23</v>
      </c>
      <c r="S202" s="39" t="s">
        <v>23</v>
      </c>
      <c r="T202" s="39" t="s">
        <v>23</v>
      </c>
      <c r="U202" s="39" t="s">
        <v>23</v>
      </c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</row>
    <row r="203" customFormat="false" ht="31.5" hidden="false" customHeight="true" outlineLevel="0" collapsed="false">
      <c r="A203" s="25" t="s">
        <v>193</v>
      </c>
      <c r="B203" s="31" t="s">
        <v>194</v>
      </c>
      <c r="C203" s="22" t="n">
        <v>2024</v>
      </c>
      <c r="D203" s="22" t="n">
        <v>2027</v>
      </c>
      <c r="E203" s="32" t="s">
        <v>149</v>
      </c>
      <c r="F203" s="32" t="s">
        <v>29</v>
      </c>
      <c r="G203" s="33" t="n">
        <f aca="false">SUM(R203:U203)</f>
        <v>24039.69</v>
      </c>
      <c r="H203" s="37" t="s">
        <v>23</v>
      </c>
      <c r="I203" s="37" t="s">
        <v>23</v>
      </c>
      <c r="J203" s="37" t="s">
        <v>23</v>
      </c>
      <c r="K203" s="37" t="s">
        <v>23</v>
      </c>
      <c r="L203" s="37" t="s">
        <v>23</v>
      </c>
      <c r="M203" s="37" t="s">
        <v>23</v>
      </c>
      <c r="N203" s="37" t="s">
        <v>23</v>
      </c>
      <c r="O203" s="37" t="s">
        <v>23</v>
      </c>
      <c r="P203" s="37" t="s">
        <v>23</v>
      </c>
      <c r="Q203" s="37" t="s">
        <v>23</v>
      </c>
      <c r="R203" s="36" t="n">
        <f aca="false">R204+R205</f>
        <v>16539.69</v>
      </c>
      <c r="S203" s="36" t="n">
        <f aca="false">S204+S205</f>
        <v>2500</v>
      </c>
      <c r="T203" s="36" t="n">
        <f aca="false">T204+T205</f>
        <v>2500</v>
      </c>
      <c r="U203" s="36" t="n">
        <f aca="false">U204+U205</f>
        <v>2500</v>
      </c>
      <c r="V203" s="22" t="s">
        <v>191</v>
      </c>
      <c r="W203" s="22" t="s">
        <v>192</v>
      </c>
      <c r="X203" s="22" t="n">
        <v>8</v>
      </c>
      <c r="Y203" s="22" t="s">
        <v>23</v>
      </c>
      <c r="Z203" s="22" t="s">
        <v>23</v>
      </c>
      <c r="AA203" s="22" t="s">
        <v>23</v>
      </c>
      <c r="AB203" s="22" t="s">
        <v>23</v>
      </c>
      <c r="AC203" s="22" t="s">
        <v>23</v>
      </c>
      <c r="AD203" s="22" t="s">
        <v>23</v>
      </c>
      <c r="AE203" s="22" t="s">
        <v>23</v>
      </c>
      <c r="AF203" s="22" t="s">
        <v>23</v>
      </c>
      <c r="AG203" s="22" t="s">
        <v>23</v>
      </c>
      <c r="AH203" s="22" t="s">
        <v>23</v>
      </c>
      <c r="AI203" s="22" t="n">
        <v>2</v>
      </c>
      <c r="AJ203" s="22" t="n">
        <v>3</v>
      </c>
      <c r="AK203" s="22" t="n">
        <v>3</v>
      </c>
      <c r="AL203" s="22" t="n">
        <v>3</v>
      </c>
    </row>
    <row r="204" customFormat="false" ht="32.25" hidden="false" customHeight="true" outlineLevel="0" collapsed="false">
      <c r="A204" s="25"/>
      <c r="B204" s="31"/>
      <c r="C204" s="31"/>
      <c r="D204" s="31"/>
      <c r="E204" s="32"/>
      <c r="F204" s="32" t="s">
        <v>36</v>
      </c>
      <c r="G204" s="33" t="n">
        <f aca="false">SUM(R204:U204)</f>
        <v>7665.4</v>
      </c>
      <c r="H204" s="37" t="s">
        <v>23</v>
      </c>
      <c r="I204" s="37" t="s">
        <v>23</v>
      </c>
      <c r="J204" s="37" t="s">
        <v>23</v>
      </c>
      <c r="K204" s="37" t="s">
        <v>23</v>
      </c>
      <c r="L204" s="37" t="s">
        <v>23</v>
      </c>
      <c r="M204" s="37" t="s">
        <v>23</v>
      </c>
      <c r="N204" s="37" t="s">
        <v>23</v>
      </c>
      <c r="O204" s="37" t="s">
        <v>23</v>
      </c>
      <c r="P204" s="37" t="s">
        <v>23</v>
      </c>
      <c r="Q204" s="37" t="s">
        <v>23</v>
      </c>
      <c r="R204" s="36" t="n">
        <v>165.4</v>
      </c>
      <c r="S204" s="36" t="n">
        <v>2500</v>
      </c>
      <c r="T204" s="36" t="n">
        <v>2500</v>
      </c>
      <c r="U204" s="36" t="n">
        <v>2500</v>
      </c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</row>
    <row r="205" customFormat="false" ht="134.25" hidden="false" customHeight="true" outlineLevel="0" collapsed="false">
      <c r="A205" s="25"/>
      <c r="B205" s="31"/>
      <c r="C205" s="31"/>
      <c r="D205" s="31"/>
      <c r="E205" s="32"/>
      <c r="F205" s="32" t="s">
        <v>38</v>
      </c>
      <c r="G205" s="33" t="n">
        <f aca="false">SUM(R205:U205)</f>
        <v>16374.29</v>
      </c>
      <c r="H205" s="37" t="s">
        <v>23</v>
      </c>
      <c r="I205" s="37" t="s">
        <v>23</v>
      </c>
      <c r="J205" s="37" t="s">
        <v>23</v>
      </c>
      <c r="K205" s="37" t="s">
        <v>23</v>
      </c>
      <c r="L205" s="37" t="s">
        <v>23</v>
      </c>
      <c r="M205" s="37" t="s">
        <v>23</v>
      </c>
      <c r="N205" s="37" t="s">
        <v>23</v>
      </c>
      <c r="O205" s="37" t="s">
        <v>23</v>
      </c>
      <c r="P205" s="37" t="s">
        <v>23</v>
      </c>
      <c r="Q205" s="37" t="s">
        <v>23</v>
      </c>
      <c r="R205" s="35" t="n">
        <v>16374.29</v>
      </c>
      <c r="S205" s="35" t="n">
        <v>0</v>
      </c>
      <c r="T205" s="35" t="n">
        <v>0</v>
      </c>
      <c r="U205" s="35" t="n">
        <v>0</v>
      </c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</row>
    <row r="206" customFormat="false" ht="27.75" hidden="false" customHeight="true" outlineLevel="0" collapsed="false">
      <c r="A206" s="25" t="s">
        <v>195</v>
      </c>
      <c r="B206" s="31" t="s">
        <v>196</v>
      </c>
      <c r="C206" s="22" t="n">
        <v>2016</v>
      </c>
      <c r="D206" s="22" t="n">
        <v>2016</v>
      </c>
      <c r="E206" s="32" t="s">
        <v>197</v>
      </c>
      <c r="F206" s="32" t="s">
        <v>29</v>
      </c>
      <c r="G206" s="33" t="n">
        <f aca="false">J206</f>
        <v>487019</v>
      </c>
      <c r="H206" s="39" t="s">
        <v>23</v>
      </c>
      <c r="I206" s="39" t="s">
        <v>23</v>
      </c>
      <c r="J206" s="36" t="n">
        <f aca="false">J207+J208</f>
        <v>487019</v>
      </c>
      <c r="K206" s="37" t="s">
        <v>23</v>
      </c>
      <c r="L206" s="37" t="s">
        <v>23</v>
      </c>
      <c r="M206" s="37" t="s">
        <v>23</v>
      </c>
      <c r="N206" s="37" t="s">
        <v>23</v>
      </c>
      <c r="O206" s="37" t="s">
        <v>23</v>
      </c>
      <c r="P206" s="37" t="s">
        <v>23</v>
      </c>
      <c r="Q206" s="37" t="s">
        <v>23</v>
      </c>
      <c r="R206" s="37" t="s">
        <v>23</v>
      </c>
      <c r="S206" s="37" t="s">
        <v>23</v>
      </c>
      <c r="T206" s="37" t="s">
        <v>23</v>
      </c>
      <c r="U206" s="37" t="s">
        <v>23</v>
      </c>
      <c r="V206" s="22" t="s">
        <v>198</v>
      </c>
      <c r="W206" s="22" t="s">
        <v>95</v>
      </c>
      <c r="X206" s="22" t="n">
        <v>1</v>
      </c>
      <c r="Y206" s="22" t="s">
        <v>23</v>
      </c>
      <c r="Z206" s="22" t="s">
        <v>23</v>
      </c>
      <c r="AA206" s="22" t="n">
        <v>1</v>
      </c>
      <c r="AB206" s="22" t="s">
        <v>23</v>
      </c>
      <c r="AC206" s="22" t="s">
        <v>23</v>
      </c>
      <c r="AD206" s="22" t="s">
        <v>23</v>
      </c>
      <c r="AE206" s="22" t="s">
        <v>23</v>
      </c>
      <c r="AF206" s="22" t="s">
        <v>23</v>
      </c>
      <c r="AG206" s="22" t="s">
        <v>23</v>
      </c>
      <c r="AH206" s="22" t="s">
        <v>23</v>
      </c>
      <c r="AI206" s="22" t="s">
        <v>23</v>
      </c>
      <c r="AJ206" s="22" t="s">
        <v>23</v>
      </c>
      <c r="AK206" s="22" t="s">
        <v>23</v>
      </c>
      <c r="AL206" s="22" t="s">
        <v>23</v>
      </c>
    </row>
    <row r="207" customFormat="false" ht="20.25" hidden="false" customHeight="true" outlineLevel="0" collapsed="false">
      <c r="A207" s="25"/>
      <c r="B207" s="31"/>
      <c r="C207" s="31"/>
      <c r="D207" s="31"/>
      <c r="E207" s="32"/>
      <c r="F207" s="32" t="s">
        <v>36</v>
      </c>
      <c r="G207" s="33" t="n">
        <f aca="false">J207</f>
        <v>0</v>
      </c>
      <c r="H207" s="39" t="s">
        <v>23</v>
      </c>
      <c r="I207" s="39" t="s">
        <v>23</v>
      </c>
      <c r="J207" s="36" t="n">
        <v>0</v>
      </c>
      <c r="K207" s="39" t="s">
        <v>23</v>
      </c>
      <c r="L207" s="39" t="s">
        <v>23</v>
      </c>
      <c r="M207" s="39" t="s">
        <v>23</v>
      </c>
      <c r="N207" s="39" t="s">
        <v>23</v>
      </c>
      <c r="O207" s="39" t="s">
        <v>23</v>
      </c>
      <c r="P207" s="39" t="s">
        <v>23</v>
      </c>
      <c r="Q207" s="39" t="s">
        <v>23</v>
      </c>
      <c r="R207" s="39" t="s">
        <v>23</v>
      </c>
      <c r="S207" s="39" t="s">
        <v>23</v>
      </c>
      <c r="T207" s="39" t="s">
        <v>23</v>
      </c>
      <c r="U207" s="39" t="s">
        <v>23</v>
      </c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</row>
    <row r="208" customFormat="false" ht="57.75" hidden="false" customHeight="true" outlineLevel="0" collapsed="false">
      <c r="A208" s="25"/>
      <c r="B208" s="31"/>
      <c r="C208" s="31"/>
      <c r="D208" s="31"/>
      <c r="E208" s="32"/>
      <c r="F208" s="32" t="s">
        <v>38</v>
      </c>
      <c r="G208" s="33" t="n">
        <f aca="false">J208</f>
        <v>487019</v>
      </c>
      <c r="H208" s="39" t="s">
        <v>23</v>
      </c>
      <c r="I208" s="39" t="s">
        <v>23</v>
      </c>
      <c r="J208" s="55" t="n">
        <v>487019</v>
      </c>
      <c r="K208" s="39" t="s">
        <v>23</v>
      </c>
      <c r="L208" s="39" t="s">
        <v>23</v>
      </c>
      <c r="M208" s="39" t="s">
        <v>23</v>
      </c>
      <c r="N208" s="39" t="s">
        <v>23</v>
      </c>
      <c r="O208" s="39" t="s">
        <v>23</v>
      </c>
      <c r="P208" s="39" t="s">
        <v>23</v>
      </c>
      <c r="Q208" s="39" t="s">
        <v>23</v>
      </c>
      <c r="R208" s="39" t="s">
        <v>23</v>
      </c>
      <c r="S208" s="39" t="s">
        <v>23</v>
      </c>
      <c r="T208" s="39" t="s">
        <v>23</v>
      </c>
      <c r="U208" s="39" t="s">
        <v>23</v>
      </c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</row>
    <row r="209" customFormat="false" ht="25.5" hidden="false" customHeight="true" outlineLevel="0" collapsed="false">
      <c r="A209" s="25" t="s">
        <v>199</v>
      </c>
      <c r="B209" s="31" t="s">
        <v>200</v>
      </c>
      <c r="C209" s="22" t="n">
        <v>2014</v>
      </c>
      <c r="D209" s="22" t="n">
        <v>2027</v>
      </c>
      <c r="E209" s="32" t="s">
        <v>201</v>
      </c>
      <c r="F209" s="32" t="s">
        <v>29</v>
      </c>
      <c r="G209" s="33" t="n">
        <f aca="false">SUM(H209:U209)</f>
        <v>69372450.44</v>
      </c>
      <c r="H209" s="34" t="n">
        <f aca="false">H212</f>
        <v>89098.03</v>
      </c>
      <c r="I209" s="34" t="n">
        <f aca="false">I212</f>
        <v>328110.2</v>
      </c>
      <c r="J209" s="34" t="n">
        <f aca="false">J212</f>
        <v>48977.24</v>
      </c>
      <c r="K209" s="34" t="n">
        <f aca="false">K212</f>
        <v>163809.6</v>
      </c>
      <c r="L209" s="34" t="n">
        <f aca="false">L212</f>
        <v>163809.6</v>
      </c>
      <c r="M209" s="34" t="n">
        <f aca="false">M212</f>
        <v>2676264.08</v>
      </c>
      <c r="N209" s="34" t="n">
        <f aca="false">N212</f>
        <v>9857298.4</v>
      </c>
      <c r="O209" s="34" t="n">
        <f aca="false">O212</f>
        <v>5491162.72</v>
      </c>
      <c r="P209" s="34" t="n">
        <f aca="false">P212</f>
        <v>973916.35</v>
      </c>
      <c r="Q209" s="34" t="n">
        <f aca="false">Q212</f>
        <v>10648626.38</v>
      </c>
      <c r="R209" s="34" t="n">
        <f aca="false">R212</f>
        <v>28798718.13</v>
      </c>
      <c r="S209" s="34" t="n">
        <f aca="false">S212</f>
        <v>4843941.95</v>
      </c>
      <c r="T209" s="34" t="n">
        <f aca="false">T212</f>
        <v>2645158.88</v>
      </c>
      <c r="U209" s="34" t="n">
        <f aca="false">U212</f>
        <v>2643558.88</v>
      </c>
      <c r="V209" s="22" t="s">
        <v>23</v>
      </c>
      <c r="W209" s="22" t="s">
        <v>23</v>
      </c>
      <c r="X209" s="22" t="s">
        <v>23</v>
      </c>
      <c r="Y209" s="22" t="s">
        <v>23</v>
      </c>
      <c r="Z209" s="22" t="s">
        <v>23</v>
      </c>
      <c r="AA209" s="22" t="s">
        <v>23</v>
      </c>
      <c r="AB209" s="22" t="s">
        <v>23</v>
      </c>
      <c r="AC209" s="22" t="s">
        <v>23</v>
      </c>
      <c r="AD209" s="22" t="s">
        <v>23</v>
      </c>
      <c r="AE209" s="22" t="s">
        <v>23</v>
      </c>
      <c r="AF209" s="22" t="s">
        <v>23</v>
      </c>
      <c r="AG209" s="22" t="s">
        <v>23</v>
      </c>
      <c r="AH209" s="22" t="s">
        <v>23</v>
      </c>
      <c r="AI209" s="22" t="s">
        <v>23</v>
      </c>
      <c r="AJ209" s="22" t="s">
        <v>23</v>
      </c>
      <c r="AK209" s="22" t="s">
        <v>23</v>
      </c>
      <c r="AL209" s="22" t="s">
        <v>23</v>
      </c>
    </row>
    <row r="210" customFormat="false" ht="18.75" hidden="false" customHeight="true" outlineLevel="0" collapsed="false">
      <c r="A210" s="25"/>
      <c r="B210" s="31"/>
      <c r="C210" s="31"/>
      <c r="D210" s="31"/>
      <c r="E210" s="32"/>
      <c r="F210" s="32" t="s">
        <v>36</v>
      </c>
      <c r="G210" s="33" t="n">
        <f aca="false">SUM(H210:U210)</f>
        <v>11308920.1</v>
      </c>
      <c r="H210" s="34" t="n">
        <f aca="false">H213</f>
        <v>89098.03</v>
      </c>
      <c r="I210" s="34" t="n">
        <f aca="false">I213</f>
        <v>318647.6</v>
      </c>
      <c r="J210" s="34" t="n">
        <f aca="false">J213</f>
        <v>0</v>
      </c>
      <c r="K210" s="34" t="n">
        <f aca="false">K213</f>
        <v>0</v>
      </c>
      <c r="L210" s="34" t="n">
        <f aca="false">L213</f>
        <v>0</v>
      </c>
      <c r="M210" s="34" t="n">
        <f aca="false">M213</f>
        <v>126382.72</v>
      </c>
      <c r="N210" s="34" t="n">
        <f aca="false">N213</f>
        <v>494359</v>
      </c>
      <c r="O210" s="34" t="n">
        <f aca="false">O213</f>
        <v>270982.4</v>
      </c>
      <c r="P210" s="34" t="n">
        <f aca="false">P213</f>
        <v>125820.28</v>
      </c>
      <c r="Q210" s="34" t="n">
        <f aca="false">Q213</f>
        <v>1249510.84</v>
      </c>
      <c r="R210" s="34" t="n">
        <f aca="false">R213</f>
        <v>1958775.32</v>
      </c>
      <c r="S210" s="34" t="n">
        <f aca="false">S213</f>
        <v>3691503.35</v>
      </c>
      <c r="T210" s="34" t="n">
        <f aca="false">T213</f>
        <v>1492720.28</v>
      </c>
      <c r="U210" s="34" t="n">
        <f aca="false">U213</f>
        <v>1491120.28</v>
      </c>
      <c r="V210" s="22" t="s">
        <v>23</v>
      </c>
      <c r="W210" s="22" t="s">
        <v>23</v>
      </c>
      <c r="X210" s="22" t="s">
        <v>23</v>
      </c>
      <c r="Y210" s="22" t="s">
        <v>23</v>
      </c>
      <c r="Z210" s="22" t="s">
        <v>23</v>
      </c>
      <c r="AA210" s="22" t="s">
        <v>23</v>
      </c>
      <c r="AB210" s="22" t="s">
        <v>23</v>
      </c>
      <c r="AC210" s="22" t="s">
        <v>23</v>
      </c>
      <c r="AD210" s="22" t="s">
        <v>23</v>
      </c>
      <c r="AE210" s="22" t="s">
        <v>23</v>
      </c>
      <c r="AF210" s="22" t="s">
        <v>23</v>
      </c>
      <c r="AG210" s="22" t="s">
        <v>23</v>
      </c>
      <c r="AH210" s="22" t="s">
        <v>23</v>
      </c>
      <c r="AI210" s="22" t="s">
        <v>23</v>
      </c>
      <c r="AJ210" s="22" t="s">
        <v>23</v>
      </c>
      <c r="AK210" s="22" t="s">
        <v>23</v>
      </c>
      <c r="AL210" s="22" t="s">
        <v>23</v>
      </c>
    </row>
    <row r="211" customFormat="false" ht="33" hidden="false" customHeight="true" outlineLevel="0" collapsed="false">
      <c r="A211" s="25"/>
      <c r="B211" s="31"/>
      <c r="C211" s="31"/>
      <c r="D211" s="31"/>
      <c r="E211" s="32"/>
      <c r="F211" s="32" t="s">
        <v>38</v>
      </c>
      <c r="G211" s="33" t="n">
        <f aca="false">SUM(H211:U211)</f>
        <v>58063530.34</v>
      </c>
      <c r="H211" s="34" t="n">
        <f aca="false">H214</f>
        <v>0</v>
      </c>
      <c r="I211" s="34" t="n">
        <f aca="false">I214</f>
        <v>9462.6</v>
      </c>
      <c r="J211" s="34" t="n">
        <f aca="false">J214</f>
        <v>48977.24</v>
      </c>
      <c r="K211" s="34" t="n">
        <f aca="false">K214</f>
        <v>163809.6</v>
      </c>
      <c r="L211" s="34" t="n">
        <f aca="false">L214</f>
        <v>163809.6</v>
      </c>
      <c r="M211" s="34" t="n">
        <f aca="false">M214</f>
        <v>2549881.36</v>
      </c>
      <c r="N211" s="34" t="n">
        <f aca="false">N214</f>
        <v>9362939.4</v>
      </c>
      <c r="O211" s="34" t="n">
        <f aca="false">O214</f>
        <v>5220180.32</v>
      </c>
      <c r="P211" s="34" t="n">
        <f aca="false">P214</f>
        <v>848096.07</v>
      </c>
      <c r="Q211" s="34" t="n">
        <f aca="false">Q214</f>
        <v>9399115.54</v>
      </c>
      <c r="R211" s="34" t="n">
        <f aca="false">R214</f>
        <v>26839942.81</v>
      </c>
      <c r="S211" s="34" t="n">
        <f aca="false">S214</f>
        <v>1152438.6</v>
      </c>
      <c r="T211" s="34" t="n">
        <f aca="false">T214</f>
        <v>1152438.6</v>
      </c>
      <c r="U211" s="34" t="n">
        <f aca="false">U214</f>
        <v>1152438.6</v>
      </c>
      <c r="V211" s="22" t="s">
        <v>23</v>
      </c>
      <c r="W211" s="22" t="s">
        <v>23</v>
      </c>
      <c r="X211" s="22" t="s">
        <v>23</v>
      </c>
      <c r="Y211" s="22" t="s">
        <v>23</v>
      </c>
      <c r="Z211" s="22" t="s">
        <v>23</v>
      </c>
      <c r="AA211" s="22" t="s">
        <v>23</v>
      </c>
      <c r="AB211" s="22" t="s">
        <v>23</v>
      </c>
      <c r="AC211" s="22" t="s">
        <v>23</v>
      </c>
      <c r="AD211" s="22" t="s">
        <v>23</v>
      </c>
      <c r="AE211" s="22" t="s">
        <v>23</v>
      </c>
      <c r="AF211" s="22" t="s">
        <v>23</v>
      </c>
      <c r="AG211" s="22" t="s">
        <v>23</v>
      </c>
      <c r="AH211" s="22" t="s">
        <v>23</v>
      </c>
      <c r="AI211" s="22" t="s">
        <v>23</v>
      </c>
      <c r="AJ211" s="22" t="s">
        <v>23</v>
      </c>
      <c r="AK211" s="22" t="s">
        <v>23</v>
      </c>
      <c r="AL211" s="22" t="s">
        <v>23</v>
      </c>
    </row>
    <row r="212" customFormat="false" ht="17.25" hidden="false" customHeight="true" outlineLevel="0" collapsed="false">
      <c r="A212" s="25" t="n">
        <v>4.1</v>
      </c>
      <c r="B212" s="31" t="s">
        <v>202</v>
      </c>
      <c r="C212" s="22" t="n">
        <v>2014</v>
      </c>
      <c r="D212" s="22" t="n">
        <v>2027</v>
      </c>
      <c r="E212" s="32" t="s">
        <v>201</v>
      </c>
      <c r="F212" s="32" t="s">
        <v>29</v>
      </c>
      <c r="G212" s="33" t="n">
        <f aca="false">SUM(H212:U212)</f>
        <v>69372450.44</v>
      </c>
      <c r="H212" s="34" t="n">
        <f aca="false">H215+H218+H221+H224+H227+H230+H233+H236+H239+H242</f>
        <v>89098.03</v>
      </c>
      <c r="I212" s="34" t="n">
        <f aca="false">I215+I218+I221+I224+I227+I230+I233+I236+I239+I242</f>
        <v>328110.2</v>
      </c>
      <c r="J212" s="34" t="n">
        <f aca="false">J215+J218+J221+J224+J227+J230+J233+J236+J239+J242+J245</f>
        <v>48977.24</v>
      </c>
      <c r="K212" s="34" t="n">
        <f aca="false">K215+K218+K221+K224+K227+K230+K233+K236+K239+K242+K245</f>
        <v>163809.6</v>
      </c>
      <c r="L212" s="34" t="n">
        <f aca="false">L215+L218+L221+L224+L227+L230+L233+L236+L239+L242+L245</f>
        <v>163809.6</v>
      </c>
      <c r="M212" s="34" t="n">
        <f aca="false">M215+M218+M221+M224+M227+M230+M233+M236+M239+M242+M245+M248</f>
        <v>2676264.08</v>
      </c>
      <c r="N212" s="34" t="n">
        <f aca="false">N215+N218+N221+N224+N227+N230+N233+N236+N239+N242+N245+N248+N251+N254+N257</f>
        <v>9857298.4</v>
      </c>
      <c r="O212" s="34" t="n">
        <f aca="false">O215+O218+O221+O224+O227+O230+O233+O236+O239+O242+O245+O248+O251+O254+O257</f>
        <v>5491162.72</v>
      </c>
      <c r="P212" s="34" t="n">
        <f aca="false">P215+P218+P221+P224+P227+P230+P233+P236+P239+P242+P245+P248+P251+P254+P257</f>
        <v>973916.35</v>
      </c>
      <c r="Q212" s="34" t="n">
        <f aca="false">Q215+Q218+Q221+Q224+Q227+Q230+Q233+Q236+Q239+Q242+Q245+Q248+Q251+Q254+Q257+Q281</f>
        <v>10648626.38</v>
      </c>
      <c r="R212" s="34" t="n">
        <f aca="false">R215+R218+R221+R224+R227+R230+R233+R236+R239+R242+R245+R251+R254+R269+R281</f>
        <v>28798718.13</v>
      </c>
      <c r="S212" s="34" t="n">
        <f aca="false">S215+S218+S221+S224+S227+S230+S233+S236+S239+S242+S245+S251+S254+S269+S281</f>
        <v>4843941.95</v>
      </c>
      <c r="T212" s="34" t="n">
        <f aca="false">T215+T218+T221+T224+T227+T230+T233+T236+T239+T242+T245+T251+T254+T269+T281</f>
        <v>2645158.88</v>
      </c>
      <c r="U212" s="34" t="n">
        <f aca="false">U215+U218+U221+U224+U227+U230+U233+U236+U239+U242+U245+U251+U254+U269+U281</f>
        <v>2643558.88</v>
      </c>
      <c r="V212" s="22" t="s">
        <v>23</v>
      </c>
      <c r="W212" s="22" t="s">
        <v>23</v>
      </c>
      <c r="X212" s="22" t="s">
        <v>23</v>
      </c>
      <c r="Y212" s="22" t="s">
        <v>23</v>
      </c>
      <c r="Z212" s="22" t="s">
        <v>23</v>
      </c>
      <c r="AA212" s="22" t="s">
        <v>23</v>
      </c>
      <c r="AB212" s="22" t="s">
        <v>23</v>
      </c>
      <c r="AC212" s="22" t="s">
        <v>23</v>
      </c>
      <c r="AD212" s="22" t="s">
        <v>23</v>
      </c>
      <c r="AE212" s="22" t="s">
        <v>23</v>
      </c>
      <c r="AF212" s="22" t="s">
        <v>23</v>
      </c>
      <c r="AG212" s="22" t="s">
        <v>23</v>
      </c>
      <c r="AH212" s="22" t="s">
        <v>23</v>
      </c>
      <c r="AI212" s="22" t="s">
        <v>23</v>
      </c>
      <c r="AJ212" s="22" t="s">
        <v>23</v>
      </c>
      <c r="AK212" s="22" t="s">
        <v>23</v>
      </c>
      <c r="AL212" s="22" t="s">
        <v>23</v>
      </c>
    </row>
    <row r="213" customFormat="false" ht="17.25" hidden="false" customHeight="true" outlineLevel="0" collapsed="false">
      <c r="A213" s="25"/>
      <c r="B213" s="31"/>
      <c r="C213" s="31"/>
      <c r="D213" s="31"/>
      <c r="E213" s="32"/>
      <c r="F213" s="32" t="s">
        <v>36</v>
      </c>
      <c r="G213" s="33" t="n">
        <f aca="false">SUM(H213:U213)</f>
        <v>11308920.1</v>
      </c>
      <c r="H213" s="34" t="n">
        <f aca="false">H216+H219+H222+H225+H228+H231+H234+H237+H240+H243</f>
        <v>89098.03</v>
      </c>
      <c r="I213" s="34" t="n">
        <f aca="false">I216+I219+I222+I225+I228+I231+I234+I237+I240+I243</f>
        <v>318647.6</v>
      </c>
      <c r="J213" s="34" t="n">
        <f aca="false">J216+J219+J222+J225+J228+J231+J234+J237+J240+J243+J246</f>
        <v>0</v>
      </c>
      <c r="K213" s="34" t="n">
        <f aca="false">K216+K219+K222+K225+K228+K231+K234+K237+K240+K243+K246</f>
        <v>0</v>
      </c>
      <c r="L213" s="34" t="n">
        <f aca="false">L216+L219+L222+L225+L228+L231+L234+L237+L240+L243+L246</f>
        <v>0</v>
      </c>
      <c r="M213" s="34" t="n">
        <f aca="false">M216+M219+M222+M225+M228+M231+M234+M237+M240+M243+M246+M249</f>
        <v>126382.72</v>
      </c>
      <c r="N213" s="34" t="n">
        <f aca="false">N216+N219+N222+N225+N228+N231+N234+N237+N240+N243+N246+N249+N252+N255+N258</f>
        <v>494359</v>
      </c>
      <c r="O213" s="34" t="n">
        <f aca="false">O216+O219+O222+O225+O228+O231+O234+O237+O240+O243+O246+O249+O252+O255+O258</f>
        <v>270982.4</v>
      </c>
      <c r="P213" s="34" t="n">
        <f aca="false">P216+P219+P222+P225+P228+P231+P234+P237+P240+P243+P246+P249+P252+P255+P258</f>
        <v>125820.28</v>
      </c>
      <c r="Q213" s="34" t="n">
        <f aca="false">Q216+Q219+Q222+Q225+Q228+Q231+Q234+Q237+Q240+Q243+Q246+Q249+Q252+Q255+Q258+Q282</f>
        <v>1249510.84</v>
      </c>
      <c r="R213" s="34" t="n">
        <f aca="false">R216+R219+R222+R225+R228+R231+R234+R237+R240+R243+R246+R252+R255+R270+R282</f>
        <v>1958775.32</v>
      </c>
      <c r="S213" s="34" t="n">
        <f aca="false">S216+S219+S222+S225+S228+S231+S234+S237+S240+S243+S246+S252+S255+S270+S282</f>
        <v>3691503.35</v>
      </c>
      <c r="T213" s="34" t="n">
        <f aca="false">T216+T219+T222+T225+T228+T231+T234+T237+T240+T243+T246+T252+T255+T270+T282</f>
        <v>1492720.28</v>
      </c>
      <c r="U213" s="34" t="n">
        <f aca="false">U216+U219+U222+U225+U228+U231+U234+U237+U240+U243+U246+U252+U255+U270+U282</f>
        <v>1491120.28</v>
      </c>
      <c r="V213" s="22" t="s">
        <v>23</v>
      </c>
      <c r="W213" s="22" t="s">
        <v>23</v>
      </c>
      <c r="X213" s="22" t="s">
        <v>23</v>
      </c>
      <c r="Y213" s="22" t="s">
        <v>23</v>
      </c>
      <c r="Z213" s="22" t="s">
        <v>23</v>
      </c>
      <c r="AA213" s="22" t="s">
        <v>23</v>
      </c>
      <c r="AB213" s="22" t="s">
        <v>23</v>
      </c>
      <c r="AC213" s="22" t="s">
        <v>23</v>
      </c>
      <c r="AD213" s="22" t="s">
        <v>23</v>
      </c>
      <c r="AE213" s="22" t="s">
        <v>23</v>
      </c>
      <c r="AF213" s="22" t="s">
        <v>23</v>
      </c>
      <c r="AG213" s="22" t="s">
        <v>23</v>
      </c>
      <c r="AH213" s="22" t="s">
        <v>23</v>
      </c>
      <c r="AI213" s="22" t="s">
        <v>23</v>
      </c>
      <c r="AJ213" s="22" t="s">
        <v>23</v>
      </c>
      <c r="AK213" s="22" t="s">
        <v>23</v>
      </c>
      <c r="AL213" s="22" t="s">
        <v>23</v>
      </c>
    </row>
    <row r="214" customFormat="false" ht="18" hidden="false" customHeight="true" outlineLevel="0" collapsed="false">
      <c r="A214" s="25"/>
      <c r="B214" s="31"/>
      <c r="C214" s="31"/>
      <c r="D214" s="31"/>
      <c r="E214" s="32"/>
      <c r="F214" s="32" t="s">
        <v>38</v>
      </c>
      <c r="G214" s="33" t="n">
        <f aca="false">SUM(H214:U214)</f>
        <v>58063530.34</v>
      </c>
      <c r="H214" s="34" t="n">
        <f aca="false">H217+H220+H223+H226+H229+H232+H235+H238+H241+H244</f>
        <v>0</v>
      </c>
      <c r="I214" s="34" t="n">
        <f aca="false">I217+I220+I223+I226+I229+I232+I235+I238+I241+I244</f>
        <v>9462.6</v>
      </c>
      <c r="J214" s="34" t="n">
        <f aca="false">J217+J220+J223+J226+J229+J232+J235+J238+J241+J244+J247</f>
        <v>48977.24</v>
      </c>
      <c r="K214" s="34" t="n">
        <f aca="false">K217+K220+K223+K226+K229+K232+K235+K238+K241+K244+K247</f>
        <v>163809.6</v>
      </c>
      <c r="L214" s="34" t="n">
        <f aca="false">L217+L220+L223+L226+L229+L232+L235+L238+L241+L244+L247</f>
        <v>163809.6</v>
      </c>
      <c r="M214" s="34" t="n">
        <f aca="false">M217+M220+M223+M226+M229+M232+M235+M238+M241+M244+M247+M250</f>
        <v>2549881.36</v>
      </c>
      <c r="N214" s="34" t="n">
        <f aca="false">N217+N220+N223+N226+N229+N232+N235+N238+N241+N244+N247+N250+N253+N256+N259</f>
        <v>9362939.4</v>
      </c>
      <c r="O214" s="34" t="n">
        <f aca="false">O217+O220+O223+O226+O229+O232+O235+O238+O241+O244+O247+O250+O253+O256+O259</f>
        <v>5220180.32</v>
      </c>
      <c r="P214" s="34" t="n">
        <f aca="false">P217+P220+P223+P226+P229+P232+P235+P238+P241+P244+P247+P250+P253+P256+P259</f>
        <v>848096.07</v>
      </c>
      <c r="Q214" s="34" t="n">
        <f aca="false">Q217+Q220+Q223+Q226+Q229+Q232+Q235+Q238+Q241+Q244+Q247+Q250+Q253+Q256+Q259+Q283</f>
        <v>9399115.54</v>
      </c>
      <c r="R214" s="34" t="n">
        <f aca="false">R217+R220+R223+R226+R229+R232+R235+R238+R241+R244+R247+R253+R256+R271+R283</f>
        <v>26839942.81</v>
      </c>
      <c r="S214" s="34" t="n">
        <f aca="false">S217+S220+S223+S226+S229+S232+S235+S238+S241+S244+S247+S253+S256+S271+S283</f>
        <v>1152438.6</v>
      </c>
      <c r="T214" s="34" t="n">
        <f aca="false">T217+T220+T223+T226+T229+T232+T235+T238+T241+T244+T247+T253+T256+T271+T283</f>
        <v>1152438.6</v>
      </c>
      <c r="U214" s="34" t="n">
        <f aca="false">U217+U220+U223+U226+U229+U232+U235+U238+U241+U244+U247+U253+U256+U271+U283</f>
        <v>1152438.6</v>
      </c>
      <c r="V214" s="22" t="s">
        <v>23</v>
      </c>
      <c r="W214" s="22" t="s">
        <v>23</v>
      </c>
      <c r="X214" s="22" t="s">
        <v>23</v>
      </c>
      <c r="Y214" s="22" t="s">
        <v>23</v>
      </c>
      <c r="Z214" s="22" t="s">
        <v>23</v>
      </c>
      <c r="AA214" s="22" t="s">
        <v>23</v>
      </c>
      <c r="AB214" s="22" t="s">
        <v>23</v>
      </c>
      <c r="AC214" s="22" t="s">
        <v>23</v>
      </c>
      <c r="AD214" s="22" t="s">
        <v>23</v>
      </c>
      <c r="AE214" s="22" t="s">
        <v>23</v>
      </c>
      <c r="AF214" s="22" t="s">
        <v>23</v>
      </c>
      <c r="AG214" s="22" t="s">
        <v>23</v>
      </c>
      <c r="AH214" s="22" t="s">
        <v>23</v>
      </c>
      <c r="AI214" s="22" t="s">
        <v>23</v>
      </c>
      <c r="AJ214" s="22" t="s">
        <v>23</v>
      </c>
      <c r="AK214" s="22" t="s">
        <v>23</v>
      </c>
      <c r="AL214" s="22" t="s">
        <v>23</v>
      </c>
    </row>
    <row r="215" customFormat="false" ht="16.5" hidden="false" customHeight="true" outlineLevel="0" collapsed="false">
      <c r="A215" s="25" t="s">
        <v>203</v>
      </c>
      <c r="B215" s="31" t="s">
        <v>204</v>
      </c>
      <c r="C215" s="22" t="n">
        <v>2014</v>
      </c>
      <c r="D215" s="22" t="n">
        <v>2027</v>
      </c>
      <c r="E215" s="32" t="s">
        <v>201</v>
      </c>
      <c r="F215" s="32" t="s">
        <v>29</v>
      </c>
      <c r="G215" s="33" t="n">
        <f aca="false">SUM(H215:U215)</f>
        <v>0</v>
      </c>
      <c r="H215" s="36" t="n">
        <f aca="false">H216+H217</f>
        <v>0</v>
      </c>
      <c r="I215" s="36" t="n">
        <f aca="false">I216+I217</f>
        <v>0</v>
      </c>
      <c r="J215" s="36" t="n">
        <f aca="false">J216+J217</f>
        <v>0</v>
      </c>
      <c r="K215" s="36" t="n">
        <f aca="false">K216+K217</f>
        <v>0</v>
      </c>
      <c r="L215" s="36" t="n">
        <f aca="false">L216+L217</f>
        <v>0</v>
      </c>
      <c r="M215" s="36" t="n">
        <f aca="false">M216+M217</f>
        <v>0</v>
      </c>
      <c r="N215" s="36" t="n">
        <f aca="false">N216+N217</f>
        <v>0</v>
      </c>
      <c r="O215" s="36" t="n">
        <f aca="false">O216+O217</f>
        <v>0</v>
      </c>
      <c r="P215" s="36" t="n">
        <f aca="false">P216+P217</f>
        <v>0</v>
      </c>
      <c r="Q215" s="36" t="n">
        <f aca="false">Q216+Q217</f>
        <v>0</v>
      </c>
      <c r="R215" s="36" t="n">
        <f aca="false">R216+R217</f>
        <v>0</v>
      </c>
      <c r="S215" s="36" t="n">
        <f aca="false">S216+S217</f>
        <v>0</v>
      </c>
      <c r="T215" s="36" t="n">
        <f aca="false">T216+T217</f>
        <v>0</v>
      </c>
      <c r="U215" s="36" t="n">
        <f aca="false">U216+U217</f>
        <v>0</v>
      </c>
      <c r="V215" s="22" t="s">
        <v>205</v>
      </c>
      <c r="W215" s="22" t="s">
        <v>42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</row>
    <row r="216" customFormat="false" ht="16.5" hidden="false" customHeight="true" outlineLevel="0" collapsed="false">
      <c r="A216" s="25"/>
      <c r="B216" s="31"/>
      <c r="C216" s="31"/>
      <c r="D216" s="31"/>
      <c r="E216" s="32"/>
      <c r="F216" s="32" t="s">
        <v>36</v>
      </c>
      <c r="G216" s="33" t="n">
        <f aca="false">SUM(H216:U216)</f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</row>
    <row r="217" customFormat="false" ht="17.25" hidden="false" customHeight="true" outlineLevel="0" collapsed="false">
      <c r="A217" s="25"/>
      <c r="B217" s="31"/>
      <c r="C217" s="31"/>
      <c r="D217" s="31"/>
      <c r="E217" s="32"/>
      <c r="F217" s="32" t="s">
        <v>38</v>
      </c>
      <c r="G217" s="33" t="n">
        <f aca="false">SUM(H217:U217)</f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5" t="n">
        <v>0</v>
      </c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</row>
    <row r="218" customFormat="false" ht="17.25" hidden="false" customHeight="true" outlineLevel="0" collapsed="false">
      <c r="A218" s="25" t="s">
        <v>206</v>
      </c>
      <c r="B218" s="31" t="s">
        <v>207</v>
      </c>
      <c r="C218" s="22" t="n">
        <v>2014</v>
      </c>
      <c r="D218" s="22" t="n">
        <v>2027</v>
      </c>
      <c r="E218" s="32" t="s">
        <v>201</v>
      </c>
      <c r="F218" s="32" t="s">
        <v>29</v>
      </c>
      <c r="G218" s="33" t="n">
        <f aca="false">SUM(H218:U218)</f>
        <v>316910.2</v>
      </c>
      <c r="H218" s="36" t="n">
        <f aca="false">H219+H220</f>
        <v>0</v>
      </c>
      <c r="I218" s="36" t="n">
        <f aca="false">I219+I220</f>
        <v>316910.2</v>
      </c>
      <c r="J218" s="36" t="n">
        <f aca="false">J219+J220</f>
        <v>0</v>
      </c>
      <c r="K218" s="36" t="n">
        <f aca="false">K219+K220</f>
        <v>0</v>
      </c>
      <c r="L218" s="36" t="n">
        <f aca="false">L219+L220</f>
        <v>0</v>
      </c>
      <c r="M218" s="36" t="n">
        <f aca="false">M219+M220</f>
        <v>0</v>
      </c>
      <c r="N218" s="36" t="n">
        <f aca="false">N219+N220</f>
        <v>0</v>
      </c>
      <c r="O218" s="36" t="n">
        <f aca="false">O219+O220</f>
        <v>0</v>
      </c>
      <c r="P218" s="36" t="n">
        <f aca="false">P219+P220</f>
        <v>0</v>
      </c>
      <c r="Q218" s="36" t="n">
        <f aca="false">Q219+Q220</f>
        <v>0</v>
      </c>
      <c r="R218" s="36" t="n">
        <f aca="false">R219+R220</f>
        <v>0</v>
      </c>
      <c r="S218" s="36" t="n">
        <f aca="false">S219+S220</f>
        <v>0</v>
      </c>
      <c r="T218" s="36" t="n">
        <f aca="false">T219+T220</f>
        <v>0</v>
      </c>
      <c r="U218" s="36" t="n">
        <f aca="false">U219+U220</f>
        <v>0</v>
      </c>
      <c r="V218" s="22" t="s">
        <v>205</v>
      </c>
      <c r="W218" s="22" t="s">
        <v>42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  <c r="AL218" s="22" t="n">
        <v>0</v>
      </c>
    </row>
    <row r="219" customFormat="false" ht="16.5" hidden="false" customHeight="true" outlineLevel="0" collapsed="false">
      <c r="A219" s="25"/>
      <c r="B219" s="31"/>
      <c r="C219" s="31"/>
      <c r="D219" s="31"/>
      <c r="E219" s="32"/>
      <c r="F219" s="32" t="s">
        <v>36</v>
      </c>
      <c r="G219" s="33" t="n">
        <f aca="false">SUM(H219:U219)</f>
        <v>307447.6</v>
      </c>
      <c r="H219" s="36" t="n">
        <v>0</v>
      </c>
      <c r="I219" s="36" t="n">
        <v>307447.6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0</v>
      </c>
      <c r="S219" s="36" t="n">
        <v>0</v>
      </c>
      <c r="T219" s="36" t="n">
        <v>0</v>
      </c>
      <c r="U219" s="36" t="n">
        <v>0</v>
      </c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</row>
    <row r="220" customFormat="false" ht="17.25" hidden="false" customHeight="true" outlineLevel="0" collapsed="false">
      <c r="A220" s="25"/>
      <c r="B220" s="31"/>
      <c r="C220" s="31"/>
      <c r="D220" s="31"/>
      <c r="E220" s="32"/>
      <c r="F220" s="32" t="s">
        <v>38</v>
      </c>
      <c r="G220" s="33" t="n">
        <f aca="false">SUM(H220:U220)</f>
        <v>9462.6</v>
      </c>
      <c r="H220" s="35" t="n">
        <v>0</v>
      </c>
      <c r="I220" s="35" t="n">
        <v>9462.6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5" t="n">
        <v>0</v>
      </c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</row>
    <row r="221" customFormat="false" ht="21" hidden="false" customHeight="true" outlineLevel="0" collapsed="false">
      <c r="A221" s="25" t="s">
        <v>208</v>
      </c>
      <c r="B221" s="31" t="s">
        <v>209</v>
      </c>
      <c r="C221" s="22" t="n">
        <v>2014</v>
      </c>
      <c r="D221" s="22" t="n">
        <v>2027</v>
      </c>
      <c r="E221" s="32" t="s">
        <v>201</v>
      </c>
      <c r="F221" s="32" t="s">
        <v>29</v>
      </c>
      <c r="G221" s="33" t="n">
        <f aca="false">SUM(H221:U221)</f>
        <v>0</v>
      </c>
      <c r="H221" s="36" t="n">
        <f aca="false">H222+H223</f>
        <v>0</v>
      </c>
      <c r="I221" s="36" t="n">
        <f aca="false">I222+I223</f>
        <v>0</v>
      </c>
      <c r="J221" s="36" t="n">
        <f aca="false">J222+J223</f>
        <v>0</v>
      </c>
      <c r="K221" s="36" t="n">
        <f aca="false">K222+K223</f>
        <v>0</v>
      </c>
      <c r="L221" s="36" t="n">
        <f aca="false">L222+L223</f>
        <v>0</v>
      </c>
      <c r="M221" s="36" t="n">
        <f aca="false">M222+M223</f>
        <v>0</v>
      </c>
      <c r="N221" s="36" t="n">
        <f aca="false">N222+N223</f>
        <v>0</v>
      </c>
      <c r="O221" s="36" t="n">
        <f aca="false">O222+O223</f>
        <v>0</v>
      </c>
      <c r="P221" s="36" t="n">
        <f aca="false">P222+P223</f>
        <v>0</v>
      </c>
      <c r="Q221" s="36" t="n">
        <f aca="false">Q222+Q223</f>
        <v>0</v>
      </c>
      <c r="R221" s="36" t="n">
        <f aca="false">R222+R223</f>
        <v>0</v>
      </c>
      <c r="S221" s="36" t="n">
        <f aca="false">S222+S223</f>
        <v>0</v>
      </c>
      <c r="T221" s="36" t="n">
        <f aca="false">T222+T223</f>
        <v>0</v>
      </c>
      <c r="U221" s="36" t="n">
        <f aca="false">U222+U223</f>
        <v>0</v>
      </c>
      <c r="V221" s="22" t="s">
        <v>205</v>
      </c>
      <c r="W221" s="22" t="s">
        <v>42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</row>
    <row r="222" customFormat="false" ht="17.25" hidden="false" customHeight="true" outlineLevel="0" collapsed="false">
      <c r="A222" s="25"/>
      <c r="B222" s="31"/>
      <c r="C222" s="31"/>
      <c r="D222" s="31"/>
      <c r="E222" s="32"/>
      <c r="F222" s="32" t="s">
        <v>36</v>
      </c>
      <c r="G222" s="33" t="n">
        <f aca="false">SUM(H222:U222)</f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</row>
    <row r="223" customFormat="false" ht="48" hidden="false" customHeight="true" outlineLevel="0" collapsed="false">
      <c r="A223" s="25"/>
      <c r="B223" s="31"/>
      <c r="C223" s="31"/>
      <c r="D223" s="31"/>
      <c r="E223" s="32"/>
      <c r="F223" s="32" t="s">
        <v>38</v>
      </c>
      <c r="G223" s="33" t="n">
        <f aca="false">SUM(H223:U223)</f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</row>
    <row r="224" customFormat="false" ht="24.75" hidden="false" customHeight="true" outlineLevel="0" collapsed="false">
      <c r="A224" s="25" t="s">
        <v>210</v>
      </c>
      <c r="B224" s="31" t="s">
        <v>211</v>
      </c>
      <c r="C224" s="22" t="n">
        <v>2014</v>
      </c>
      <c r="D224" s="22" t="n">
        <v>2027</v>
      </c>
      <c r="E224" s="32" t="s">
        <v>201</v>
      </c>
      <c r="F224" s="32" t="s">
        <v>29</v>
      </c>
      <c r="G224" s="33" t="n">
        <f aca="false">SUM(H224:U224)</f>
        <v>898.03</v>
      </c>
      <c r="H224" s="36" t="n">
        <f aca="false">H225+H226</f>
        <v>898.03</v>
      </c>
      <c r="I224" s="36" t="n">
        <f aca="false">I225+I226</f>
        <v>0</v>
      </c>
      <c r="J224" s="36" t="n">
        <f aca="false">J225+J226</f>
        <v>0</v>
      </c>
      <c r="K224" s="36" t="n">
        <f aca="false">K225+K226</f>
        <v>0</v>
      </c>
      <c r="L224" s="36" t="n">
        <f aca="false">L225+L226</f>
        <v>0</v>
      </c>
      <c r="M224" s="36" t="n">
        <f aca="false">M225+M226</f>
        <v>0</v>
      </c>
      <c r="N224" s="36" t="n">
        <f aca="false">N225+N226</f>
        <v>0</v>
      </c>
      <c r="O224" s="36" t="n">
        <f aca="false">O225+O226</f>
        <v>0</v>
      </c>
      <c r="P224" s="36" t="n">
        <f aca="false">P225+P226</f>
        <v>0</v>
      </c>
      <c r="Q224" s="36" t="n">
        <f aca="false">Q225+Q226</f>
        <v>0</v>
      </c>
      <c r="R224" s="36" t="n">
        <f aca="false">R225+R226</f>
        <v>0</v>
      </c>
      <c r="S224" s="36" t="n">
        <f aca="false">S225+S226</f>
        <v>0</v>
      </c>
      <c r="T224" s="36" t="n">
        <f aca="false">T225+T226</f>
        <v>0</v>
      </c>
      <c r="U224" s="36" t="n">
        <f aca="false">U225+U226</f>
        <v>0</v>
      </c>
      <c r="V224" s="22" t="s">
        <v>205</v>
      </c>
      <c r="W224" s="22" t="s">
        <v>42</v>
      </c>
      <c r="X224" s="22" t="n">
        <v>0</v>
      </c>
      <c r="Y224" s="22" t="n">
        <v>2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0</v>
      </c>
      <c r="AL224" s="22" t="n">
        <v>0</v>
      </c>
    </row>
    <row r="225" customFormat="false" ht="16.5" hidden="false" customHeight="true" outlineLevel="0" collapsed="false">
      <c r="A225" s="25"/>
      <c r="B225" s="31"/>
      <c r="C225" s="31"/>
      <c r="D225" s="31"/>
      <c r="E225" s="32"/>
      <c r="F225" s="32" t="s">
        <v>36</v>
      </c>
      <c r="G225" s="33" t="n">
        <f aca="false">SUM(H225:U225)</f>
        <v>898.03</v>
      </c>
      <c r="H225" s="36" t="n">
        <v>898.03</v>
      </c>
      <c r="I225" s="36" t="n">
        <v>0</v>
      </c>
      <c r="J225" s="36" t="n">
        <v>0</v>
      </c>
      <c r="K225" s="36" t="n">
        <v>0</v>
      </c>
      <c r="L225" s="36" t="n">
        <v>0</v>
      </c>
      <c r="M225" s="36" t="n">
        <v>0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0</v>
      </c>
      <c r="S225" s="36" t="n">
        <v>0</v>
      </c>
      <c r="T225" s="36" t="n">
        <v>0</v>
      </c>
      <c r="U225" s="36" t="n">
        <v>0</v>
      </c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</row>
    <row r="226" customFormat="false" ht="43.5" hidden="false" customHeight="true" outlineLevel="0" collapsed="false">
      <c r="A226" s="25"/>
      <c r="B226" s="31"/>
      <c r="C226" s="31"/>
      <c r="D226" s="31"/>
      <c r="E226" s="32"/>
      <c r="F226" s="32" t="s">
        <v>38</v>
      </c>
      <c r="G226" s="33" t="n">
        <f aca="false">SUM(H226:U226)</f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5" t="n">
        <v>0</v>
      </c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</row>
    <row r="227" customFormat="false" ht="25.5" hidden="false" customHeight="true" outlineLevel="0" collapsed="false">
      <c r="A227" s="25" t="s">
        <v>212</v>
      </c>
      <c r="B227" s="31" t="s">
        <v>213</v>
      </c>
      <c r="C227" s="22" t="n">
        <v>2014</v>
      </c>
      <c r="D227" s="22" t="n">
        <v>2027</v>
      </c>
      <c r="E227" s="32" t="s">
        <v>201</v>
      </c>
      <c r="F227" s="32" t="s">
        <v>29</v>
      </c>
      <c r="G227" s="33" t="n">
        <f aca="false">SUM(H227:U227)</f>
        <v>0</v>
      </c>
      <c r="H227" s="36" t="n">
        <f aca="false">H228+H229</f>
        <v>0</v>
      </c>
      <c r="I227" s="36" t="n">
        <f aca="false">I228+I229</f>
        <v>0</v>
      </c>
      <c r="J227" s="36" t="n">
        <f aca="false">J228+J229</f>
        <v>0</v>
      </c>
      <c r="K227" s="36" t="n">
        <f aca="false">K228+K229</f>
        <v>0</v>
      </c>
      <c r="L227" s="36" t="n">
        <f aca="false">L228+L229</f>
        <v>0</v>
      </c>
      <c r="M227" s="36" t="n">
        <f aca="false">M228+M229</f>
        <v>0</v>
      </c>
      <c r="N227" s="36" t="n">
        <f aca="false">N228+N229</f>
        <v>0</v>
      </c>
      <c r="O227" s="36" t="n">
        <f aca="false">O228+O229</f>
        <v>0</v>
      </c>
      <c r="P227" s="36" t="n">
        <f aca="false">P228+P229</f>
        <v>0</v>
      </c>
      <c r="Q227" s="36" t="n">
        <f aca="false">Q228+Q229</f>
        <v>0</v>
      </c>
      <c r="R227" s="36" t="n">
        <f aca="false">R228+R229</f>
        <v>0</v>
      </c>
      <c r="S227" s="36" t="n">
        <f aca="false">S228+S229</f>
        <v>0</v>
      </c>
      <c r="T227" s="36" t="n">
        <f aca="false">T228+T229</f>
        <v>0</v>
      </c>
      <c r="U227" s="36" t="n">
        <f aca="false">U228+U229</f>
        <v>0</v>
      </c>
      <c r="V227" s="22" t="s">
        <v>205</v>
      </c>
      <c r="W227" s="22" t="s">
        <v>42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0</v>
      </c>
    </row>
    <row r="228" customFormat="false" ht="21.75" hidden="false" customHeight="true" outlineLevel="0" collapsed="false">
      <c r="A228" s="25"/>
      <c r="B228" s="31"/>
      <c r="C228" s="31"/>
      <c r="D228" s="31"/>
      <c r="E228" s="32"/>
      <c r="F228" s="32" t="s">
        <v>36</v>
      </c>
      <c r="G228" s="33" t="n">
        <f aca="false">SUM(H228:U228)</f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</row>
    <row r="229" customFormat="false" ht="31.5" hidden="false" customHeight="true" outlineLevel="0" collapsed="false">
      <c r="A229" s="25"/>
      <c r="B229" s="31"/>
      <c r="C229" s="31"/>
      <c r="D229" s="31"/>
      <c r="E229" s="32"/>
      <c r="F229" s="32" t="s">
        <v>38</v>
      </c>
      <c r="G229" s="33" t="n">
        <f aca="false">SUM(H229:U229)</f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</row>
    <row r="230" customFormat="false" ht="24.75" hidden="false" customHeight="true" outlineLevel="0" collapsed="false">
      <c r="A230" s="25" t="s">
        <v>214</v>
      </c>
      <c r="B230" s="31" t="s">
        <v>215</v>
      </c>
      <c r="C230" s="22" t="n">
        <v>2014</v>
      </c>
      <c r="D230" s="22" t="n">
        <v>2027</v>
      </c>
      <c r="E230" s="32" t="s">
        <v>201</v>
      </c>
      <c r="F230" s="32" t="s">
        <v>29</v>
      </c>
      <c r="G230" s="33" t="n">
        <f aca="false">SUM(H230:U230)</f>
        <v>0</v>
      </c>
      <c r="H230" s="36" t="n">
        <f aca="false">H231+H232</f>
        <v>0</v>
      </c>
      <c r="I230" s="36" t="n">
        <f aca="false">I231+I232</f>
        <v>0</v>
      </c>
      <c r="J230" s="36" t="n">
        <f aca="false">J231+J232</f>
        <v>0</v>
      </c>
      <c r="K230" s="36" t="n">
        <f aca="false">K231+K232</f>
        <v>0</v>
      </c>
      <c r="L230" s="36" t="n">
        <f aca="false">L231+L232</f>
        <v>0</v>
      </c>
      <c r="M230" s="36" t="n">
        <f aca="false">M231+M232</f>
        <v>0</v>
      </c>
      <c r="N230" s="36" t="n">
        <f aca="false">N231+N232</f>
        <v>0</v>
      </c>
      <c r="O230" s="36" t="n">
        <f aca="false">O231+O232</f>
        <v>0</v>
      </c>
      <c r="P230" s="36" t="n">
        <f aca="false">P231+P232</f>
        <v>0</v>
      </c>
      <c r="Q230" s="36" t="n">
        <f aca="false">Q231+Q232</f>
        <v>0</v>
      </c>
      <c r="R230" s="36" t="n">
        <f aca="false">R231+R232</f>
        <v>0</v>
      </c>
      <c r="S230" s="36" t="n">
        <f aca="false">S231+S232</f>
        <v>0</v>
      </c>
      <c r="T230" s="36" t="n">
        <f aca="false">T231+T232</f>
        <v>0</v>
      </c>
      <c r="U230" s="36" t="n">
        <f aca="false">U231+U232</f>
        <v>0</v>
      </c>
      <c r="V230" s="22" t="s">
        <v>205</v>
      </c>
      <c r="W230" s="22" t="s">
        <v>42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</row>
    <row r="231" customFormat="false" ht="17.25" hidden="false" customHeight="true" outlineLevel="0" collapsed="false">
      <c r="A231" s="25"/>
      <c r="B231" s="31"/>
      <c r="C231" s="31"/>
      <c r="D231" s="31"/>
      <c r="E231" s="32"/>
      <c r="F231" s="32" t="s">
        <v>36</v>
      </c>
      <c r="G231" s="33" t="n">
        <f aca="false">SUM(H231:U231)</f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6" t="n">
        <v>0</v>
      </c>
      <c r="N231" s="36" t="n">
        <v>0</v>
      </c>
      <c r="O231" s="36" t="n">
        <v>0</v>
      </c>
      <c r="P231" s="36" t="n">
        <v>0</v>
      </c>
      <c r="Q231" s="36" t="n">
        <v>0</v>
      </c>
      <c r="R231" s="36" t="n">
        <v>0</v>
      </c>
      <c r="S231" s="36" t="n">
        <v>0</v>
      </c>
      <c r="T231" s="36" t="n">
        <v>0</v>
      </c>
      <c r="U231" s="36" t="n">
        <v>0</v>
      </c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</row>
    <row r="232" customFormat="false" ht="36.75" hidden="false" customHeight="true" outlineLevel="0" collapsed="false">
      <c r="A232" s="25"/>
      <c r="B232" s="31"/>
      <c r="C232" s="31"/>
      <c r="D232" s="31"/>
      <c r="E232" s="32"/>
      <c r="F232" s="32" t="s">
        <v>38</v>
      </c>
      <c r="G232" s="33" t="n">
        <f aca="false">SUM(H232:U232)</f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5" t="n">
        <v>0</v>
      </c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</row>
    <row r="233" customFormat="false" ht="24.75" hidden="false" customHeight="true" outlineLevel="0" collapsed="false">
      <c r="A233" s="25" t="s">
        <v>216</v>
      </c>
      <c r="B233" s="31" t="s">
        <v>217</v>
      </c>
      <c r="C233" s="22" t="n">
        <v>2014</v>
      </c>
      <c r="D233" s="22" t="n">
        <v>2027</v>
      </c>
      <c r="E233" s="32" t="s">
        <v>201</v>
      </c>
      <c r="F233" s="32" t="s">
        <v>29</v>
      </c>
      <c r="G233" s="33" t="n">
        <f aca="false">SUM(H233:U233)</f>
        <v>0</v>
      </c>
      <c r="H233" s="36" t="n">
        <f aca="false">H234+H235</f>
        <v>0</v>
      </c>
      <c r="I233" s="36" t="n">
        <f aca="false">I234+I235</f>
        <v>0</v>
      </c>
      <c r="J233" s="36" t="n">
        <f aca="false">J234+J235</f>
        <v>0</v>
      </c>
      <c r="K233" s="36" t="n">
        <f aca="false">K234+K235</f>
        <v>0</v>
      </c>
      <c r="L233" s="36" t="n">
        <f aca="false">L234+L235</f>
        <v>0</v>
      </c>
      <c r="M233" s="36" t="n">
        <f aca="false">M234+M235</f>
        <v>0</v>
      </c>
      <c r="N233" s="36" t="n">
        <f aca="false">N234+N235</f>
        <v>0</v>
      </c>
      <c r="O233" s="36" t="n">
        <f aca="false">O234+O235</f>
        <v>0</v>
      </c>
      <c r="P233" s="36" t="n">
        <f aca="false">P234+P235</f>
        <v>0</v>
      </c>
      <c r="Q233" s="36" t="n">
        <f aca="false">Q234+Q235</f>
        <v>0</v>
      </c>
      <c r="R233" s="36" t="n">
        <f aca="false">R234+R235</f>
        <v>0</v>
      </c>
      <c r="S233" s="36" t="n">
        <f aca="false">S234+S235</f>
        <v>0</v>
      </c>
      <c r="T233" s="36" t="n">
        <f aca="false">T234+T235</f>
        <v>0</v>
      </c>
      <c r="U233" s="36" t="n">
        <f aca="false">U234+U235</f>
        <v>0</v>
      </c>
      <c r="V233" s="22" t="s">
        <v>205</v>
      </c>
      <c r="W233" s="22" t="s">
        <v>42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</v>
      </c>
    </row>
    <row r="234" customFormat="false" ht="17.25" hidden="false" customHeight="true" outlineLevel="0" collapsed="false">
      <c r="A234" s="25"/>
      <c r="B234" s="31"/>
      <c r="C234" s="31"/>
      <c r="D234" s="31"/>
      <c r="E234" s="32"/>
      <c r="F234" s="32" t="s">
        <v>36</v>
      </c>
      <c r="G234" s="33" t="n">
        <f aca="false">SUM(H234:U234)</f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</row>
    <row r="235" customFormat="false" ht="36" hidden="false" customHeight="true" outlineLevel="0" collapsed="false">
      <c r="A235" s="25"/>
      <c r="B235" s="31"/>
      <c r="C235" s="31"/>
      <c r="D235" s="31"/>
      <c r="E235" s="32"/>
      <c r="F235" s="32" t="s">
        <v>38</v>
      </c>
      <c r="G235" s="33" t="n">
        <f aca="false">SUM(H235:U235)</f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5" t="n">
        <v>0</v>
      </c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</row>
    <row r="236" customFormat="false" ht="25.5" hidden="false" customHeight="true" outlineLevel="0" collapsed="false">
      <c r="A236" s="25" t="s">
        <v>218</v>
      </c>
      <c r="B236" s="31" t="s">
        <v>219</v>
      </c>
      <c r="C236" s="22" t="n">
        <v>2014</v>
      </c>
      <c r="D236" s="22" t="n">
        <v>2027</v>
      </c>
      <c r="E236" s="32" t="s">
        <v>201</v>
      </c>
      <c r="F236" s="32" t="s">
        <v>29</v>
      </c>
      <c r="G236" s="33" t="n">
        <f aca="false">SUM(H236:U236)</f>
        <v>0</v>
      </c>
      <c r="H236" s="36" t="n">
        <f aca="false">H237+H238</f>
        <v>0</v>
      </c>
      <c r="I236" s="36" t="n">
        <f aca="false">I237+I238</f>
        <v>0</v>
      </c>
      <c r="J236" s="36" t="n">
        <f aca="false">J237+J238</f>
        <v>0</v>
      </c>
      <c r="K236" s="36" t="n">
        <f aca="false">K237+K238</f>
        <v>0</v>
      </c>
      <c r="L236" s="36" t="n">
        <f aca="false">L237+L238</f>
        <v>0</v>
      </c>
      <c r="M236" s="36" t="n">
        <f aca="false">M237+M238</f>
        <v>0</v>
      </c>
      <c r="N236" s="36" t="n">
        <f aca="false">N237+N238</f>
        <v>0</v>
      </c>
      <c r="O236" s="36" t="n">
        <f aca="false">O237+O238</f>
        <v>0</v>
      </c>
      <c r="P236" s="36" t="n">
        <f aca="false">P237+P238</f>
        <v>0</v>
      </c>
      <c r="Q236" s="36" t="n">
        <f aca="false">Q237+Q238</f>
        <v>0</v>
      </c>
      <c r="R236" s="36" t="n">
        <f aca="false">R237+R238</f>
        <v>0</v>
      </c>
      <c r="S236" s="36" t="n">
        <f aca="false">S237+S238</f>
        <v>0</v>
      </c>
      <c r="T236" s="36" t="n">
        <f aca="false">T237+T238</f>
        <v>0</v>
      </c>
      <c r="U236" s="36" t="n">
        <f aca="false">U237+U238</f>
        <v>0</v>
      </c>
      <c r="V236" s="22" t="s">
        <v>220</v>
      </c>
      <c r="W236" s="22" t="s">
        <v>192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  <c r="AK236" s="22" t="n">
        <v>0</v>
      </c>
      <c r="AL236" s="22" t="n">
        <v>0</v>
      </c>
    </row>
    <row r="237" customFormat="false" ht="18" hidden="false" customHeight="true" outlineLevel="0" collapsed="false">
      <c r="A237" s="25"/>
      <c r="B237" s="31"/>
      <c r="C237" s="31"/>
      <c r="D237" s="31"/>
      <c r="E237" s="32"/>
      <c r="F237" s="32" t="s">
        <v>36</v>
      </c>
      <c r="G237" s="33" t="n">
        <f aca="false">SUM(H237:U237)</f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6" t="n">
        <v>0</v>
      </c>
      <c r="O237" s="36" t="n">
        <v>0</v>
      </c>
      <c r="P237" s="36" t="n">
        <v>0</v>
      </c>
      <c r="Q237" s="36" t="n">
        <v>0</v>
      </c>
      <c r="R237" s="36" t="n">
        <v>0</v>
      </c>
      <c r="S237" s="36" t="n">
        <v>0</v>
      </c>
      <c r="T237" s="36" t="n">
        <v>0</v>
      </c>
      <c r="U237" s="36" t="n">
        <v>0</v>
      </c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</row>
    <row r="238" customFormat="false" ht="18" hidden="false" customHeight="true" outlineLevel="0" collapsed="false">
      <c r="A238" s="25"/>
      <c r="B238" s="31"/>
      <c r="C238" s="31"/>
      <c r="D238" s="31"/>
      <c r="E238" s="32"/>
      <c r="F238" s="32" t="s">
        <v>38</v>
      </c>
      <c r="G238" s="33" t="n">
        <f aca="false">SUM(H238:U238)</f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</row>
    <row r="239" customFormat="false" ht="24" hidden="false" customHeight="true" outlineLevel="0" collapsed="false">
      <c r="A239" s="25" t="s">
        <v>221</v>
      </c>
      <c r="B239" s="31" t="s">
        <v>222</v>
      </c>
      <c r="C239" s="22" t="n">
        <v>2014</v>
      </c>
      <c r="D239" s="22" t="n">
        <v>2027</v>
      </c>
      <c r="E239" s="32" t="s">
        <v>201</v>
      </c>
      <c r="F239" s="32" t="s">
        <v>29</v>
      </c>
      <c r="G239" s="33" t="n">
        <f aca="false">SUM(H239:U239)</f>
        <v>0</v>
      </c>
      <c r="H239" s="36" t="n">
        <f aca="false">H240+H241</f>
        <v>0</v>
      </c>
      <c r="I239" s="36" t="n">
        <f aca="false">I240+I241</f>
        <v>0</v>
      </c>
      <c r="J239" s="36" t="n">
        <f aca="false">J240+J241</f>
        <v>0</v>
      </c>
      <c r="K239" s="36" t="n">
        <f aca="false">K240+K241</f>
        <v>0</v>
      </c>
      <c r="L239" s="36" t="n">
        <f aca="false">L240+L241</f>
        <v>0</v>
      </c>
      <c r="M239" s="36" t="n">
        <f aca="false">M240+M241</f>
        <v>0</v>
      </c>
      <c r="N239" s="36" t="n">
        <f aca="false">N240+N241</f>
        <v>0</v>
      </c>
      <c r="O239" s="36" t="n">
        <f aca="false">O240+O241</f>
        <v>0</v>
      </c>
      <c r="P239" s="36" t="n">
        <f aca="false">P240+P241</f>
        <v>0</v>
      </c>
      <c r="Q239" s="36" t="n">
        <f aca="false">Q240+Q241</f>
        <v>0</v>
      </c>
      <c r="R239" s="36" t="n">
        <f aca="false">R240+R241</f>
        <v>0</v>
      </c>
      <c r="S239" s="36" t="n">
        <f aca="false">S240+S241</f>
        <v>0</v>
      </c>
      <c r="T239" s="36" t="n">
        <f aca="false">T240+T241</f>
        <v>0</v>
      </c>
      <c r="U239" s="36" t="n">
        <f aca="false">U240+U241</f>
        <v>0</v>
      </c>
      <c r="V239" s="22" t="s">
        <v>223</v>
      </c>
      <c r="W239" s="22" t="s">
        <v>42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0</v>
      </c>
      <c r="AL239" s="22" t="n">
        <v>0</v>
      </c>
    </row>
    <row r="240" customFormat="false" ht="17.25" hidden="false" customHeight="true" outlineLevel="0" collapsed="false">
      <c r="A240" s="25"/>
      <c r="B240" s="31"/>
      <c r="C240" s="31"/>
      <c r="D240" s="31"/>
      <c r="E240" s="32"/>
      <c r="F240" s="32" t="s">
        <v>36</v>
      </c>
      <c r="G240" s="33" t="n">
        <f aca="false">SUM(H240:U240)</f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</row>
    <row r="241" customFormat="false" ht="37.5" hidden="false" customHeight="true" outlineLevel="0" collapsed="false">
      <c r="A241" s="25"/>
      <c r="B241" s="31"/>
      <c r="C241" s="31"/>
      <c r="D241" s="31"/>
      <c r="E241" s="32"/>
      <c r="F241" s="32" t="s">
        <v>38</v>
      </c>
      <c r="G241" s="33" t="n">
        <f aca="false">SUM(H241:U241)</f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</row>
    <row r="242" customFormat="false" ht="24" hidden="false" customHeight="true" outlineLevel="0" collapsed="false">
      <c r="A242" s="25" t="s">
        <v>224</v>
      </c>
      <c r="B242" s="31" t="s">
        <v>225</v>
      </c>
      <c r="C242" s="22" t="n">
        <v>2014</v>
      </c>
      <c r="D242" s="22" t="n">
        <v>2027</v>
      </c>
      <c r="E242" s="32" t="s">
        <v>201</v>
      </c>
      <c r="F242" s="32" t="s">
        <v>29</v>
      </c>
      <c r="G242" s="33" t="n">
        <f aca="false">SUM(H242:U242)</f>
        <v>819400</v>
      </c>
      <c r="H242" s="36" t="n">
        <f aca="false">H243+H244</f>
        <v>88200</v>
      </c>
      <c r="I242" s="36" t="n">
        <f aca="false">I243+I244</f>
        <v>11200</v>
      </c>
      <c r="J242" s="36" t="n">
        <f aca="false">J243+J244</f>
        <v>0</v>
      </c>
      <c r="K242" s="36" t="n">
        <f aca="false">K243+K244</f>
        <v>0</v>
      </c>
      <c r="L242" s="36" t="n">
        <f aca="false">L243+L244</f>
        <v>0</v>
      </c>
      <c r="M242" s="36" t="n">
        <f aca="false">M243+M244</f>
        <v>0</v>
      </c>
      <c r="N242" s="36" t="n">
        <f aca="false">N243+N244</f>
        <v>0</v>
      </c>
      <c r="O242" s="36" t="n">
        <f aca="false">O243+O244</f>
        <v>0</v>
      </c>
      <c r="P242" s="36" t="n">
        <f aca="false">P243+P244</f>
        <v>0</v>
      </c>
      <c r="Q242" s="36" t="n">
        <f aca="false">Q243+Q244</f>
        <v>0</v>
      </c>
      <c r="R242" s="36" t="n">
        <f aca="false">R243+R244</f>
        <v>270000</v>
      </c>
      <c r="S242" s="36" t="n">
        <f aca="false">S243+S244</f>
        <v>450000</v>
      </c>
      <c r="T242" s="36" t="n">
        <f aca="false">T243+T244</f>
        <v>0</v>
      </c>
      <c r="U242" s="36" t="n">
        <f aca="false">U243+U244</f>
        <v>0</v>
      </c>
      <c r="V242" s="22" t="s">
        <v>223</v>
      </c>
      <c r="W242" s="22" t="s">
        <v>42</v>
      </c>
      <c r="X242" s="22" t="n">
        <v>43</v>
      </c>
      <c r="Y242" s="22" t="n">
        <v>20</v>
      </c>
      <c r="Z242" s="22" t="n">
        <v>23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0</v>
      </c>
      <c r="AK242" s="22" t="n">
        <v>0</v>
      </c>
      <c r="AL242" s="22" t="n">
        <v>0</v>
      </c>
    </row>
    <row r="243" customFormat="false" ht="18" hidden="false" customHeight="true" outlineLevel="0" collapsed="false">
      <c r="A243" s="25"/>
      <c r="B243" s="31"/>
      <c r="C243" s="31"/>
      <c r="D243" s="31"/>
      <c r="E243" s="32"/>
      <c r="F243" s="32" t="s">
        <v>36</v>
      </c>
      <c r="G243" s="33" t="n">
        <f aca="false">SUM(H243:U243)</f>
        <v>819400</v>
      </c>
      <c r="H243" s="36" t="n">
        <v>88200</v>
      </c>
      <c r="I243" s="36" t="n">
        <v>11200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  <c r="O243" s="36" t="n">
        <v>0</v>
      </c>
      <c r="P243" s="36" t="n">
        <v>0</v>
      </c>
      <c r="Q243" s="36" t="n">
        <v>0</v>
      </c>
      <c r="R243" s="36" t="n">
        <v>270000</v>
      </c>
      <c r="S243" s="36" t="n">
        <v>450000</v>
      </c>
      <c r="T243" s="36" t="n">
        <v>0</v>
      </c>
      <c r="U243" s="36" t="n">
        <v>0</v>
      </c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</row>
    <row r="244" customFormat="false" ht="17.25" hidden="false" customHeight="true" outlineLevel="0" collapsed="false">
      <c r="A244" s="25"/>
      <c r="B244" s="31"/>
      <c r="C244" s="31"/>
      <c r="D244" s="31"/>
      <c r="E244" s="32"/>
      <c r="F244" s="32" t="s">
        <v>38</v>
      </c>
      <c r="G244" s="33" t="n">
        <f aca="false">SUM(H244:U244)</f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0</v>
      </c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</row>
    <row r="245" customFormat="false" ht="23.25" hidden="false" customHeight="true" outlineLevel="0" collapsed="false">
      <c r="A245" s="25" t="s">
        <v>226</v>
      </c>
      <c r="B245" s="31" t="s">
        <v>227</v>
      </c>
      <c r="C245" s="22" t="n">
        <v>2016</v>
      </c>
      <c r="D245" s="22" t="n">
        <v>2027</v>
      </c>
      <c r="E245" s="32" t="s">
        <v>228</v>
      </c>
      <c r="F245" s="32" t="s">
        <v>29</v>
      </c>
      <c r="G245" s="33" t="n">
        <f aca="false">SUM(J245:U245)</f>
        <v>7206975.33</v>
      </c>
      <c r="H245" s="39" t="s">
        <v>23</v>
      </c>
      <c r="I245" s="39" t="s">
        <v>23</v>
      </c>
      <c r="J245" s="36" t="n">
        <f aca="false">J246+J247</f>
        <v>48977.24</v>
      </c>
      <c r="K245" s="36" t="n">
        <f aca="false">K246+K247</f>
        <v>163809.6</v>
      </c>
      <c r="L245" s="36" t="n">
        <f aca="false">L246+L247</f>
        <v>163809.6</v>
      </c>
      <c r="M245" s="36" t="n">
        <f aca="false">M246+M247</f>
        <v>357609.6</v>
      </c>
      <c r="N245" s="36" t="n">
        <f aca="false">N246+N247</f>
        <v>249414.6</v>
      </c>
      <c r="O245" s="36" t="n">
        <f aca="false">O246+O247</f>
        <v>225414.64</v>
      </c>
      <c r="P245" s="36" t="n">
        <f aca="false">P246+P247</f>
        <v>669178.35</v>
      </c>
      <c r="Q245" s="36" t="n">
        <f aca="false">Q246+Q247</f>
        <v>869070.48</v>
      </c>
      <c r="R245" s="36" t="n">
        <f aca="false">R246+R247</f>
        <v>1002375.42</v>
      </c>
      <c r="S245" s="36" t="n">
        <f aca="false">S246+S247</f>
        <v>1152438.6</v>
      </c>
      <c r="T245" s="36" t="n">
        <f aca="false">T246+T247</f>
        <v>1152438.6</v>
      </c>
      <c r="U245" s="36" t="n">
        <f aca="false">U246+U247</f>
        <v>1152438.6</v>
      </c>
      <c r="V245" s="22" t="s">
        <v>229</v>
      </c>
      <c r="W245" s="22" t="s">
        <v>144</v>
      </c>
      <c r="X245" s="22" t="n">
        <v>26</v>
      </c>
      <c r="Y245" s="22" t="s">
        <v>23</v>
      </c>
      <c r="Z245" s="22" t="s">
        <v>23</v>
      </c>
      <c r="AA245" s="22" t="n">
        <v>26</v>
      </c>
      <c r="AB245" s="22" t="n">
        <v>32</v>
      </c>
      <c r="AC245" s="22" t="n">
        <v>32</v>
      </c>
      <c r="AD245" s="22" t="n">
        <v>32</v>
      </c>
      <c r="AE245" s="22" t="n">
        <v>42</v>
      </c>
      <c r="AF245" s="22" t="n">
        <v>44</v>
      </c>
      <c r="AG245" s="22" t="n">
        <v>40</v>
      </c>
      <c r="AH245" s="22" t="n">
        <v>123</v>
      </c>
      <c r="AI245" s="22" t="n">
        <v>140</v>
      </c>
      <c r="AJ245" s="22" t="n">
        <v>40</v>
      </c>
      <c r="AK245" s="22" t="n">
        <v>40</v>
      </c>
      <c r="AL245" s="22" t="n">
        <v>40</v>
      </c>
    </row>
    <row r="246" customFormat="false" ht="24" hidden="false" customHeight="true" outlineLevel="0" collapsed="false">
      <c r="A246" s="25"/>
      <c r="B246" s="31"/>
      <c r="C246" s="31"/>
      <c r="D246" s="31"/>
      <c r="E246" s="32"/>
      <c r="F246" s="32" t="s">
        <v>36</v>
      </c>
      <c r="G246" s="33" t="n">
        <f aca="false">SUM(J246:U246)</f>
        <v>0</v>
      </c>
      <c r="H246" s="39" t="s">
        <v>23</v>
      </c>
      <c r="I246" s="39" t="s">
        <v>23</v>
      </c>
      <c r="J246" s="36" t="n">
        <v>0</v>
      </c>
      <c r="K246" s="36" t="n">
        <v>0</v>
      </c>
      <c r="L246" s="36" t="n">
        <v>0</v>
      </c>
      <c r="M246" s="36" t="n">
        <v>0</v>
      </c>
      <c r="N246" s="36" t="n">
        <v>0</v>
      </c>
      <c r="O246" s="36" t="n">
        <v>0</v>
      </c>
      <c r="P246" s="36" t="n">
        <v>0</v>
      </c>
      <c r="Q246" s="36" t="n">
        <v>0</v>
      </c>
      <c r="R246" s="36" t="n">
        <v>0</v>
      </c>
      <c r="S246" s="36" t="n">
        <v>0</v>
      </c>
      <c r="T246" s="36" t="n">
        <v>0</v>
      </c>
      <c r="U246" s="36" t="n">
        <v>0</v>
      </c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</row>
    <row r="247" customFormat="false" ht="141.75" hidden="false" customHeight="true" outlineLevel="0" collapsed="false">
      <c r="A247" s="25"/>
      <c r="B247" s="31"/>
      <c r="C247" s="31"/>
      <c r="D247" s="31"/>
      <c r="E247" s="32"/>
      <c r="F247" s="32" t="s">
        <v>38</v>
      </c>
      <c r="G247" s="33" t="n">
        <f aca="false">SUM(J247:U247)</f>
        <v>7206975.33</v>
      </c>
      <c r="H247" s="39" t="s">
        <v>23</v>
      </c>
      <c r="I247" s="39" t="s">
        <v>23</v>
      </c>
      <c r="J247" s="35" t="n">
        <v>48977.24</v>
      </c>
      <c r="K247" s="35" t="n">
        <v>163809.6</v>
      </c>
      <c r="L247" s="35" t="n">
        <v>163809.6</v>
      </c>
      <c r="M247" s="35" t="n">
        <v>357609.6</v>
      </c>
      <c r="N247" s="35" t="n">
        <v>249414.6</v>
      </c>
      <c r="O247" s="35" t="n">
        <v>225414.64</v>
      </c>
      <c r="P247" s="35" t="n">
        <v>669178.35</v>
      </c>
      <c r="Q247" s="35" t="n">
        <v>869070.48</v>
      </c>
      <c r="R247" s="35" t="n">
        <v>1002375.42</v>
      </c>
      <c r="S247" s="35" t="n">
        <v>1152438.6</v>
      </c>
      <c r="T247" s="35" t="n">
        <v>1152438.6</v>
      </c>
      <c r="U247" s="35" t="n">
        <v>1152438.6</v>
      </c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</row>
    <row r="248" customFormat="false" ht="20.25" hidden="false" customHeight="true" outlineLevel="0" collapsed="false">
      <c r="A248" s="25" t="s">
        <v>230</v>
      </c>
      <c r="B248" s="31" t="s">
        <v>231</v>
      </c>
      <c r="C248" s="22" t="n">
        <v>2019</v>
      </c>
      <c r="D248" s="22" t="n">
        <v>2023</v>
      </c>
      <c r="E248" s="32" t="s">
        <v>201</v>
      </c>
      <c r="F248" s="32" t="s">
        <v>29</v>
      </c>
      <c r="G248" s="33" t="n">
        <f aca="false">SUM(M248:T248)</f>
        <v>2321354.48</v>
      </c>
      <c r="H248" s="39" t="s">
        <v>23</v>
      </c>
      <c r="I248" s="39" t="s">
        <v>23</v>
      </c>
      <c r="J248" s="39" t="s">
        <v>23</v>
      </c>
      <c r="K248" s="39" t="s">
        <v>23</v>
      </c>
      <c r="L248" s="39" t="s">
        <v>23</v>
      </c>
      <c r="M248" s="36" t="n">
        <f aca="false">M249+M250</f>
        <v>2318654.48</v>
      </c>
      <c r="N248" s="36" t="n">
        <f aca="false">N249+N250</f>
        <v>2700</v>
      </c>
      <c r="O248" s="36" t="n">
        <f aca="false">O249+O250</f>
        <v>0</v>
      </c>
      <c r="P248" s="36" t="n">
        <f aca="false">P249+P250</f>
        <v>0</v>
      </c>
      <c r="Q248" s="36" t="n">
        <f aca="false">Q249+Q250</f>
        <v>0</v>
      </c>
      <c r="R248" s="37" t="s">
        <v>23</v>
      </c>
      <c r="S248" s="37" t="s">
        <v>23</v>
      </c>
      <c r="T248" s="37" t="s">
        <v>23</v>
      </c>
      <c r="U248" s="37" t="s">
        <v>23</v>
      </c>
      <c r="V248" s="22" t="s">
        <v>232</v>
      </c>
      <c r="W248" s="22" t="s">
        <v>42</v>
      </c>
      <c r="X248" s="22"/>
      <c r="Y248" s="22" t="s">
        <v>23</v>
      </c>
      <c r="Z248" s="22" t="s">
        <v>23</v>
      </c>
      <c r="AA248" s="22" t="s">
        <v>23</v>
      </c>
      <c r="AB248" s="22" t="s">
        <v>23</v>
      </c>
      <c r="AC248" s="22" t="s">
        <v>23</v>
      </c>
      <c r="AD248" s="22" t="n">
        <v>100</v>
      </c>
      <c r="AE248" s="22" t="n">
        <v>0</v>
      </c>
      <c r="AF248" s="22" t="n">
        <v>0</v>
      </c>
      <c r="AG248" s="22" t="n">
        <v>0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0</v>
      </c>
    </row>
    <row r="249" customFormat="false" ht="18.75" hidden="false" customHeight="true" outlineLevel="0" collapsed="false">
      <c r="A249" s="25"/>
      <c r="B249" s="31"/>
      <c r="C249" s="31"/>
      <c r="D249" s="31"/>
      <c r="E249" s="32"/>
      <c r="F249" s="32" t="s">
        <v>36</v>
      </c>
      <c r="G249" s="33" t="n">
        <f aca="false">SUM(M249:T249)</f>
        <v>129082.72</v>
      </c>
      <c r="H249" s="39" t="s">
        <v>23</v>
      </c>
      <c r="I249" s="39" t="s">
        <v>23</v>
      </c>
      <c r="J249" s="39" t="s">
        <v>23</v>
      </c>
      <c r="K249" s="39" t="s">
        <v>23</v>
      </c>
      <c r="L249" s="39" t="s">
        <v>23</v>
      </c>
      <c r="M249" s="36" t="n">
        <v>126382.72</v>
      </c>
      <c r="N249" s="36" t="n">
        <v>2700</v>
      </c>
      <c r="O249" s="36" t="n">
        <v>0</v>
      </c>
      <c r="P249" s="36" t="n">
        <v>0</v>
      </c>
      <c r="Q249" s="36" t="n">
        <v>0</v>
      </c>
      <c r="R249" s="37" t="s">
        <v>23</v>
      </c>
      <c r="S249" s="37" t="s">
        <v>23</v>
      </c>
      <c r="T249" s="37" t="s">
        <v>23</v>
      </c>
      <c r="U249" s="37" t="s">
        <v>23</v>
      </c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</row>
    <row r="250" customFormat="false" ht="33" hidden="false" customHeight="true" outlineLevel="0" collapsed="false">
      <c r="A250" s="25"/>
      <c r="B250" s="31"/>
      <c r="C250" s="31"/>
      <c r="D250" s="31"/>
      <c r="E250" s="32"/>
      <c r="F250" s="32" t="s">
        <v>38</v>
      </c>
      <c r="G250" s="33" t="n">
        <f aca="false">SUM(M250:T250)</f>
        <v>2192271.76</v>
      </c>
      <c r="H250" s="39" t="s">
        <v>23</v>
      </c>
      <c r="I250" s="39" t="s">
        <v>23</v>
      </c>
      <c r="J250" s="39" t="s">
        <v>23</v>
      </c>
      <c r="K250" s="39" t="s">
        <v>23</v>
      </c>
      <c r="L250" s="39" t="s">
        <v>23</v>
      </c>
      <c r="M250" s="35" t="n">
        <v>2192271.76</v>
      </c>
      <c r="N250" s="35" t="n">
        <v>0</v>
      </c>
      <c r="O250" s="35" t="n">
        <v>0</v>
      </c>
      <c r="P250" s="35" t="n">
        <v>0</v>
      </c>
      <c r="Q250" s="35" t="n">
        <v>0</v>
      </c>
      <c r="R250" s="37" t="s">
        <v>23</v>
      </c>
      <c r="S250" s="37" t="s">
        <v>23</v>
      </c>
      <c r="T250" s="37" t="s">
        <v>23</v>
      </c>
      <c r="U250" s="37" t="s">
        <v>23</v>
      </c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</row>
    <row r="251" customFormat="false" ht="32.25" hidden="false" customHeight="true" outlineLevel="0" collapsed="false">
      <c r="A251" s="25" t="s">
        <v>233</v>
      </c>
      <c r="B251" s="31" t="s">
        <v>234</v>
      </c>
      <c r="C251" s="22" t="n">
        <v>2020</v>
      </c>
      <c r="D251" s="22" t="n">
        <v>2027</v>
      </c>
      <c r="E251" s="32" t="s">
        <v>201</v>
      </c>
      <c r="F251" s="32" t="s">
        <v>29</v>
      </c>
      <c r="G251" s="33" t="n">
        <f aca="false">SUM(N251:U251)</f>
        <v>1584000</v>
      </c>
      <c r="H251" s="39" t="s">
        <v>23</v>
      </c>
      <c r="I251" s="39" t="s">
        <v>23</v>
      </c>
      <c r="J251" s="39" t="s">
        <v>23</v>
      </c>
      <c r="K251" s="39" t="s">
        <v>23</v>
      </c>
      <c r="L251" s="39" t="s">
        <v>23</v>
      </c>
      <c r="M251" s="39" t="s">
        <v>23</v>
      </c>
      <c r="N251" s="36" t="n">
        <f aca="false">N252+N253</f>
        <v>1584000</v>
      </c>
      <c r="O251" s="36" t="n">
        <f aca="false">O252+O253</f>
        <v>0</v>
      </c>
      <c r="P251" s="36" t="n">
        <f aca="false">P252+P253</f>
        <v>0</v>
      </c>
      <c r="Q251" s="36" t="n">
        <f aca="false">Q252+Q253</f>
        <v>0</v>
      </c>
      <c r="R251" s="36" t="n">
        <f aca="false">R252+R253</f>
        <v>0</v>
      </c>
      <c r="S251" s="36" t="n">
        <f aca="false">S252+S253</f>
        <v>0</v>
      </c>
      <c r="T251" s="36" t="n">
        <f aca="false">T252+T253</f>
        <v>0</v>
      </c>
      <c r="U251" s="36" t="n">
        <f aca="false">U252+U253</f>
        <v>0</v>
      </c>
      <c r="V251" s="22" t="s">
        <v>235</v>
      </c>
      <c r="W251" s="22" t="s">
        <v>95</v>
      </c>
      <c r="X251" s="22"/>
      <c r="Y251" s="22" t="s">
        <v>23</v>
      </c>
      <c r="Z251" s="22" t="s">
        <v>23</v>
      </c>
      <c r="AA251" s="22" t="s">
        <v>23</v>
      </c>
      <c r="AB251" s="22" t="s">
        <v>23</v>
      </c>
      <c r="AC251" s="22" t="s">
        <v>23</v>
      </c>
      <c r="AD251" s="22" t="s">
        <v>23</v>
      </c>
      <c r="AE251" s="22" t="n">
        <v>1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</row>
    <row r="252" customFormat="false" ht="30.75" hidden="false" customHeight="true" outlineLevel="0" collapsed="false">
      <c r="A252" s="25"/>
      <c r="B252" s="31"/>
      <c r="C252" s="31"/>
      <c r="D252" s="31"/>
      <c r="E252" s="32"/>
      <c r="F252" s="32" t="s">
        <v>36</v>
      </c>
      <c r="G252" s="33" t="n">
        <f aca="false">SUM(N252:U252)</f>
        <v>87750</v>
      </c>
      <c r="H252" s="39" t="s">
        <v>23</v>
      </c>
      <c r="I252" s="39" t="s">
        <v>23</v>
      </c>
      <c r="J252" s="39" t="s">
        <v>23</v>
      </c>
      <c r="K252" s="39" t="s">
        <v>23</v>
      </c>
      <c r="L252" s="39" t="s">
        <v>23</v>
      </c>
      <c r="M252" s="39" t="s">
        <v>23</v>
      </c>
      <c r="N252" s="36" t="n">
        <v>8775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</row>
    <row r="253" customFormat="false" ht="44.25" hidden="false" customHeight="true" outlineLevel="0" collapsed="false">
      <c r="A253" s="25"/>
      <c r="B253" s="31"/>
      <c r="C253" s="31"/>
      <c r="D253" s="31"/>
      <c r="E253" s="32"/>
      <c r="F253" s="32" t="s">
        <v>38</v>
      </c>
      <c r="G253" s="33" t="n">
        <f aca="false">SUM(N253:U253)</f>
        <v>1496250</v>
      </c>
      <c r="H253" s="39" t="s">
        <v>23</v>
      </c>
      <c r="I253" s="39" t="s">
        <v>23</v>
      </c>
      <c r="J253" s="39" t="s">
        <v>23</v>
      </c>
      <c r="K253" s="39" t="s">
        <v>23</v>
      </c>
      <c r="L253" s="39" t="s">
        <v>23</v>
      </c>
      <c r="M253" s="39" t="s">
        <v>23</v>
      </c>
      <c r="N253" s="35" t="n">
        <v>149625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</row>
    <row r="254" customFormat="false" ht="27.75" hidden="false" customHeight="true" outlineLevel="0" collapsed="false">
      <c r="A254" s="25" t="s">
        <v>236</v>
      </c>
      <c r="B254" s="31" t="s">
        <v>237</v>
      </c>
      <c r="C254" s="22" t="n">
        <v>2020</v>
      </c>
      <c r="D254" s="22" t="n">
        <v>2027</v>
      </c>
      <c r="E254" s="32" t="s">
        <v>201</v>
      </c>
      <c r="F254" s="32" t="s">
        <v>29</v>
      </c>
      <c r="G254" s="33" t="n">
        <f aca="false">SUM(N254:U254)</f>
        <v>0</v>
      </c>
      <c r="H254" s="39" t="s">
        <v>23</v>
      </c>
      <c r="I254" s="39" t="s">
        <v>23</v>
      </c>
      <c r="J254" s="39" t="s">
        <v>23</v>
      </c>
      <c r="K254" s="39" t="s">
        <v>23</v>
      </c>
      <c r="L254" s="39" t="s">
        <v>23</v>
      </c>
      <c r="M254" s="39" t="s">
        <v>23</v>
      </c>
      <c r="N254" s="36" t="n">
        <f aca="false">N255+N256</f>
        <v>0</v>
      </c>
      <c r="O254" s="36" t="n">
        <f aca="false">O255+O256</f>
        <v>0</v>
      </c>
      <c r="P254" s="36" t="n">
        <f aca="false">P255+P256</f>
        <v>0</v>
      </c>
      <c r="Q254" s="36" t="n">
        <f aca="false">Q255+Q256</f>
        <v>0</v>
      </c>
      <c r="R254" s="36" t="n">
        <f aca="false">R255+R256</f>
        <v>0</v>
      </c>
      <c r="S254" s="36" t="n">
        <f aca="false">S255+S256</f>
        <v>0</v>
      </c>
      <c r="T254" s="36" t="n">
        <f aca="false">T255+T256</f>
        <v>0</v>
      </c>
      <c r="U254" s="36" t="n">
        <f aca="false">U255+U256</f>
        <v>0</v>
      </c>
      <c r="V254" s="22" t="s">
        <v>238</v>
      </c>
      <c r="W254" s="22" t="s">
        <v>239</v>
      </c>
      <c r="X254" s="22"/>
      <c r="Y254" s="22" t="s">
        <v>23</v>
      </c>
      <c r="Z254" s="22" t="s">
        <v>23</v>
      </c>
      <c r="AA254" s="22" t="s">
        <v>23</v>
      </c>
      <c r="AB254" s="22" t="s">
        <v>23</v>
      </c>
      <c r="AC254" s="22" t="s">
        <v>23</v>
      </c>
      <c r="AD254" s="22" t="s">
        <v>23</v>
      </c>
      <c r="AE254" s="22" t="n">
        <v>0</v>
      </c>
      <c r="AF254" s="22" t="n">
        <v>0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</row>
    <row r="255" customFormat="false" ht="23.25" hidden="false" customHeight="true" outlineLevel="0" collapsed="false">
      <c r="A255" s="25"/>
      <c r="B255" s="31"/>
      <c r="C255" s="31"/>
      <c r="D255" s="31"/>
      <c r="E255" s="32"/>
      <c r="F255" s="32" t="s">
        <v>36</v>
      </c>
      <c r="G255" s="33" t="n">
        <f aca="false">SUM(N255:U255)</f>
        <v>0</v>
      </c>
      <c r="H255" s="39" t="s">
        <v>23</v>
      </c>
      <c r="I255" s="39" t="s">
        <v>23</v>
      </c>
      <c r="J255" s="39" t="s">
        <v>23</v>
      </c>
      <c r="K255" s="39" t="s">
        <v>23</v>
      </c>
      <c r="L255" s="39" t="s">
        <v>23</v>
      </c>
      <c r="M255" s="39" t="s">
        <v>23</v>
      </c>
      <c r="N255" s="36" t="n"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</row>
    <row r="256" customFormat="false" ht="54.75" hidden="false" customHeight="true" outlineLevel="0" collapsed="false">
      <c r="A256" s="25"/>
      <c r="B256" s="31"/>
      <c r="C256" s="31"/>
      <c r="D256" s="31"/>
      <c r="E256" s="32"/>
      <c r="F256" s="32" t="s">
        <v>38</v>
      </c>
      <c r="G256" s="33" t="n">
        <f aca="false">SUM(N256:U256)</f>
        <v>0</v>
      </c>
      <c r="H256" s="39" t="s">
        <v>23</v>
      </c>
      <c r="I256" s="39" t="s">
        <v>23</v>
      </c>
      <c r="J256" s="39" t="s">
        <v>23</v>
      </c>
      <c r="K256" s="39" t="s">
        <v>23</v>
      </c>
      <c r="L256" s="39" t="s">
        <v>23</v>
      </c>
      <c r="M256" s="39" t="s">
        <v>23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5" t="n">
        <v>0</v>
      </c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</row>
    <row r="257" customFormat="false" ht="33.75" hidden="false" customHeight="true" outlineLevel="0" collapsed="false">
      <c r="A257" s="25" t="s">
        <v>240</v>
      </c>
      <c r="B257" s="31" t="s">
        <v>241</v>
      </c>
      <c r="C257" s="22" t="n">
        <v>2020</v>
      </c>
      <c r="D257" s="22" t="n">
        <v>2023</v>
      </c>
      <c r="E257" s="32" t="s">
        <v>201</v>
      </c>
      <c r="F257" s="32" t="s">
        <v>29</v>
      </c>
      <c r="G257" s="33" t="n">
        <f aca="false">SUM(N257:T257)</f>
        <v>20448125.78</v>
      </c>
      <c r="H257" s="39" t="s">
        <v>23</v>
      </c>
      <c r="I257" s="39" t="s">
        <v>23</v>
      </c>
      <c r="J257" s="39" t="s">
        <v>23</v>
      </c>
      <c r="K257" s="39" t="s">
        <v>23</v>
      </c>
      <c r="L257" s="39" t="s">
        <v>23</v>
      </c>
      <c r="M257" s="39" t="s">
        <v>23</v>
      </c>
      <c r="N257" s="36" t="n">
        <f aca="false">N258+N259</f>
        <v>8021183.8</v>
      </c>
      <c r="O257" s="36" t="n">
        <f aca="false">O258+O259</f>
        <v>5265748.08</v>
      </c>
      <c r="P257" s="36" t="n">
        <f aca="false">P258+P259</f>
        <v>304738</v>
      </c>
      <c r="Q257" s="36" t="n">
        <f aca="false">Q258+Q259</f>
        <v>6856455.9</v>
      </c>
      <c r="R257" s="39" t="s">
        <v>23</v>
      </c>
      <c r="S257" s="39" t="s">
        <v>23</v>
      </c>
      <c r="T257" s="39" t="s">
        <v>23</v>
      </c>
      <c r="U257" s="39" t="s">
        <v>23</v>
      </c>
      <c r="V257" s="22" t="s">
        <v>242</v>
      </c>
      <c r="W257" s="22" t="s">
        <v>95</v>
      </c>
      <c r="X257" s="22"/>
      <c r="Y257" s="22" t="s">
        <v>23</v>
      </c>
      <c r="Z257" s="22" t="s">
        <v>23</v>
      </c>
      <c r="AA257" s="22" t="s">
        <v>23</v>
      </c>
      <c r="AB257" s="22" t="s">
        <v>23</v>
      </c>
      <c r="AC257" s="22" t="s">
        <v>23</v>
      </c>
      <c r="AD257" s="22" t="s">
        <v>23</v>
      </c>
      <c r="AE257" s="22" t="n">
        <v>4</v>
      </c>
      <c r="AF257" s="22" t="n">
        <v>3</v>
      </c>
      <c r="AG257" s="22" t="n">
        <v>2</v>
      </c>
      <c r="AH257" s="22" t="n">
        <v>2</v>
      </c>
      <c r="AI257" s="22" t="n">
        <v>1</v>
      </c>
      <c r="AJ257" s="22" t="n">
        <v>1</v>
      </c>
      <c r="AK257" s="22" t="n">
        <v>1</v>
      </c>
      <c r="AL257" s="22" t="n">
        <v>1</v>
      </c>
    </row>
    <row r="258" customFormat="false" ht="27.75" hidden="false" customHeight="true" outlineLevel="0" collapsed="false">
      <c r="A258" s="25"/>
      <c r="B258" s="31"/>
      <c r="C258" s="31"/>
      <c r="D258" s="31"/>
      <c r="E258" s="32"/>
      <c r="F258" s="32" t="s">
        <v>36</v>
      </c>
      <c r="G258" s="33" t="n">
        <f aca="false">SUM(N258:T258)</f>
        <v>1899222.52</v>
      </c>
      <c r="H258" s="39" t="s">
        <v>23</v>
      </c>
      <c r="I258" s="39" t="s">
        <v>23</v>
      </c>
      <c r="J258" s="39" t="s">
        <v>23</v>
      </c>
      <c r="K258" s="39" t="s">
        <v>23</v>
      </c>
      <c r="L258" s="39" t="s">
        <v>23</v>
      </c>
      <c r="M258" s="39" t="s">
        <v>23</v>
      </c>
      <c r="N258" s="36" t="n">
        <v>403909</v>
      </c>
      <c r="O258" s="36" t="n">
        <v>270982.4</v>
      </c>
      <c r="P258" s="36" t="n">
        <v>125820.28</v>
      </c>
      <c r="Q258" s="36" t="n">
        <v>1098510.84</v>
      </c>
      <c r="R258" s="39" t="s">
        <v>23</v>
      </c>
      <c r="S258" s="39" t="s">
        <v>23</v>
      </c>
      <c r="T258" s="39" t="s">
        <v>23</v>
      </c>
      <c r="U258" s="39" t="s">
        <v>23</v>
      </c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</row>
    <row r="259" customFormat="false" ht="78" hidden="false" customHeight="true" outlineLevel="0" collapsed="false">
      <c r="A259" s="25"/>
      <c r="B259" s="31"/>
      <c r="C259" s="31"/>
      <c r="D259" s="31"/>
      <c r="E259" s="32"/>
      <c r="F259" s="32" t="s">
        <v>38</v>
      </c>
      <c r="G259" s="33" t="n">
        <f aca="false">SUM(N259:T259)</f>
        <v>18548903.26</v>
      </c>
      <c r="H259" s="39" t="s">
        <v>23</v>
      </c>
      <c r="I259" s="39" t="s">
        <v>23</v>
      </c>
      <c r="J259" s="39" t="s">
        <v>23</v>
      </c>
      <c r="K259" s="39" t="s">
        <v>23</v>
      </c>
      <c r="L259" s="39" t="s">
        <v>23</v>
      </c>
      <c r="M259" s="39" t="s">
        <v>23</v>
      </c>
      <c r="N259" s="35" t="n">
        <v>7617274.8</v>
      </c>
      <c r="O259" s="35" t="n">
        <v>4994765.68</v>
      </c>
      <c r="P259" s="35" t="n">
        <v>178917.72</v>
      </c>
      <c r="Q259" s="36" t="n">
        <f aca="false">Q265+Q268</f>
        <v>5757945.06</v>
      </c>
      <c r="R259" s="39" t="s">
        <v>23</v>
      </c>
      <c r="S259" s="39" t="s">
        <v>23</v>
      </c>
      <c r="T259" s="39" t="s">
        <v>23</v>
      </c>
      <c r="U259" s="39" t="s">
        <v>23</v>
      </c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</row>
    <row r="260" customFormat="false" ht="29.25" hidden="false" customHeight="true" outlineLevel="0" collapsed="false">
      <c r="A260" s="25" t="s">
        <v>243</v>
      </c>
      <c r="B260" s="22" t="s">
        <v>244</v>
      </c>
      <c r="C260" s="22" t="n">
        <v>2022</v>
      </c>
      <c r="D260" s="22" t="n">
        <v>2022</v>
      </c>
      <c r="E260" s="32" t="s">
        <v>201</v>
      </c>
      <c r="F260" s="32" t="s">
        <v>29</v>
      </c>
      <c r="G260" s="33" t="n">
        <f aca="false">SUM(N260:R260)</f>
        <v>190338</v>
      </c>
      <c r="H260" s="39" t="s">
        <v>23</v>
      </c>
      <c r="I260" s="39" t="s">
        <v>23</v>
      </c>
      <c r="J260" s="39" t="s">
        <v>23</v>
      </c>
      <c r="K260" s="39" t="s">
        <v>23</v>
      </c>
      <c r="L260" s="39" t="s">
        <v>23</v>
      </c>
      <c r="M260" s="39" t="s">
        <v>23</v>
      </c>
      <c r="N260" s="39" t="s">
        <v>23</v>
      </c>
      <c r="O260" s="39" t="s">
        <v>23</v>
      </c>
      <c r="P260" s="36" t="n">
        <f aca="false">P261+P262</f>
        <v>190338</v>
      </c>
      <c r="Q260" s="39" t="s">
        <v>23</v>
      </c>
      <c r="R260" s="39" t="s">
        <v>23</v>
      </c>
      <c r="S260" s="39" t="s">
        <v>23</v>
      </c>
      <c r="T260" s="39" t="s">
        <v>23</v>
      </c>
      <c r="U260" s="39" t="s">
        <v>23</v>
      </c>
      <c r="V260" s="22" t="s">
        <v>242</v>
      </c>
      <c r="W260" s="22" t="s">
        <v>95</v>
      </c>
      <c r="X260" s="22"/>
      <c r="Y260" s="22" t="s">
        <v>23</v>
      </c>
      <c r="Z260" s="22" t="s">
        <v>23</v>
      </c>
      <c r="AA260" s="22" t="s">
        <v>23</v>
      </c>
      <c r="AB260" s="22" t="s">
        <v>23</v>
      </c>
      <c r="AC260" s="22" t="s">
        <v>23</v>
      </c>
      <c r="AD260" s="22" t="s">
        <v>23</v>
      </c>
      <c r="AE260" s="22" t="s">
        <v>23</v>
      </c>
      <c r="AF260" s="22" t="s">
        <v>23</v>
      </c>
      <c r="AG260" s="22" t="n">
        <v>1</v>
      </c>
      <c r="AH260" s="22" t="s">
        <v>23</v>
      </c>
      <c r="AI260" s="22" t="s">
        <v>23</v>
      </c>
      <c r="AJ260" s="22" t="s">
        <v>23</v>
      </c>
      <c r="AK260" s="22" t="s">
        <v>23</v>
      </c>
      <c r="AL260" s="22" t="s">
        <v>23</v>
      </c>
    </row>
    <row r="261" customFormat="false" ht="25.5" hidden="false" customHeight="true" outlineLevel="0" collapsed="false">
      <c r="A261" s="25"/>
      <c r="B261" s="22"/>
      <c r="C261" s="22"/>
      <c r="D261" s="22"/>
      <c r="E261" s="32"/>
      <c r="F261" s="32" t="s">
        <v>36</v>
      </c>
      <c r="G261" s="33" t="n">
        <f aca="false">SUM(N261:R261)</f>
        <v>11420.28</v>
      </c>
      <c r="H261" s="39" t="s">
        <v>23</v>
      </c>
      <c r="I261" s="39" t="s">
        <v>23</v>
      </c>
      <c r="J261" s="39" t="s">
        <v>23</v>
      </c>
      <c r="K261" s="39" t="s">
        <v>23</v>
      </c>
      <c r="L261" s="39" t="s">
        <v>23</v>
      </c>
      <c r="M261" s="39" t="s">
        <v>23</v>
      </c>
      <c r="N261" s="39" t="s">
        <v>23</v>
      </c>
      <c r="O261" s="39" t="s">
        <v>23</v>
      </c>
      <c r="P261" s="36" t="n">
        <v>11420.28</v>
      </c>
      <c r="Q261" s="39" t="s">
        <v>23</v>
      </c>
      <c r="R261" s="39" t="s">
        <v>23</v>
      </c>
      <c r="S261" s="39" t="s">
        <v>23</v>
      </c>
      <c r="T261" s="39" t="s">
        <v>23</v>
      </c>
      <c r="U261" s="39" t="s">
        <v>23</v>
      </c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</row>
    <row r="262" customFormat="false" ht="82.5" hidden="false" customHeight="true" outlineLevel="0" collapsed="false">
      <c r="A262" s="25"/>
      <c r="B262" s="22"/>
      <c r="C262" s="22"/>
      <c r="D262" s="22"/>
      <c r="E262" s="32"/>
      <c r="F262" s="32" t="s">
        <v>38</v>
      </c>
      <c r="G262" s="33" t="n">
        <f aca="false">SUM(N262:R262)</f>
        <v>178917.72</v>
      </c>
      <c r="H262" s="39" t="s">
        <v>23</v>
      </c>
      <c r="I262" s="39" t="s">
        <v>23</v>
      </c>
      <c r="J262" s="39" t="s">
        <v>23</v>
      </c>
      <c r="K262" s="39" t="s">
        <v>23</v>
      </c>
      <c r="L262" s="39" t="s">
        <v>23</v>
      </c>
      <c r="M262" s="39" t="s">
        <v>23</v>
      </c>
      <c r="N262" s="39" t="s">
        <v>23</v>
      </c>
      <c r="O262" s="39" t="s">
        <v>23</v>
      </c>
      <c r="P262" s="35" t="n">
        <v>178917.72</v>
      </c>
      <c r="Q262" s="39" t="s">
        <v>23</v>
      </c>
      <c r="R262" s="39" t="s">
        <v>23</v>
      </c>
      <c r="S262" s="39" t="s">
        <v>23</v>
      </c>
      <c r="T262" s="39" t="s">
        <v>23</v>
      </c>
      <c r="U262" s="39" t="s">
        <v>23</v>
      </c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</row>
    <row r="263" customFormat="false" ht="30.75" hidden="false" customHeight="true" outlineLevel="0" collapsed="false">
      <c r="A263" s="25" t="s">
        <v>245</v>
      </c>
      <c r="B263" s="22" t="s">
        <v>246</v>
      </c>
      <c r="C263" s="22" t="n">
        <v>2022</v>
      </c>
      <c r="D263" s="22" t="n">
        <v>2023</v>
      </c>
      <c r="E263" s="32" t="s">
        <v>201</v>
      </c>
      <c r="F263" s="32" t="s">
        <v>29</v>
      </c>
      <c r="G263" s="33" t="n">
        <f aca="false">SUM(N263:R263)</f>
        <v>6060994.8</v>
      </c>
      <c r="H263" s="39" t="s">
        <v>23</v>
      </c>
      <c r="I263" s="39" t="s">
        <v>23</v>
      </c>
      <c r="J263" s="39" t="s">
        <v>23</v>
      </c>
      <c r="K263" s="39" t="s">
        <v>23</v>
      </c>
      <c r="L263" s="39" t="s">
        <v>23</v>
      </c>
      <c r="M263" s="39" t="s">
        <v>23</v>
      </c>
      <c r="N263" s="39" t="s">
        <v>23</v>
      </c>
      <c r="O263" s="39" t="s">
        <v>23</v>
      </c>
      <c r="P263" s="36" t="n">
        <f aca="false">P264+P265</f>
        <v>0</v>
      </c>
      <c r="Q263" s="36" t="n">
        <f aca="false">Q264+Q265</f>
        <v>6060994.8</v>
      </c>
      <c r="R263" s="39" t="s">
        <v>23</v>
      </c>
      <c r="S263" s="39" t="s">
        <v>23</v>
      </c>
      <c r="T263" s="39" t="s">
        <v>23</v>
      </c>
      <c r="U263" s="39" t="s">
        <v>23</v>
      </c>
      <c r="V263" s="22" t="s">
        <v>242</v>
      </c>
      <c r="W263" s="22" t="s">
        <v>95</v>
      </c>
      <c r="X263" s="22"/>
      <c r="Y263" s="22" t="s">
        <v>23</v>
      </c>
      <c r="Z263" s="22" t="s">
        <v>23</v>
      </c>
      <c r="AA263" s="22" t="s">
        <v>23</v>
      </c>
      <c r="AB263" s="22" t="s">
        <v>23</v>
      </c>
      <c r="AC263" s="22" t="s">
        <v>23</v>
      </c>
      <c r="AD263" s="22" t="s">
        <v>23</v>
      </c>
      <c r="AE263" s="22" t="s">
        <v>23</v>
      </c>
      <c r="AF263" s="22" t="s">
        <v>23</v>
      </c>
      <c r="AG263" s="22" t="n">
        <v>0</v>
      </c>
      <c r="AH263" s="22" t="n">
        <v>1</v>
      </c>
      <c r="AI263" s="22" t="s">
        <v>23</v>
      </c>
      <c r="AJ263" s="22" t="s">
        <v>23</v>
      </c>
      <c r="AK263" s="22" t="s">
        <v>23</v>
      </c>
      <c r="AL263" s="22" t="s">
        <v>23</v>
      </c>
    </row>
    <row r="264" customFormat="false" ht="25.5" hidden="false" customHeight="true" outlineLevel="0" collapsed="false">
      <c r="A264" s="25"/>
      <c r="B264" s="22"/>
      <c r="C264" s="22"/>
      <c r="D264" s="22"/>
      <c r="E264" s="32"/>
      <c r="F264" s="32" t="s">
        <v>36</v>
      </c>
      <c r="G264" s="33" t="n">
        <f aca="false">SUM(N264:R264)</f>
        <v>303049.74</v>
      </c>
      <c r="H264" s="39" t="s">
        <v>23</v>
      </c>
      <c r="I264" s="39" t="s">
        <v>23</v>
      </c>
      <c r="J264" s="39" t="s">
        <v>23</v>
      </c>
      <c r="K264" s="39" t="s">
        <v>23</v>
      </c>
      <c r="L264" s="39" t="s">
        <v>23</v>
      </c>
      <c r="M264" s="39" t="s">
        <v>23</v>
      </c>
      <c r="N264" s="39" t="s">
        <v>23</v>
      </c>
      <c r="O264" s="39" t="s">
        <v>23</v>
      </c>
      <c r="P264" s="36" t="n">
        <v>0</v>
      </c>
      <c r="Q264" s="36" t="n">
        <v>303049.74</v>
      </c>
      <c r="R264" s="39" t="s">
        <v>23</v>
      </c>
      <c r="S264" s="39" t="s">
        <v>23</v>
      </c>
      <c r="T264" s="39" t="s">
        <v>23</v>
      </c>
      <c r="U264" s="39" t="s">
        <v>23</v>
      </c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</row>
    <row r="265" customFormat="false" ht="80.25" hidden="false" customHeight="true" outlineLevel="0" collapsed="false">
      <c r="A265" s="25"/>
      <c r="B265" s="22"/>
      <c r="C265" s="22"/>
      <c r="D265" s="22"/>
      <c r="E265" s="32"/>
      <c r="F265" s="32" t="s">
        <v>38</v>
      </c>
      <c r="G265" s="33" t="n">
        <f aca="false">SUM(N265:R265)</f>
        <v>5757945.06</v>
      </c>
      <c r="H265" s="39" t="s">
        <v>23</v>
      </c>
      <c r="I265" s="39" t="s">
        <v>23</v>
      </c>
      <c r="J265" s="39" t="s">
        <v>23</v>
      </c>
      <c r="K265" s="39" t="s">
        <v>23</v>
      </c>
      <c r="L265" s="39" t="s">
        <v>23</v>
      </c>
      <c r="M265" s="39" t="s">
        <v>23</v>
      </c>
      <c r="N265" s="39" t="s">
        <v>23</v>
      </c>
      <c r="O265" s="39" t="s">
        <v>23</v>
      </c>
      <c r="P265" s="35" t="n">
        <v>0</v>
      </c>
      <c r="Q265" s="35" t="n">
        <v>5757945.06</v>
      </c>
      <c r="R265" s="39" t="s">
        <v>23</v>
      </c>
      <c r="S265" s="39" t="s">
        <v>23</v>
      </c>
      <c r="T265" s="39" t="s">
        <v>23</v>
      </c>
      <c r="U265" s="39" t="s">
        <v>23</v>
      </c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</row>
    <row r="266" customFormat="false" ht="31.5" hidden="false" customHeight="true" outlineLevel="0" collapsed="false">
      <c r="A266" s="25" t="s">
        <v>247</v>
      </c>
      <c r="B266" s="22" t="s">
        <v>248</v>
      </c>
      <c r="C266" s="22" t="n">
        <v>2023</v>
      </c>
      <c r="D266" s="22" t="n">
        <v>2023</v>
      </c>
      <c r="E266" s="32" t="s">
        <v>201</v>
      </c>
      <c r="F266" s="32" t="s">
        <v>29</v>
      </c>
      <c r="G266" s="33" t="n">
        <f aca="false">SUM(N266:R266)</f>
        <v>555461.1</v>
      </c>
      <c r="H266" s="39" t="s">
        <v>23</v>
      </c>
      <c r="I266" s="39" t="s">
        <v>23</v>
      </c>
      <c r="J266" s="39" t="s">
        <v>23</v>
      </c>
      <c r="K266" s="39" t="s">
        <v>23</v>
      </c>
      <c r="L266" s="39" t="s">
        <v>23</v>
      </c>
      <c r="M266" s="39" t="s">
        <v>23</v>
      </c>
      <c r="N266" s="39" t="s">
        <v>23</v>
      </c>
      <c r="O266" s="39" t="s">
        <v>23</v>
      </c>
      <c r="P266" s="39" t="s">
        <v>23</v>
      </c>
      <c r="Q266" s="35" t="n">
        <f aca="false">Q267+Q268</f>
        <v>555461.1</v>
      </c>
      <c r="R266" s="39" t="s">
        <v>23</v>
      </c>
      <c r="S266" s="39" t="s">
        <v>23</v>
      </c>
      <c r="T266" s="39" t="s">
        <v>23</v>
      </c>
      <c r="U266" s="39" t="s">
        <v>23</v>
      </c>
      <c r="V266" s="22" t="s">
        <v>242</v>
      </c>
      <c r="W266" s="22" t="s">
        <v>95</v>
      </c>
      <c r="X266" s="22"/>
      <c r="Y266" s="22" t="s">
        <v>23</v>
      </c>
      <c r="Z266" s="22" t="s">
        <v>23</v>
      </c>
      <c r="AA266" s="22" t="s">
        <v>23</v>
      </c>
      <c r="AB266" s="22" t="s">
        <v>23</v>
      </c>
      <c r="AC266" s="22" t="s">
        <v>23</v>
      </c>
      <c r="AD266" s="22" t="s">
        <v>23</v>
      </c>
      <c r="AE266" s="22" t="s">
        <v>23</v>
      </c>
      <c r="AF266" s="22" t="s">
        <v>23</v>
      </c>
      <c r="AG266" s="22" t="s">
        <v>23</v>
      </c>
      <c r="AH266" s="22" t="n">
        <v>1</v>
      </c>
      <c r="AI266" s="22" t="s">
        <v>23</v>
      </c>
      <c r="AJ266" s="22" t="s">
        <v>23</v>
      </c>
      <c r="AK266" s="22" t="s">
        <v>23</v>
      </c>
      <c r="AL266" s="22" t="s">
        <v>23</v>
      </c>
    </row>
    <row r="267" customFormat="false" ht="21.75" hidden="false" customHeight="true" outlineLevel="0" collapsed="false">
      <c r="A267" s="25"/>
      <c r="B267" s="22"/>
      <c r="C267" s="22"/>
      <c r="D267" s="22"/>
      <c r="E267" s="32"/>
      <c r="F267" s="32" t="s">
        <v>36</v>
      </c>
      <c r="G267" s="33" t="n">
        <f aca="false">SUM(N267:R267)</f>
        <v>555461.1</v>
      </c>
      <c r="H267" s="39" t="s">
        <v>23</v>
      </c>
      <c r="I267" s="39" t="s">
        <v>23</v>
      </c>
      <c r="J267" s="39" t="s">
        <v>23</v>
      </c>
      <c r="K267" s="39" t="s">
        <v>23</v>
      </c>
      <c r="L267" s="39" t="s">
        <v>23</v>
      </c>
      <c r="M267" s="39" t="s">
        <v>23</v>
      </c>
      <c r="N267" s="39" t="s">
        <v>23</v>
      </c>
      <c r="O267" s="39" t="s">
        <v>23</v>
      </c>
      <c r="P267" s="39" t="s">
        <v>23</v>
      </c>
      <c r="Q267" s="35" t="n">
        <v>555461.1</v>
      </c>
      <c r="R267" s="39" t="s">
        <v>23</v>
      </c>
      <c r="S267" s="39" t="s">
        <v>23</v>
      </c>
      <c r="T267" s="39" t="s">
        <v>23</v>
      </c>
      <c r="U267" s="39" t="s">
        <v>23</v>
      </c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</row>
    <row r="268" customFormat="false" ht="89.25" hidden="false" customHeight="true" outlineLevel="0" collapsed="false">
      <c r="A268" s="25"/>
      <c r="B268" s="22"/>
      <c r="C268" s="22"/>
      <c r="D268" s="22"/>
      <c r="E268" s="32"/>
      <c r="F268" s="32" t="s">
        <v>38</v>
      </c>
      <c r="G268" s="33" t="n">
        <f aca="false">SUM(N268:R268)</f>
        <v>0</v>
      </c>
      <c r="H268" s="39" t="s">
        <v>23</v>
      </c>
      <c r="I268" s="39" t="s">
        <v>23</v>
      </c>
      <c r="J268" s="39" t="s">
        <v>23</v>
      </c>
      <c r="K268" s="39" t="s">
        <v>23</v>
      </c>
      <c r="L268" s="39" t="s">
        <v>23</v>
      </c>
      <c r="M268" s="39" t="s">
        <v>23</v>
      </c>
      <c r="N268" s="39" t="s">
        <v>23</v>
      </c>
      <c r="O268" s="39" t="s">
        <v>23</v>
      </c>
      <c r="P268" s="39" t="s">
        <v>23</v>
      </c>
      <c r="Q268" s="35" t="n">
        <v>0</v>
      </c>
      <c r="R268" s="39" t="s">
        <v>23</v>
      </c>
      <c r="S268" s="39" t="s">
        <v>23</v>
      </c>
      <c r="T268" s="39" t="s">
        <v>23</v>
      </c>
      <c r="U268" s="39" t="s">
        <v>23</v>
      </c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</row>
    <row r="269" customFormat="false" ht="25.5" hidden="false" customHeight="true" outlineLevel="0" collapsed="false">
      <c r="A269" s="25" t="s">
        <v>240</v>
      </c>
      <c r="B269" s="31" t="s">
        <v>249</v>
      </c>
      <c r="C269" s="22" t="n">
        <v>2024</v>
      </c>
      <c r="D269" s="22" t="n">
        <v>2027</v>
      </c>
      <c r="E269" s="32" t="s">
        <v>201</v>
      </c>
      <c r="F269" s="32" t="s">
        <v>29</v>
      </c>
      <c r="G269" s="33" t="n">
        <f aca="false">SUM(R269:U269)</f>
        <v>27458617.02</v>
      </c>
      <c r="H269" s="39" t="s">
        <v>23</v>
      </c>
      <c r="I269" s="39" t="s">
        <v>23</v>
      </c>
      <c r="J269" s="39" t="s">
        <v>23</v>
      </c>
      <c r="K269" s="39" t="s">
        <v>23</v>
      </c>
      <c r="L269" s="39" t="s">
        <v>23</v>
      </c>
      <c r="M269" s="39" t="s">
        <v>23</v>
      </c>
      <c r="N269" s="39" t="s">
        <v>23</v>
      </c>
      <c r="O269" s="39" t="s">
        <v>23</v>
      </c>
      <c r="P269" s="39" t="s">
        <v>23</v>
      </c>
      <c r="Q269" s="39" t="s">
        <v>23</v>
      </c>
      <c r="R269" s="36" t="n">
        <f aca="false">R270+R271</f>
        <v>21233273.11</v>
      </c>
      <c r="S269" s="36" t="n">
        <f aca="false">S270+S271</f>
        <v>3241503.35</v>
      </c>
      <c r="T269" s="36" t="n">
        <f aca="false">T270+T271</f>
        <v>1492720.28</v>
      </c>
      <c r="U269" s="36" t="n">
        <f aca="false">U270+U271</f>
        <v>1491120.28</v>
      </c>
      <c r="V269" s="22" t="s">
        <v>250</v>
      </c>
      <c r="W269" s="22" t="s">
        <v>95</v>
      </c>
      <c r="X269" s="22"/>
      <c r="Y269" s="22" t="s">
        <v>23</v>
      </c>
      <c r="Z269" s="22" t="s">
        <v>23</v>
      </c>
      <c r="AA269" s="22" t="s">
        <v>23</v>
      </c>
      <c r="AB269" s="22" t="s">
        <v>23</v>
      </c>
      <c r="AC269" s="22" t="s">
        <v>23</v>
      </c>
      <c r="AD269" s="22" t="s">
        <v>23</v>
      </c>
      <c r="AE269" s="22" t="s">
        <v>23</v>
      </c>
      <c r="AF269" s="22" t="s">
        <v>23</v>
      </c>
      <c r="AG269" s="22" t="s">
        <v>23</v>
      </c>
      <c r="AH269" s="22" t="s">
        <v>23</v>
      </c>
      <c r="AI269" s="22" t="n">
        <v>28</v>
      </c>
      <c r="AJ269" s="22" t="n">
        <v>2</v>
      </c>
      <c r="AK269" s="22"/>
      <c r="AL269" s="22"/>
    </row>
    <row r="270" customFormat="false" ht="21.75" hidden="false" customHeight="true" outlineLevel="0" collapsed="false">
      <c r="A270" s="25"/>
      <c r="B270" s="31"/>
      <c r="C270" s="31"/>
      <c r="D270" s="31"/>
      <c r="E270" s="32"/>
      <c r="F270" s="32" t="s">
        <v>36</v>
      </c>
      <c r="G270" s="33" t="n">
        <f aca="false">SUM(R270:U270)</f>
        <v>7599465.75</v>
      </c>
      <c r="H270" s="39" t="s">
        <v>23</v>
      </c>
      <c r="I270" s="39" t="s">
        <v>23</v>
      </c>
      <c r="J270" s="39" t="s">
        <v>23</v>
      </c>
      <c r="K270" s="39" t="s">
        <v>23</v>
      </c>
      <c r="L270" s="39" t="s">
        <v>23</v>
      </c>
      <c r="M270" s="39" t="s">
        <v>23</v>
      </c>
      <c r="N270" s="39" t="s">
        <v>23</v>
      </c>
      <c r="O270" s="39" t="s">
        <v>23</v>
      </c>
      <c r="P270" s="39" t="s">
        <v>23</v>
      </c>
      <c r="Q270" s="39" t="s">
        <v>23</v>
      </c>
      <c r="R270" s="36" t="n">
        <v>1374121.84</v>
      </c>
      <c r="S270" s="36" t="n">
        <v>3241503.35</v>
      </c>
      <c r="T270" s="36" t="n">
        <v>1492720.28</v>
      </c>
      <c r="U270" s="36" t="n">
        <v>1491120.28</v>
      </c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</row>
    <row r="271" customFormat="false" ht="42.75" hidden="false" customHeight="true" outlineLevel="0" collapsed="false">
      <c r="A271" s="25"/>
      <c r="B271" s="31"/>
      <c r="C271" s="31"/>
      <c r="D271" s="31"/>
      <c r="E271" s="32"/>
      <c r="F271" s="32" t="s">
        <v>38</v>
      </c>
      <c r="G271" s="33" t="n">
        <f aca="false">SUM(R271:U271)</f>
        <v>19859151.27</v>
      </c>
      <c r="H271" s="39" t="s">
        <v>23</v>
      </c>
      <c r="I271" s="39" t="s">
        <v>23</v>
      </c>
      <c r="J271" s="39" t="s">
        <v>23</v>
      </c>
      <c r="K271" s="39" t="s">
        <v>23</v>
      </c>
      <c r="L271" s="39" t="s">
        <v>23</v>
      </c>
      <c r="M271" s="39" t="s">
        <v>23</v>
      </c>
      <c r="N271" s="39" t="s">
        <v>23</v>
      </c>
      <c r="O271" s="39" t="s">
        <v>23</v>
      </c>
      <c r="P271" s="39" t="s">
        <v>23</v>
      </c>
      <c r="Q271" s="39" t="s">
        <v>23</v>
      </c>
      <c r="R271" s="35" t="n">
        <v>19859151.27</v>
      </c>
      <c r="S271" s="35" t="n">
        <v>0</v>
      </c>
      <c r="T271" s="35" t="n">
        <v>0</v>
      </c>
      <c r="U271" s="35" t="n">
        <v>0</v>
      </c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</row>
    <row r="272" customFormat="false" ht="25.5" hidden="false" customHeight="true" outlineLevel="0" collapsed="false">
      <c r="A272" s="25" t="s">
        <v>251</v>
      </c>
      <c r="B272" s="22" t="s">
        <v>252</v>
      </c>
      <c r="C272" s="22" t="n">
        <v>2024</v>
      </c>
      <c r="D272" s="22" t="n">
        <v>2024</v>
      </c>
      <c r="E272" s="32" t="s">
        <v>201</v>
      </c>
      <c r="F272" s="32" t="s">
        <v>29</v>
      </c>
      <c r="G272" s="33" t="n">
        <f aca="false">SUM(N272:R272)</f>
        <v>20904369.76</v>
      </c>
      <c r="H272" s="39" t="s">
        <v>23</v>
      </c>
      <c r="I272" s="39" t="s">
        <v>23</v>
      </c>
      <c r="J272" s="39" t="s">
        <v>23</v>
      </c>
      <c r="K272" s="39" t="s">
        <v>23</v>
      </c>
      <c r="L272" s="39" t="s">
        <v>23</v>
      </c>
      <c r="M272" s="39" t="s">
        <v>23</v>
      </c>
      <c r="N272" s="39" t="s">
        <v>23</v>
      </c>
      <c r="O272" s="39" t="s">
        <v>23</v>
      </c>
      <c r="P272" s="39" t="s">
        <v>23</v>
      </c>
      <c r="Q272" s="39" t="s">
        <v>23</v>
      </c>
      <c r="R272" s="35" t="n">
        <f aca="false">R273+R274</f>
        <v>20904369.76</v>
      </c>
      <c r="S272" s="39" t="s">
        <v>23</v>
      </c>
      <c r="T272" s="39" t="s">
        <v>23</v>
      </c>
      <c r="U272" s="39" t="s">
        <v>23</v>
      </c>
      <c r="V272" s="22" t="s">
        <v>250</v>
      </c>
      <c r="W272" s="22" t="s">
        <v>95</v>
      </c>
      <c r="X272" s="23"/>
      <c r="Y272" s="22" t="s">
        <v>23</v>
      </c>
      <c r="Z272" s="22" t="s">
        <v>23</v>
      </c>
      <c r="AA272" s="22" t="s">
        <v>23</v>
      </c>
      <c r="AB272" s="22" t="s">
        <v>23</v>
      </c>
      <c r="AC272" s="22" t="s">
        <v>23</v>
      </c>
      <c r="AD272" s="22" t="s">
        <v>23</v>
      </c>
      <c r="AE272" s="22" t="s">
        <v>23</v>
      </c>
      <c r="AF272" s="22" t="s">
        <v>23</v>
      </c>
      <c r="AG272" s="22" t="s">
        <v>23</v>
      </c>
      <c r="AH272" s="22" t="s">
        <v>23</v>
      </c>
      <c r="AI272" s="22" t="n">
        <v>1</v>
      </c>
      <c r="AJ272" s="22" t="s">
        <v>23</v>
      </c>
      <c r="AK272" s="22" t="s">
        <v>23</v>
      </c>
      <c r="AL272" s="22" t="s">
        <v>23</v>
      </c>
    </row>
    <row r="273" customFormat="false" ht="21.75" hidden="false" customHeight="true" outlineLevel="0" collapsed="false">
      <c r="A273" s="25"/>
      <c r="B273" s="22"/>
      <c r="C273" s="22"/>
      <c r="D273" s="22"/>
      <c r="E273" s="32"/>
      <c r="F273" s="32" t="s">
        <v>36</v>
      </c>
      <c r="G273" s="33" t="n">
        <f aca="false">SUM(N273:R273)</f>
        <v>1045218.49</v>
      </c>
      <c r="H273" s="39" t="s">
        <v>23</v>
      </c>
      <c r="I273" s="39" t="s">
        <v>23</v>
      </c>
      <c r="J273" s="39" t="s">
        <v>23</v>
      </c>
      <c r="K273" s="39" t="s">
        <v>23</v>
      </c>
      <c r="L273" s="39" t="s">
        <v>23</v>
      </c>
      <c r="M273" s="39" t="s">
        <v>23</v>
      </c>
      <c r="N273" s="39" t="s">
        <v>23</v>
      </c>
      <c r="O273" s="39" t="s">
        <v>23</v>
      </c>
      <c r="P273" s="39" t="s">
        <v>23</v>
      </c>
      <c r="Q273" s="39" t="s">
        <v>23</v>
      </c>
      <c r="R273" s="35" t="n">
        <v>1045218.49</v>
      </c>
      <c r="S273" s="39" t="s">
        <v>23</v>
      </c>
      <c r="T273" s="39" t="s">
        <v>23</v>
      </c>
      <c r="U273" s="39" t="s">
        <v>23</v>
      </c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</row>
    <row r="274" customFormat="false" ht="59.25" hidden="false" customHeight="true" outlineLevel="0" collapsed="false">
      <c r="A274" s="25"/>
      <c r="B274" s="22"/>
      <c r="C274" s="22"/>
      <c r="D274" s="22"/>
      <c r="E274" s="32"/>
      <c r="F274" s="32" t="s">
        <v>38</v>
      </c>
      <c r="G274" s="33" t="n">
        <f aca="false">SUM(N274:R274)</f>
        <v>19859151.27</v>
      </c>
      <c r="H274" s="39" t="s">
        <v>23</v>
      </c>
      <c r="I274" s="39" t="s">
        <v>23</v>
      </c>
      <c r="J274" s="39" t="s">
        <v>23</v>
      </c>
      <c r="K274" s="39" t="s">
        <v>23</v>
      </c>
      <c r="L274" s="39" t="s">
        <v>23</v>
      </c>
      <c r="M274" s="39" t="s">
        <v>23</v>
      </c>
      <c r="N274" s="39" t="s">
        <v>23</v>
      </c>
      <c r="O274" s="39" t="s">
        <v>23</v>
      </c>
      <c r="P274" s="39" t="s">
        <v>23</v>
      </c>
      <c r="Q274" s="39" t="s">
        <v>23</v>
      </c>
      <c r="R274" s="35" t="n">
        <v>19859151.27</v>
      </c>
      <c r="S274" s="39" t="s">
        <v>23</v>
      </c>
      <c r="T274" s="39" t="s">
        <v>23</v>
      </c>
      <c r="U274" s="39" t="s">
        <v>23</v>
      </c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</row>
    <row r="275" customFormat="false" ht="25.5" hidden="false" customHeight="true" outlineLevel="0" collapsed="false">
      <c r="A275" s="25" t="s">
        <v>253</v>
      </c>
      <c r="B275" s="22" t="s">
        <v>254</v>
      </c>
      <c r="C275" s="22" t="n">
        <v>2024</v>
      </c>
      <c r="D275" s="22" t="n">
        <v>2025</v>
      </c>
      <c r="E275" s="32" t="s">
        <v>201</v>
      </c>
      <c r="F275" s="32" t="s">
        <v>29</v>
      </c>
      <c r="G275" s="33" t="n">
        <f aca="false">SUM(N275:R275)</f>
        <v>0</v>
      </c>
      <c r="H275" s="39" t="s">
        <v>23</v>
      </c>
      <c r="I275" s="39" t="s">
        <v>23</v>
      </c>
      <c r="J275" s="39" t="s">
        <v>23</v>
      </c>
      <c r="K275" s="39" t="s">
        <v>23</v>
      </c>
      <c r="L275" s="39" t="s">
        <v>23</v>
      </c>
      <c r="M275" s="39" t="s">
        <v>23</v>
      </c>
      <c r="N275" s="39" t="s">
        <v>23</v>
      </c>
      <c r="O275" s="39" t="s">
        <v>23</v>
      </c>
      <c r="P275" s="39" t="s">
        <v>23</v>
      </c>
      <c r="Q275" s="39" t="s">
        <v>23</v>
      </c>
      <c r="R275" s="35" t="n">
        <f aca="false">R276+R277</f>
        <v>0</v>
      </c>
      <c r="S275" s="35" t="n">
        <f aca="false">S276+S277</f>
        <v>1400000</v>
      </c>
      <c r="T275" s="39" t="s">
        <v>23</v>
      </c>
      <c r="U275" s="39" t="s">
        <v>23</v>
      </c>
      <c r="V275" s="22" t="s">
        <v>250</v>
      </c>
      <c r="W275" s="22" t="s">
        <v>95</v>
      </c>
      <c r="X275" s="22"/>
      <c r="Y275" s="22" t="s">
        <v>23</v>
      </c>
      <c r="Z275" s="22" t="s">
        <v>23</v>
      </c>
      <c r="AA275" s="22" t="s">
        <v>23</v>
      </c>
      <c r="AB275" s="22" t="s">
        <v>23</v>
      </c>
      <c r="AC275" s="22" t="s">
        <v>23</v>
      </c>
      <c r="AD275" s="22" t="s">
        <v>23</v>
      </c>
      <c r="AE275" s="22" t="s">
        <v>23</v>
      </c>
      <c r="AF275" s="22" t="s">
        <v>23</v>
      </c>
      <c r="AG275" s="22" t="s">
        <v>23</v>
      </c>
      <c r="AH275" s="22" t="s">
        <v>23</v>
      </c>
      <c r="AI275" s="22" t="s">
        <v>23</v>
      </c>
      <c r="AJ275" s="22" t="n">
        <v>1</v>
      </c>
      <c r="AK275" s="22" t="s">
        <v>23</v>
      </c>
      <c r="AL275" s="22" t="s">
        <v>23</v>
      </c>
    </row>
    <row r="276" customFormat="false" ht="21.75" hidden="false" customHeight="true" outlineLevel="0" collapsed="false">
      <c r="A276" s="25"/>
      <c r="B276" s="22"/>
      <c r="C276" s="22"/>
      <c r="D276" s="22"/>
      <c r="E276" s="32"/>
      <c r="F276" s="32" t="s">
        <v>36</v>
      </c>
      <c r="G276" s="33" t="n">
        <f aca="false">SUM(N276:R276)</f>
        <v>0</v>
      </c>
      <c r="H276" s="39" t="s">
        <v>23</v>
      </c>
      <c r="I276" s="39" t="s">
        <v>23</v>
      </c>
      <c r="J276" s="39" t="s">
        <v>23</v>
      </c>
      <c r="K276" s="39" t="s">
        <v>23</v>
      </c>
      <c r="L276" s="39" t="s">
        <v>23</v>
      </c>
      <c r="M276" s="39" t="s">
        <v>23</v>
      </c>
      <c r="N276" s="39" t="s">
        <v>23</v>
      </c>
      <c r="O276" s="39" t="s">
        <v>23</v>
      </c>
      <c r="P276" s="39" t="s">
        <v>23</v>
      </c>
      <c r="Q276" s="39" t="s">
        <v>23</v>
      </c>
      <c r="R276" s="35" t="n">
        <v>0</v>
      </c>
      <c r="S276" s="35" t="n">
        <v>1400000</v>
      </c>
      <c r="T276" s="39" t="s">
        <v>23</v>
      </c>
      <c r="U276" s="39" t="s">
        <v>23</v>
      </c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</row>
    <row r="277" customFormat="false" ht="59.25" hidden="false" customHeight="true" outlineLevel="0" collapsed="false">
      <c r="A277" s="25"/>
      <c r="B277" s="22"/>
      <c r="C277" s="22"/>
      <c r="D277" s="22"/>
      <c r="E277" s="32"/>
      <c r="F277" s="32" t="s">
        <v>38</v>
      </c>
      <c r="G277" s="33" t="n">
        <f aca="false">SUM(N277:R277)</f>
        <v>0</v>
      </c>
      <c r="H277" s="39" t="s">
        <v>23</v>
      </c>
      <c r="I277" s="39" t="s">
        <v>23</v>
      </c>
      <c r="J277" s="39" t="s">
        <v>23</v>
      </c>
      <c r="K277" s="39" t="s">
        <v>23</v>
      </c>
      <c r="L277" s="39" t="s">
        <v>23</v>
      </c>
      <c r="M277" s="39" t="s">
        <v>23</v>
      </c>
      <c r="N277" s="39" t="s">
        <v>23</v>
      </c>
      <c r="O277" s="39" t="s">
        <v>23</v>
      </c>
      <c r="P277" s="39" t="s">
        <v>23</v>
      </c>
      <c r="Q277" s="39" t="s">
        <v>23</v>
      </c>
      <c r="R277" s="35" t="n">
        <v>0</v>
      </c>
      <c r="S277" s="35" t="n">
        <v>0</v>
      </c>
      <c r="T277" s="39" t="s">
        <v>23</v>
      </c>
      <c r="U277" s="39" t="s">
        <v>23</v>
      </c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</row>
    <row r="278" customFormat="false" ht="25.5" hidden="false" customHeight="true" outlineLevel="0" collapsed="false">
      <c r="A278" s="25" t="s">
        <v>255</v>
      </c>
      <c r="B278" s="22" t="s">
        <v>256</v>
      </c>
      <c r="C278" s="22" t="n">
        <v>2024</v>
      </c>
      <c r="D278" s="22" t="n">
        <v>2025</v>
      </c>
      <c r="E278" s="32" t="s">
        <v>201</v>
      </c>
      <c r="F278" s="32" t="s">
        <v>29</v>
      </c>
      <c r="G278" s="33" t="n">
        <f aca="false">SUM(N278:S278)</f>
        <v>1200000</v>
      </c>
      <c r="H278" s="39" t="s">
        <v>23</v>
      </c>
      <c r="I278" s="39" t="s">
        <v>23</v>
      </c>
      <c r="J278" s="39" t="s">
        <v>23</v>
      </c>
      <c r="K278" s="39" t="s">
        <v>23</v>
      </c>
      <c r="L278" s="39" t="s">
        <v>23</v>
      </c>
      <c r="M278" s="39" t="s">
        <v>23</v>
      </c>
      <c r="N278" s="39" t="s">
        <v>23</v>
      </c>
      <c r="O278" s="39" t="s">
        <v>23</v>
      </c>
      <c r="P278" s="39" t="s">
        <v>23</v>
      </c>
      <c r="Q278" s="39" t="s">
        <v>23</v>
      </c>
      <c r="R278" s="35" t="n">
        <f aca="false">R279+R280</f>
        <v>0</v>
      </c>
      <c r="S278" s="35" t="n">
        <f aca="false">S279+S280</f>
        <v>1200000</v>
      </c>
      <c r="T278" s="39" t="s">
        <v>23</v>
      </c>
      <c r="U278" s="39" t="s">
        <v>23</v>
      </c>
      <c r="V278" s="22" t="s">
        <v>250</v>
      </c>
      <c r="W278" s="22" t="s">
        <v>95</v>
      </c>
      <c r="X278" s="22"/>
      <c r="Y278" s="22" t="s">
        <v>23</v>
      </c>
      <c r="Z278" s="22" t="s">
        <v>23</v>
      </c>
      <c r="AA278" s="22" t="s">
        <v>23</v>
      </c>
      <c r="AB278" s="22" t="s">
        <v>23</v>
      </c>
      <c r="AC278" s="22" t="s">
        <v>23</v>
      </c>
      <c r="AD278" s="22" t="s">
        <v>23</v>
      </c>
      <c r="AE278" s="22" t="s">
        <v>23</v>
      </c>
      <c r="AF278" s="22" t="s">
        <v>23</v>
      </c>
      <c r="AG278" s="22" t="s">
        <v>23</v>
      </c>
      <c r="AH278" s="22" t="s">
        <v>23</v>
      </c>
      <c r="AI278" s="22" t="s">
        <v>23</v>
      </c>
      <c r="AJ278" s="22" t="n">
        <v>1</v>
      </c>
      <c r="AK278" s="22" t="s">
        <v>23</v>
      </c>
      <c r="AL278" s="22" t="s">
        <v>23</v>
      </c>
    </row>
    <row r="279" customFormat="false" ht="21.75" hidden="false" customHeight="true" outlineLevel="0" collapsed="false">
      <c r="A279" s="25"/>
      <c r="B279" s="22"/>
      <c r="C279" s="22"/>
      <c r="D279" s="22"/>
      <c r="E279" s="32"/>
      <c r="F279" s="32" t="s">
        <v>36</v>
      </c>
      <c r="G279" s="33" t="n">
        <f aca="false">SUM(N279:S279)</f>
        <v>1200000</v>
      </c>
      <c r="H279" s="39" t="s">
        <v>23</v>
      </c>
      <c r="I279" s="39" t="s">
        <v>23</v>
      </c>
      <c r="J279" s="39" t="s">
        <v>23</v>
      </c>
      <c r="K279" s="39" t="s">
        <v>23</v>
      </c>
      <c r="L279" s="39" t="s">
        <v>23</v>
      </c>
      <c r="M279" s="39" t="s">
        <v>23</v>
      </c>
      <c r="N279" s="39" t="s">
        <v>23</v>
      </c>
      <c r="O279" s="39" t="s">
        <v>23</v>
      </c>
      <c r="P279" s="39" t="s">
        <v>23</v>
      </c>
      <c r="Q279" s="39" t="s">
        <v>23</v>
      </c>
      <c r="R279" s="35" t="n">
        <v>0</v>
      </c>
      <c r="S279" s="35" t="n">
        <v>1200000</v>
      </c>
      <c r="T279" s="39" t="s">
        <v>23</v>
      </c>
      <c r="U279" s="39" t="s">
        <v>23</v>
      </c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</row>
    <row r="280" customFormat="false" ht="59.25" hidden="false" customHeight="true" outlineLevel="0" collapsed="false">
      <c r="A280" s="25"/>
      <c r="B280" s="22"/>
      <c r="C280" s="22"/>
      <c r="D280" s="22"/>
      <c r="E280" s="32"/>
      <c r="F280" s="32" t="s">
        <v>38</v>
      </c>
      <c r="G280" s="33" t="n">
        <f aca="false">SUM(N280:R280)</f>
        <v>0</v>
      </c>
      <c r="H280" s="39" t="s">
        <v>23</v>
      </c>
      <c r="I280" s="39" t="s">
        <v>23</v>
      </c>
      <c r="J280" s="39" t="s">
        <v>23</v>
      </c>
      <c r="K280" s="39" t="s">
        <v>23</v>
      </c>
      <c r="L280" s="39" t="s">
        <v>23</v>
      </c>
      <c r="M280" s="39" t="s">
        <v>23</v>
      </c>
      <c r="N280" s="39" t="s">
        <v>23</v>
      </c>
      <c r="O280" s="39" t="s">
        <v>23</v>
      </c>
      <c r="P280" s="39" t="s">
        <v>23</v>
      </c>
      <c r="Q280" s="39" t="s">
        <v>23</v>
      </c>
      <c r="R280" s="35" t="n">
        <v>0</v>
      </c>
      <c r="S280" s="35" t="n">
        <v>0</v>
      </c>
      <c r="T280" s="39" t="s">
        <v>23</v>
      </c>
      <c r="U280" s="39" t="s">
        <v>23</v>
      </c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</row>
    <row r="281" customFormat="false" ht="25.5" hidden="false" customHeight="true" outlineLevel="0" collapsed="false">
      <c r="A281" s="25" t="s">
        <v>257</v>
      </c>
      <c r="B281" s="31" t="s">
        <v>258</v>
      </c>
      <c r="C281" s="22" t="n">
        <v>2023</v>
      </c>
      <c r="D281" s="22" t="n">
        <v>2027</v>
      </c>
      <c r="E281" s="38" t="s">
        <v>201</v>
      </c>
      <c r="F281" s="32" t="s">
        <v>29</v>
      </c>
      <c r="G281" s="33" t="n">
        <f aca="false">SUM(Q281:U281)</f>
        <v>9216169.6</v>
      </c>
      <c r="H281" s="39" t="s">
        <v>23</v>
      </c>
      <c r="I281" s="39" t="s">
        <v>23</v>
      </c>
      <c r="J281" s="39" t="s">
        <v>23</v>
      </c>
      <c r="K281" s="39" t="s">
        <v>23</v>
      </c>
      <c r="L281" s="39" t="s">
        <v>23</v>
      </c>
      <c r="M281" s="39" t="s">
        <v>23</v>
      </c>
      <c r="N281" s="39" t="s">
        <v>23</v>
      </c>
      <c r="O281" s="39" t="s">
        <v>23</v>
      </c>
      <c r="P281" s="39" t="s">
        <v>23</v>
      </c>
      <c r="Q281" s="36" t="n">
        <f aca="false">Q282+Q283</f>
        <v>2923100</v>
      </c>
      <c r="R281" s="36" t="n">
        <f aca="false">R282+R283</f>
        <v>6293069.6</v>
      </c>
      <c r="S281" s="36" t="n">
        <f aca="false">S282+S283</f>
        <v>0</v>
      </c>
      <c r="T281" s="36" t="n">
        <f aca="false">T282+T283</f>
        <v>0</v>
      </c>
      <c r="U281" s="36" t="n">
        <f aca="false">U282+U283</f>
        <v>0</v>
      </c>
      <c r="V281" s="22" t="s">
        <v>259</v>
      </c>
      <c r="W281" s="22" t="s">
        <v>42</v>
      </c>
      <c r="X281" s="22"/>
      <c r="Y281" s="22" t="s">
        <v>23</v>
      </c>
      <c r="Z281" s="22" t="s">
        <v>23</v>
      </c>
      <c r="AA281" s="22" t="s">
        <v>23</v>
      </c>
      <c r="AB281" s="22" t="s">
        <v>23</v>
      </c>
      <c r="AC281" s="22" t="s">
        <v>23</v>
      </c>
      <c r="AD281" s="22" t="s">
        <v>23</v>
      </c>
      <c r="AE281" s="22" t="s">
        <v>23</v>
      </c>
      <c r="AF281" s="22" t="s">
        <v>23</v>
      </c>
      <c r="AG281" s="22" t="s">
        <v>23</v>
      </c>
      <c r="AH281" s="22" t="n">
        <v>100</v>
      </c>
      <c r="AI281" s="22" t="s">
        <v>23</v>
      </c>
      <c r="AJ281" s="22" t="s">
        <v>23</v>
      </c>
      <c r="AK281" s="22" t="s">
        <v>23</v>
      </c>
      <c r="AL281" s="22" t="s">
        <v>23</v>
      </c>
    </row>
    <row r="282" customFormat="false" ht="18.75" hidden="false" customHeight="true" outlineLevel="0" collapsed="false">
      <c r="A282" s="25"/>
      <c r="B282" s="31"/>
      <c r="C282" s="31"/>
      <c r="D282" s="31"/>
      <c r="E282" s="38"/>
      <c r="F282" s="32" t="s">
        <v>36</v>
      </c>
      <c r="G282" s="33" t="n">
        <f aca="false">SUM(Q282:U282)</f>
        <v>465653.48</v>
      </c>
      <c r="H282" s="39" t="s">
        <v>23</v>
      </c>
      <c r="I282" s="39" t="s">
        <v>23</v>
      </c>
      <c r="J282" s="39" t="s">
        <v>23</v>
      </c>
      <c r="K282" s="39" t="s">
        <v>23</v>
      </c>
      <c r="L282" s="39" t="s">
        <v>23</v>
      </c>
      <c r="M282" s="39" t="s">
        <v>23</v>
      </c>
      <c r="N282" s="39" t="s">
        <v>23</v>
      </c>
      <c r="O282" s="39" t="s">
        <v>23</v>
      </c>
      <c r="P282" s="39" t="s">
        <v>23</v>
      </c>
      <c r="Q282" s="36" t="n">
        <v>151000</v>
      </c>
      <c r="R282" s="36" t="n">
        <v>314653.48</v>
      </c>
      <c r="S282" s="36" t="n">
        <v>0</v>
      </c>
      <c r="T282" s="36" t="n">
        <v>0</v>
      </c>
      <c r="U282" s="36" t="n">
        <v>0</v>
      </c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</row>
    <row r="283" customFormat="false" ht="39" hidden="false" customHeight="true" outlineLevel="0" collapsed="false">
      <c r="A283" s="25"/>
      <c r="B283" s="31"/>
      <c r="C283" s="31"/>
      <c r="D283" s="31"/>
      <c r="E283" s="38"/>
      <c r="F283" s="38" t="s">
        <v>38</v>
      </c>
      <c r="G283" s="35" t="n">
        <f aca="false">SUM(Q283:U283)</f>
        <v>8750516.12</v>
      </c>
      <c r="H283" s="39" t="s">
        <v>23</v>
      </c>
      <c r="I283" s="39" t="s">
        <v>23</v>
      </c>
      <c r="J283" s="39" t="s">
        <v>23</v>
      </c>
      <c r="K283" s="39" t="s">
        <v>23</v>
      </c>
      <c r="L283" s="39" t="s">
        <v>23</v>
      </c>
      <c r="M283" s="39" t="s">
        <v>23</v>
      </c>
      <c r="N283" s="39" t="s">
        <v>23</v>
      </c>
      <c r="O283" s="39" t="s">
        <v>23</v>
      </c>
      <c r="P283" s="39" t="s">
        <v>23</v>
      </c>
      <c r="Q283" s="35" t="n">
        <v>2772100</v>
      </c>
      <c r="R283" s="35" t="n">
        <v>5978416.12</v>
      </c>
      <c r="S283" s="35" t="n">
        <v>0</v>
      </c>
      <c r="T283" s="35" t="n">
        <v>0</v>
      </c>
      <c r="U283" s="35" t="n">
        <v>0</v>
      </c>
      <c r="V283" s="22" t="s">
        <v>260</v>
      </c>
      <c r="W283" s="22" t="s">
        <v>95</v>
      </c>
      <c r="X283" s="32"/>
      <c r="Y283" s="22" t="s">
        <v>23</v>
      </c>
      <c r="Z283" s="22" t="s">
        <v>23</v>
      </c>
      <c r="AA283" s="22" t="s">
        <v>23</v>
      </c>
      <c r="AB283" s="22" t="s">
        <v>23</v>
      </c>
      <c r="AC283" s="22" t="s">
        <v>23</v>
      </c>
      <c r="AD283" s="22" t="s">
        <v>23</v>
      </c>
      <c r="AE283" s="22" t="s">
        <v>23</v>
      </c>
      <c r="AF283" s="22" t="s">
        <v>23</v>
      </c>
      <c r="AG283" s="22" t="s">
        <v>23</v>
      </c>
      <c r="AH283" s="22" t="n">
        <v>20</v>
      </c>
      <c r="AI283" s="22" t="s">
        <v>23</v>
      </c>
      <c r="AJ283" s="22" t="s">
        <v>23</v>
      </c>
      <c r="AK283" s="22" t="s">
        <v>23</v>
      </c>
      <c r="AL283" s="22" t="s">
        <v>23</v>
      </c>
    </row>
    <row r="284" customFormat="false" ht="45.75" hidden="false" customHeight="true" outlineLevel="0" collapsed="false">
      <c r="A284" s="25"/>
      <c r="B284" s="31"/>
      <c r="C284" s="31"/>
      <c r="D284" s="31"/>
      <c r="E284" s="38"/>
      <c r="F284" s="38"/>
      <c r="G284" s="35"/>
      <c r="H284" s="39"/>
      <c r="I284" s="39"/>
      <c r="J284" s="39"/>
      <c r="K284" s="39"/>
      <c r="L284" s="39"/>
      <c r="M284" s="39"/>
      <c r="N284" s="39"/>
      <c r="O284" s="39"/>
      <c r="P284" s="39"/>
      <c r="Q284" s="35"/>
      <c r="R284" s="35"/>
      <c r="S284" s="35"/>
      <c r="T284" s="35"/>
      <c r="U284" s="35"/>
      <c r="V284" s="22" t="s">
        <v>261</v>
      </c>
      <c r="W284" s="22" t="s">
        <v>95</v>
      </c>
      <c r="X284" s="32"/>
      <c r="Y284" s="22" t="s">
        <v>23</v>
      </c>
      <c r="Z284" s="22" t="s">
        <v>23</v>
      </c>
      <c r="AA284" s="22" t="s">
        <v>23</v>
      </c>
      <c r="AB284" s="22" t="s">
        <v>23</v>
      </c>
      <c r="AC284" s="22" t="s">
        <v>23</v>
      </c>
      <c r="AD284" s="22" t="s">
        <v>23</v>
      </c>
      <c r="AE284" s="22" t="s">
        <v>23</v>
      </c>
      <c r="AF284" s="22" t="s">
        <v>23</v>
      </c>
      <c r="AG284" s="22" t="s">
        <v>23</v>
      </c>
      <c r="AH284" s="22" t="s">
        <v>23</v>
      </c>
      <c r="AI284" s="22" t="n">
        <v>40</v>
      </c>
      <c r="AJ284" s="22" t="n">
        <v>22</v>
      </c>
      <c r="AK284" s="22"/>
      <c r="AL284" s="22"/>
    </row>
    <row r="285" customFormat="false" ht="27" hidden="false" customHeight="true" outlineLevel="0" collapsed="false">
      <c r="A285" s="25" t="s">
        <v>262</v>
      </c>
      <c r="B285" s="22" t="s">
        <v>263</v>
      </c>
      <c r="C285" s="22" t="n">
        <v>2023</v>
      </c>
      <c r="D285" s="22" t="n">
        <v>2027</v>
      </c>
      <c r="E285" s="22" t="s">
        <v>201</v>
      </c>
      <c r="F285" s="32" t="s">
        <v>29</v>
      </c>
      <c r="G285" s="33" t="n">
        <f aca="false">SUM(Q285:U285)</f>
        <v>9211069.6</v>
      </c>
      <c r="H285" s="39" t="s">
        <v>23</v>
      </c>
      <c r="I285" s="39" t="s">
        <v>23</v>
      </c>
      <c r="J285" s="39" t="s">
        <v>23</v>
      </c>
      <c r="K285" s="39" t="s">
        <v>23</v>
      </c>
      <c r="L285" s="39" t="s">
        <v>23</v>
      </c>
      <c r="M285" s="39" t="s">
        <v>23</v>
      </c>
      <c r="N285" s="39" t="s">
        <v>23</v>
      </c>
      <c r="O285" s="39" t="s">
        <v>23</v>
      </c>
      <c r="P285" s="39" t="s">
        <v>23</v>
      </c>
      <c r="Q285" s="36" t="n">
        <f aca="false">Q286+Q287</f>
        <v>2918000</v>
      </c>
      <c r="R285" s="36" t="n">
        <f aca="false">R286+R287</f>
        <v>6293069.6</v>
      </c>
      <c r="S285" s="36" t="n">
        <f aca="false">S286+S287</f>
        <v>0</v>
      </c>
      <c r="T285" s="36" t="n">
        <f aca="false">T286+T287</f>
        <v>0</v>
      </c>
      <c r="U285" s="36" t="n">
        <f aca="false">U286+U287</f>
        <v>0</v>
      </c>
      <c r="V285" s="22" t="s">
        <v>259</v>
      </c>
      <c r="W285" s="22" t="s">
        <v>42</v>
      </c>
      <c r="X285" s="22"/>
      <c r="Y285" s="22" t="s">
        <v>23</v>
      </c>
      <c r="Z285" s="22" t="s">
        <v>23</v>
      </c>
      <c r="AA285" s="22" t="s">
        <v>23</v>
      </c>
      <c r="AB285" s="22" t="s">
        <v>23</v>
      </c>
      <c r="AC285" s="22" t="s">
        <v>23</v>
      </c>
      <c r="AD285" s="22" t="s">
        <v>23</v>
      </c>
      <c r="AE285" s="22" t="s">
        <v>23</v>
      </c>
      <c r="AF285" s="22" t="s">
        <v>23</v>
      </c>
      <c r="AG285" s="22" t="s">
        <v>23</v>
      </c>
      <c r="AH285" s="22" t="n">
        <v>100</v>
      </c>
      <c r="AI285" s="22" t="n">
        <v>0</v>
      </c>
      <c r="AJ285" s="22" t="n">
        <v>0</v>
      </c>
      <c r="AK285" s="22" t="n">
        <v>0</v>
      </c>
      <c r="AL285" s="22" t="n">
        <v>0</v>
      </c>
    </row>
    <row r="286" customFormat="false" ht="18.75" hidden="false" customHeight="true" outlineLevel="0" collapsed="false">
      <c r="A286" s="25"/>
      <c r="B286" s="22"/>
      <c r="C286" s="22"/>
      <c r="D286" s="22"/>
      <c r="E286" s="22"/>
      <c r="F286" s="32" t="s">
        <v>36</v>
      </c>
      <c r="G286" s="33" t="n">
        <f aca="false">SUM(Q286:U286)</f>
        <v>460553.48</v>
      </c>
      <c r="H286" s="39" t="s">
        <v>23</v>
      </c>
      <c r="I286" s="39" t="s">
        <v>23</v>
      </c>
      <c r="J286" s="39" t="s">
        <v>23</v>
      </c>
      <c r="K286" s="39" t="s">
        <v>23</v>
      </c>
      <c r="L286" s="39" t="s">
        <v>23</v>
      </c>
      <c r="M286" s="39" t="s">
        <v>23</v>
      </c>
      <c r="N286" s="39" t="s">
        <v>23</v>
      </c>
      <c r="O286" s="39" t="s">
        <v>23</v>
      </c>
      <c r="P286" s="39" t="s">
        <v>23</v>
      </c>
      <c r="Q286" s="36" t="n">
        <v>145900</v>
      </c>
      <c r="R286" s="36" t="n">
        <v>314653.48</v>
      </c>
      <c r="S286" s="36" t="n">
        <v>0</v>
      </c>
      <c r="T286" s="36" t="n">
        <v>0</v>
      </c>
      <c r="U286" s="36" t="n">
        <v>0</v>
      </c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</row>
    <row r="287" customFormat="false" ht="38.25" hidden="false" customHeight="true" outlineLevel="0" collapsed="false">
      <c r="A287" s="25"/>
      <c r="B287" s="22"/>
      <c r="C287" s="22"/>
      <c r="D287" s="22"/>
      <c r="E287" s="22"/>
      <c r="F287" s="38" t="s">
        <v>38</v>
      </c>
      <c r="G287" s="35" t="n">
        <f aca="false">SUM(Q287:U287)</f>
        <v>8750516.12</v>
      </c>
      <c r="H287" s="39" t="s">
        <v>23</v>
      </c>
      <c r="I287" s="39" t="s">
        <v>23</v>
      </c>
      <c r="J287" s="39" t="s">
        <v>23</v>
      </c>
      <c r="K287" s="39" t="s">
        <v>23</v>
      </c>
      <c r="L287" s="39" t="s">
        <v>23</v>
      </c>
      <c r="M287" s="39" t="s">
        <v>23</v>
      </c>
      <c r="N287" s="39" t="s">
        <v>23</v>
      </c>
      <c r="O287" s="39" t="s">
        <v>23</v>
      </c>
      <c r="P287" s="39" t="s">
        <v>23</v>
      </c>
      <c r="Q287" s="35" t="n">
        <v>2772100</v>
      </c>
      <c r="R287" s="35" t="n">
        <v>5978416.12</v>
      </c>
      <c r="S287" s="35" t="n">
        <v>0</v>
      </c>
      <c r="T287" s="35" t="n">
        <v>0</v>
      </c>
      <c r="U287" s="35" t="n">
        <v>0</v>
      </c>
      <c r="V287" s="22" t="s">
        <v>260</v>
      </c>
      <c r="W287" s="22" t="s">
        <v>95</v>
      </c>
      <c r="X287" s="32"/>
      <c r="Y287" s="22" t="s">
        <v>23</v>
      </c>
      <c r="Z287" s="22" t="s">
        <v>23</v>
      </c>
      <c r="AA287" s="22" t="s">
        <v>23</v>
      </c>
      <c r="AB287" s="22" t="s">
        <v>23</v>
      </c>
      <c r="AC287" s="22" t="s">
        <v>23</v>
      </c>
      <c r="AD287" s="22" t="s">
        <v>23</v>
      </c>
      <c r="AE287" s="22" t="s">
        <v>23</v>
      </c>
      <c r="AF287" s="22" t="s">
        <v>23</v>
      </c>
      <c r="AG287" s="22" t="s">
        <v>23</v>
      </c>
      <c r="AH287" s="22" t="n">
        <v>20</v>
      </c>
      <c r="AI287" s="22" t="n">
        <v>0</v>
      </c>
      <c r="AJ287" s="22" t="n">
        <v>0</v>
      </c>
      <c r="AK287" s="22" t="n">
        <v>0</v>
      </c>
      <c r="AL287" s="22" t="n">
        <v>0</v>
      </c>
    </row>
    <row r="288" customFormat="false" ht="45.75" hidden="false" customHeight="true" outlineLevel="0" collapsed="false">
      <c r="A288" s="25"/>
      <c r="B288" s="22"/>
      <c r="C288" s="22"/>
      <c r="D288" s="22"/>
      <c r="E288" s="22"/>
      <c r="F288" s="38"/>
      <c r="G288" s="35"/>
      <c r="H288" s="39"/>
      <c r="I288" s="39"/>
      <c r="J288" s="39"/>
      <c r="K288" s="39"/>
      <c r="L288" s="39"/>
      <c r="M288" s="39"/>
      <c r="N288" s="39"/>
      <c r="O288" s="39"/>
      <c r="P288" s="39"/>
      <c r="Q288" s="35"/>
      <c r="R288" s="35"/>
      <c r="S288" s="35"/>
      <c r="T288" s="35"/>
      <c r="U288" s="35"/>
      <c r="V288" s="22" t="s">
        <v>261</v>
      </c>
      <c r="W288" s="22" t="s">
        <v>95</v>
      </c>
      <c r="X288" s="32"/>
      <c r="Y288" s="22" t="s">
        <v>23</v>
      </c>
      <c r="Z288" s="22" t="s">
        <v>23</v>
      </c>
      <c r="AA288" s="22" t="s">
        <v>23</v>
      </c>
      <c r="AB288" s="22" t="s">
        <v>23</v>
      </c>
      <c r="AC288" s="22" t="s">
        <v>23</v>
      </c>
      <c r="AD288" s="22" t="s">
        <v>23</v>
      </c>
      <c r="AE288" s="22" t="s">
        <v>23</v>
      </c>
      <c r="AF288" s="22" t="s">
        <v>23</v>
      </c>
      <c r="AG288" s="22" t="s">
        <v>23</v>
      </c>
      <c r="AH288" s="22" t="s">
        <v>23</v>
      </c>
      <c r="AI288" s="22" t="n">
        <v>40</v>
      </c>
      <c r="AJ288" s="22" t="s">
        <v>23</v>
      </c>
      <c r="AK288" s="22" t="s">
        <v>23</v>
      </c>
      <c r="AL288" s="22" t="s">
        <v>23</v>
      </c>
    </row>
    <row r="289" s="49" customFormat="true" ht="25.5" hidden="false" customHeight="true" outlineLevel="0" collapsed="false">
      <c r="A289" s="44" t="s">
        <v>264</v>
      </c>
      <c r="B289" s="44"/>
      <c r="C289" s="31" t="n">
        <v>2014</v>
      </c>
      <c r="D289" s="22" t="n">
        <v>2027</v>
      </c>
      <c r="E289" s="22" t="s">
        <v>23</v>
      </c>
      <c r="F289" s="44" t="s">
        <v>29</v>
      </c>
      <c r="G289" s="45" t="n">
        <f aca="false">G149+G167+G191+G209</f>
        <v>176496073.86</v>
      </c>
      <c r="H289" s="46" t="n">
        <f aca="false">H149+H167+H191+H209</f>
        <v>3489133.23</v>
      </c>
      <c r="I289" s="46" t="n">
        <f aca="false">I149+I167+I191+I209</f>
        <v>2270525.92</v>
      </c>
      <c r="J289" s="46" t="n">
        <f aca="false">J167+J209+J191+J149</f>
        <v>2688949.54</v>
      </c>
      <c r="K289" s="46" t="n">
        <f aca="false">K167+K209+K191+K149</f>
        <v>37870255.79</v>
      </c>
      <c r="L289" s="46" t="n">
        <f aca="false">L149+L167+L191+L209</f>
        <v>39075056.8</v>
      </c>
      <c r="M289" s="46" t="n">
        <f aca="false">M149+M167+M191+M209</f>
        <v>6529072.33</v>
      </c>
      <c r="N289" s="46" t="n">
        <f aca="false">N149+N167+N191+N209</f>
        <v>12929033.56</v>
      </c>
      <c r="O289" s="46" t="n">
        <f aca="false">O149+O167+O191+O209</f>
        <v>8434646.63</v>
      </c>
      <c r="P289" s="46" t="n">
        <f aca="false">P149+P167+P191+P209</f>
        <v>3255190.35</v>
      </c>
      <c r="Q289" s="46" t="n">
        <f aca="false">Q149+Q167+Q191+Q209</f>
        <v>13351607.72</v>
      </c>
      <c r="R289" s="46" t="n">
        <f aca="false">R149+R167+R191+R209</f>
        <v>31707442.28</v>
      </c>
      <c r="S289" s="46" t="n">
        <f aca="false">S149+S167+S191+S209</f>
        <v>6431441.95</v>
      </c>
      <c r="T289" s="46" t="n">
        <f aca="false">T149+T167+T191+T209</f>
        <v>4232658.88</v>
      </c>
      <c r="U289" s="46" t="n">
        <f aca="false">U149+U167+U191+U209</f>
        <v>4231058.88</v>
      </c>
      <c r="V289" s="47" t="s">
        <v>23</v>
      </c>
      <c r="W289" s="22" t="s">
        <v>107</v>
      </c>
      <c r="X289" s="22" t="s">
        <v>107</v>
      </c>
      <c r="Y289" s="22" t="s">
        <v>107</v>
      </c>
      <c r="Z289" s="22" t="s">
        <v>23</v>
      </c>
      <c r="AA289" s="22" t="s">
        <v>107</v>
      </c>
      <c r="AB289" s="22" t="s">
        <v>107</v>
      </c>
      <c r="AC289" s="22" t="s">
        <v>107</v>
      </c>
      <c r="AD289" s="22" t="s">
        <v>107</v>
      </c>
      <c r="AE289" s="22" t="s">
        <v>107</v>
      </c>
      <c r="AF289" s="22" t="s">
        <v>107</v>
      </c>
      <c r="AG289" s="48" t="s">
        <v>23</v>
      </c>
      <c r="AH289" s="48" t="s">
        <v>23</v>
      </c>
      <c r="AI289" s="48" t="s">
        <v>23</v>
      </c>
      <c r="AJ289" s="48" t="s">
        <v>23</v>
      </c>
      <c r="AK289" s="48" t="s">
        <v>23</v>
      </c>
      <c r="AL289" s="48" t="s">
        <v>23</v>
      </c>
    </row>
    <row r="290" s="49" customFormat="true" ht="19.5" hidden="false" customHeight="true" outlineLevel="0" collapsed="false">
      <c r="A290" s="44"/>
      <c r="B290" s="44"/>
      <c r="C290" s="31"/>
      <c r="D290" s="22"/>
      <c r="E290" s="22"/>
      <c r="F290" s="44" t="s">
        <v>36</v>
      </c>
      <c r="G290" s="45" t="n">
        <f aca="false">G150+G168+G192+G210</f>
        <v>28388561.58</v>
      </c>
      <c r="H290" s="46" t="n">
        <f aca="false">H150+H168+H192+H210</f>
        <v>296281.76</v>
      </c>
      <c r="I290" s="46" t="n">
        <f aca="false">I150+I168+I192+I210</f>
        <v>515464.32</v>
      </c>
      <c r="J290" s="46" t="n">
        <f aca="false">J168+J210+J192+J150</f>
        <v>563658.3</v>
      </c>
      <c r="K290" s="46" t="n">
        <f aca="false">K168+K210+K192+K150</f>
        <v>1089145.84</v>
      </c>
      <c r="L290" s="46" t="n">
        <f aca="false">L150+L168+L192+L210</f>
        <v>1782732.78</v>
      </c>
      <c r="M290" s="46" t="n">
        <f aca="false">M150+M168+M192+M210</f>
        <v>2133567.09</v>
      </c>
      <c r="N290" s="46" t="n">
        <f aca="false">N150+N168+N192+N210</f>
        <v>1978236.53</v>
      </c>
      <c r="O290" s="46" t="n">
        <f aca="false">O150+O168+O192+O210</f>
        <v>1652392.51</v>
      </c>
      <c r="P290" s="46" t="n">
        <f aca="false">P150+P168+P192+P210</f>
        <v>1224044.28</v>
      </c>
      <c r="Q290" s="46" t="n">
        <f aca="false">Q150+Q168+Q192+Q210</f>
        <v>2574789.03</v>
      </c>
      <c r="R290" s="46" t="n">
        <f aca="false">R150+R168+R192+R210</f>
        <v>3140405.23</v>
      </c>
      <c r="S290" s="46" t="n">
        <f aca="false">S150+S168+S192+S210</f>
        <v>5279003.35</v>
      </c>
      <c r="T290" s="46" t="n">
        <f aca="false">T150+T168+T192+T210</f>
        <v>3080220.28</v>
      </c>
      <c r="U290" s="46" t="n">
        <f aca="false">U150+U168+U192+U210</f>
        <v>3078620.28</v>
      </c>
      <c r="V290" s="47" t="s">
        <v>23</v>
      </c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48"/>
      <c r="AH290" s="48"/>
      <c r="AI290" s="48"/>
      <c r="AJ290" s="48"/>
      <c r="AK290" s="48"/>
      <c r="AL290" s="48"/>
    </row>
    <row r="291" s="49" customFormat="true" ht="18.75" hidden="false" customHeight="true" outlineLevel="0" collapsed="false">
      <c r="A291" s="44"/>
      <c r="B291" s="44"/>
      <c r="C291" s="31"/>
      <c r="D291" s="22"/>
      <c r="E291" s="22"/>
      <c r="F291" s="44" t="s">
        <v>38</v>
      </c>
      <c r="G291" s="45" t="n">
        <f aca="false">G151+G169+G193+G211</f>
        <v>148107512.28</v>
      </c>
      <c r="H291" s="46" t="n">
        <f aca="false">H151+H169+H193+H211</f>
        <v>3192851.47</v>
      </c>
      <c r="I291" s="46" t="n">
        <f aca="false">I169+I211+I193+I151</f>
        <v>1755061.6</v>
      </c>
      <c r="J291" s="46" t="n">
        <f aca="false">J169+J211+J193+J151</f>
        <v>2125291.24</v>
      </c>
      <c r="K291" s="46" t="n">
        <f aca="false">K169+K211+K193+K151</f>
        <v>36781109.95</v>
      </c>
      <c r="L291" s="46" t="n">
        <f aca="false">L169+L211+L193+L151</f>
        <v>37292324.02</v>
      </c>
      <c r="M291" s="46" t="n">
        <f aca="false">M169+M211+M193+M151</f>
        <v>4395505.24</v>
      </c>
      <c r="N291" s="46" t="n">
        <f aca="false">N169+N211+N193+N151</f>
        <v>10950797.03</v>
      </c>
      <c r="O291" s="46" t="n">
        <f aca="false">O169+O211+O193+O151</f>
        <v>6782254.12</v>
      </c>
      <c r="P291" s="46" t="n">
        <f aca="false">P169+P211+P193+P151</f>
        <v>2031146.07</v>
      </c>
      <c r="Q291" s="46" t="n">
        <f aca="false">Q169+Q211+Q193+Q151</f>
        <v>10776818.69</v>
      </c>
      <c r="R291" s="46" t="n">
        <f aca="false">R169+R211+R193+R151</f>
        <v>28567037.05</v>
      </c>
      <c r="S291" s="46" t="n">
        <f aca="false">S169+S211+S193+S151</f>
        <v>1152438.6</v>
      </c>
      <c r="T291" s="46" t="n">
        <f aca="false">T169+T211+T193+T151</f>
        <v>1152438.6</v>
      </c>
      <c r="U291" s="46" t="n">
        <f aca="false">U169+U211+U193+U151</f>
        <v>1152438.6</v>
      </c>
      <c r="V291" s="47" t="s">
        <v>23</v>
      </c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48"/>
      <c r="AH291" s="48"/>
      <c r="AI291" s="48"/>
      <c r="AJ291" s="48"/>
      <c r="AK291" s="48"/>
      <c r="AL291" s="48"/>
    </row>
    <row r="292" customFormat="false" ht="101.25" hidden="false" customHeight="true" outlineLevel="0" collapsed="false">
      <c r="A292" s="50" t="s">
        <v>265</v>
      </c>
      <c r="B292" s="50"/>
      <c r="C292" s="22" t="n">
        <v>2014</v>
      </c>
      <c r="D292" s="22" t="n">
        <v>2027</v>
      </c>
      <c r="E292" s="22" t="s">
        <v>23</v>
      </c>
      <c r="F292" s="22" t="s">
        <v>23</v>
      </c>
      <c r="G292" s="23" t="s">
        <v>23</v>
      </c>
      <c r="H292" s="23" t="s">
        <v>23</v>
      </c>
      <c r="I292" s="23" t="s">
        <v>23</v>
      </c>
      <c r="J292" s="23" t="s">
        <v>23</v>
      </c>
      <c r="K292" s="23" t="s">
        <v>23</v>
      </c>
      <c r="L292" s="23" t="s">
        <v>23</v>
      </c>
      <c r="M292" s="23" t="s">
        <v>23</v>
      </c>
      <c r="N292" s="23" t="s">
        <v>23</v>
      </c>
      <c r="O292" s="23" t="s">
        <v>23</v>
      </c>
      <c r="P292" s="23" t="s">
        <v>23</v>
      </c>
      <c r="Q292" s="23" t="s">
        <v>23</v>
      </c>
      <c r="R292" s="23" t="s">
        <v>23</v>
      </c>
      <c r="S292" s="23" t="s">
        <v>23</v>
      </c>
      <c r="T292" s="23" t="s">
        <v>23</v>
      </c>
      <c r="U292" s="23" t="s">
        <v>23</v>
      </c>
      <c r="V292" s="22" t="s">
        <v>23</v>
      </c>
      <c r="W292" s="22" t="s">
        <v>23</v>
      </c>
      <c r="X292" s="22" t="s">
        <v>23</v>
      </c>
      <c r="Y292" s="22" t="s">
        <v>23</v>
      </c>
      <c r="Z292" s="22" t="s">
        <v>23</v>
      </c>
      <c r="AA292" s="22" t="s">
        <v>23</v>
      </c>
      <c r="AB292" s="22" t="s">
        <v>23</v>
      </c>
      <c r="AC292" s="22" t="s">
        <v>23</v>
      </c>
      <c r="AD292" s="22" t="s">
        <v>23</v>
      </c>
      <c r="AE292" s="22" t="s">
        <v>23</v>
      </c>
      <c r="AF292" s="22" t="s">
        <v>23</v>
      </c>
      <c r="AG292" s="22" t="s">
        <v>23</v>
      </c>
      <c r="AH292" s="22" t="s">
        <v>23</v>
      </c>
      <c r="AI292" s="22" t="s">
        <v>23</v>
      </c>
      <c r="AJ292" s="22" t="s">
        <v>23</v>
      </c>
      <c r="AK292" s="22" t="s">
        <v>23</v>
      </c>
      <c r="AL292" s="22" t="s">
        <v>23</v>
      </c>
    </row>
    <row r="293" customFormat="false" ht="153" hidden="false" customHeight="true" outlineLevel="0" collapsed="false">
      <c r="A293" s="50" t="s">
        <v>266</v>
      </c>
      <c r="B293" s="50"/>
      <c r="C293" s="22" t="n">
        <v>2014</v>
      </c>
      <c r="D293" s="22" t="n">
        <v>2027</v>
      </c>
      <c r="E293" s="22" t="s">
        <v>23</v>
      </c>
      <c r="F293" s="22" t="s">
        <v>23</v>
      </c>
      <c r="G293" s="23" t="s">
        <v>23</v>
      </c>
      <c r="H293" s="23" t="s">
        <v>23</v>
      </c>
      <c r="I293" s="23" t="s">
        <v>23</v>
      </c>
      <c r="J293" s="23" t="s">
        <v>23</v>
      </c>
      <c r="K293" s="23" t="s">
        <v>23</v>
      </c>
      <c r="L293" s="23" t="s">
        <v>23</v>
      </c>
      <c r="M293" s="23" t="s">
        <v>23</v>
      </c>
      <c r="N293" s="23" t="s">
        <v>23</v>
      </c>
      <c r="O293" s="23" t="s">
        <v>23</v>
      </c>
      <c r="P293" s="23" t="s">
        <v>23</v>
      </c>
      <c r="Q293" s="23" t="s">
        <v>23</v>
      </c>
      <c r="R293" s="23" t="s">
        <v>23</v>
      </c>
      <c r="S293" s="23" t="s">
        <v>23</v>
      </c>
      <c r="T293" s="23" t="s">
        <v>23</v>
      </c>
      <c r="U293" s="23" t="s">
        <v>23</v>
      </c>
      <c r="V293" s="22" t="s">
        <v>23</v>
      </c>
      <c r="W293" s="22" t="s">
        <v>23</v>
      </c>
      <c r="X293" s="22" t="s">
        <v>23</v>
      </c>
      <c r="Y293" s="22" t="s">
        <v>23</v>
      </c>
      <c r="Z293" s="22" t="s">
        <v>23</v>
      </c>
      <c r="AA293" s="22" t="s">
        <v>23</v>
      </c>
      <c r="AB293" s="22" t="s">
        <v>23</v>
      </c>
      <c r="AC293" s="22" t="s">
        <v>23</v>
      </c>
      <c r="AD293" s="22" t="s">
        <v>23</v>
      </c>
      <c r="AE293" s="22" t="s">
        <v>23</v>
      </c>
      <c r="AF293" s="22" t="s">
        <v>23</v>
      </c>
      <c r="AG293" s="22" t="s">
        <v>23</v>
      </c>
      <c r="AH293" s="22" t="s">
        <v>23</v>
      </c>
      <c r="AI293" s="22" t="s">
        <v>23</v>
      </c>
      <c r="AJ293" s="22" t="s">
        <v>23</v>
      </c>
      <c r="AK293" s="22" t="s">
        <v>23</v>
      </c>
      <c r="AL293" s="22" t="s">
        <v>23</v>
      </c>
    </row>
    <row r="294" customFormat="false" ht="26.25" hidden="false" customHeight="true" outlineLevel="0" collapsed="false">
      <c r="A294" s="25" t="s">
        <v>26</v>
      </c>
      <c r="B294" s="31" t="s">
        <v>267</v>
      </c>
      <c r="C294" s="22" t="n">
        <v>2014</v>
      </c>
      <c r="D294" s="22" t="n">
        <v>2027</v>
      </c>
      <c r="E294" s="32" t="s">
        <v>201</v>
      </c>
      <c r="F294" s="32" t="s">
        <v>29</v>
      </c>
      <c r="G294" s="33" t="n">
        <f aca="false">SUM(H294:U294)</f>
        <v>691279</v>
      </c>
      <c r="H294" s="34" t="n">
        <f aca="false">H297</f>
        <v>0</v>
      </c>
      <c r="I294" s="34" t="n">
        <f aca="false">I297</f>
        <v>691279</v>
      </c>
      <c r="J294" s="34" t="n">
        <f aca="false">J297</f>
        <v>0</v>
      </c>
      <c r="K294" s="34" t="n">
        <f aca="false">K297</f>
        <v>0</v>
      </c>
      <c r="L294" s="34" t="n">
        <f aca="false">L297</f>
        <v>0</v>
      </c>
      <c r="M294" s="34" t="n">
        <f aca="false">M297</f>
        <v>0</v>
      </c>
      <c r="N294" s="34" t="n">
        <f aca="false">N297</f>
        <v>0</v>
      </c>
      <c r="O294" s="34" t="n">
        <f aca="false">O297</f>
        <v>0</v>
      </c>
      <c r="P294" s="34" t="n">
        <f aca="false">P297</f>
        <v>0</v>
      </c>
      <c r="Q294" s="34" t="n">
        <f aca="false">Q297</f>
        <v>0</v>
      </c>
      <c r="R294" s="34" t="n">
        <f aca="false">R297</f>
        <v>0</v>
      </c>
      <c r="S294" s="34" t="n">
        <f aca="false">S297</f>
        <v>0</v>
      </c>
      <c r="T294" s="34" t="n">
        <f aca="false">T297</f>
        <v>0</v>
      </c>
      <c r="U294" s="34" t="n">
        <f aca="false">U297</f>
        <v>0</v>
      </c>
      <c r="V294" s="22" t="s">
        <v>23</v>
      </c>
      <c r="W294" s="22" t="s">
        <v>23</v>
      </c>
      <c r="X294" s="22" t="s">
        <v>23</v>
      </c>
      <c r="Y294" s="22" t="s">
        <v>23</v>
      </c>
      <c r="Z294" s="22" t="s">
        <v>23</v>
      </c>
      <c r="AA294" s="22" t="s">
        <v>23</v>
      </c>
      <c r="AB294" s="22" t="s">
        <v>23</v>
      </c>
      <c r="AC294" s="22" t="s">
        <v>23</v>
      </c>
      <c r="AD294" s="22" t="s">
        <v>23</v>
      </c>
      <c r="AE294" s="22" t="s">
        <v>23</v>
      </c>
      <c r="AF294" s="22" t="s">
        <v>23</v>
      </c>
      <c r="AG294" s="22" t="s">
        <v>23</v>
      </c>
      <c r="AH294" s="22" t="s">
        <v>23</v>
      </c>
      <c r="AI294" s="22" t="s">
        <v>23</v>
      </c>
      <c r="AJ294" s="22" t="s">
        <v>23</v>
      </c>
      <c r="AK294" s="22" t="s">
        <v>23</v>
      </c>
      <c r="AL294" s="22" t="s">
        <v>23</v>
      </c>
    </row>
    <row r="295" customFormat="false" ht="24.75" hidden="false" customHeight="true" outlineLevel="0" collapsed="false">
      <c r="A295" s="25"/>
      <c r="B295" s="31"/>
      <c r="C295" s="31"/>
      <c r="D295" s="31"/>
      <c r="E295" s="32"/>
      <c r="F295" s="32" t="s">
        <v>36</v>
      </c>
      <c r="G295" s="33" t="n">
        <f aca="false">SUM(H295:U295)</f>
        <v>28274</v>
      </c>
      <c r="H295" s="34" t="n">
        <f aca="false">H298</f>
        <v>0</v>
      </c>
      <c r="I295" s="34" t="n">
        <f aca="false">I298</f>
        <v>28274</v>
      </c>
      <c r="J295" s="34" t="n">
        <f aca="false">J298</f>
        <v>0</v>
      </c>
      <c r="K295" s="34" t="n">
        <f aca="false">K298</f>
        <v>0</v>
      </c>
      <c r="L295" s="34" t="n">
        <f aca="false">L298</f>
        <v>0</v>
      </c>
      <c r="M295" s="34" t="n">
        <f aca="false">M298</f>
        <v>0</v>
      </c>
      <c r="N295" s="34" t="n">
        <f aca="false">N298</f>
        <v>0</v>
      </c>
      <c r="O295" s="34" t="n">
        <f aca="false">O298</f>
        <v>0</v>
      </c>
      <c r="P295" s="34" t="n">
        <f aca="false">P298</f>
        <v>0</v>
      </c>
      <c r="Q295" s="34" t="n">
        <f aca="false">Q298</f>
        <v>0</v>
      </c>
      <c r="R295" s="34" t="n">
        <f aca="false">R298</f>
        <v>0</v>
      </c>
      <c r="S295" s="34" t="n">
        <f aca="false">S298</f>
        <v>0</v>
      </c>
      <c r="T295" s="34" t="n">
        <f aca="false">T298</f>
        <v>0</v>
      </c>
      <c r="U295" s="34" t="n">
        <f aca="false">U298</f>
        <v>0</v>
      </c>
      <c r="V295" s="22" t="s">
        <v>23</v>
      </c>
      <c r="W295" s="22" t="s">
        <v>23</v>
      </c>
      <c r="X295" s="22" t="s">
        <v>23</v>
      </c>
      <c r="Y295" s="22" t="s">
        <v>23</v>
      </c>
      <c r="Z295" s="22" t="s">
        <v>23</v>
      </c>
      <c r="AA295" s="22" t="s">
        <v>23</v>
      </c>
      <c r="AB295" s="22" t="s">
        <v>23</v>
      </c>
      <c r="AC295" s="22" t="s">
        <v>23</v>
      </c>
      <c r="AD295" s="22" t="s">
        <v>23</v>
      </c>
      <c r="AE295" s="22" t="s">
        <v>23</v>
      </c>
      <c r="AF295" s="22" t="s">
        <v>23</v>
      </c>
      <c r="AG295" s="22" t="s">
        <v>23</v>
      </c>
      <c r="AH295" s="22" t="s">
        <v>23</v>
      </c>
      <c r="AI295" s="22" t="s">
        <v>23</v>
      </c>
      <c r="AJ295" s="22" t="s">
        <v>23</v>
      </c>
      <c r="AK295" s="22" t="s">
        <v>23</v>
      </c>
      <c r="AL295" s="22" t="s">
        <v>23</v>
      </c>
    </row>
    <row r="296" customFormat="false" ht="126" hidden="false" customHeight="true" outlineLevel="0" collapsed="false">
      <c r="A296" s="25"/>
      <c r="B296" s="31"/>
      <c r="C296" s="31"/>
      <c r="D296" s="31"/>
      <c r="E296" s="32"/>
      <c r="F296" s="32" t="s">
        <v>38</v>
      </c>
      <c r="G296" s="33" t="n">
        <f aca="false">SUM(H296:U296)</f>
        <v>663005</v>
      </c>
      <c r="H296" s="34" t="n">
        <v>0</v>
      </c>
      <c r="I296" s="34" t="n">
        <f aca="false">I299</f>
        <v>663005</v>
      </c>
      <c r="J296" s="34" t="n">
        <f aca="false">J299</f>
        <v>0</v>
      </c>
      <c r="K296" s="34" t="n">
        <f aca="false">K299</f>
        <v>0</v>
      </c>
      <c r="L296" s="34" t="n">
        <f aca="false">L299</f>
        <v>0</v>
      </c>
      <c r="M296" s="34" t="n">
        <f aca="false">M299</f>
        <v>0</v>
      </c>
      <c r="N296" s="34" t="n">
        <f aca="false">N299</f>
        <v>0</v>
      </c>
      <c r="O296" s="34" t="n">
        <f aca="false">O299</f>
        <v>0</v>
      </c>
      <c r="P296" s="34" t="n">
        <f aca="false">P299</f>
        <v>0</v>
      </c>
      <c r="Q296" s="34" t="n">
        <f aca="false">Q299</f>
        <v>0</v>
      </c>
      <c r="R296" s="34" t="n">
        <f aca="false">R299</f>
        <v>0</v>
      </c>
      <c r="S296" s="34" t="n">
        <f aca="false">S299</f>
        <v>0</v>
      </c>
      <c r="T296" s="34" t="n">
        <f aca="false">T299</f>
        <v>0</v>
      </c>
      <c r="U296" s="34" t="n">
        <f aca="false">U299</f>
        <v>0</v>
      </c>
      <c r="V296" s="22" t="s">
        <v>23</v>
      </c>
      <c r="W296" s="22" t="s">
        <v>23</v>
      </c>
      <c r="X296" s="22" t="s">
        <v>23</v>
      </c>
      <c r="Y296" s="22" t="s">
        <v>23</v>
      </c>
      <c r="Z296" s="22" t="s">
        <v>23</v>
      </c>
      <c r="AA296" s="22" t="s">
        <v>23</v>
      </c>
      <c r="AB296" s="22" t="s">
        <v>23</v>
      </c>
      <c r="AC296" s="22" t="s">
        <v>23</v>
      </c>
      <c r="AD296" s="22" t="s">
        <v>23</v>
      </c>
      <c r="AE296" s="22" t="s">
        <v>23</v>
      </c>
      <c r="AF296" s="22" t="s">
        <v>23</v>
      </c>
      <c r="AG296" s="22" t="s">
        <v>23</v>
      </c>
      <c r="AH296" s="22" t="s">
        <v>23</v>
      </c>
      <c r="AI296" s="22" t="s">
        <v>23</v>
      </c>
      <c r="AJ296" s="22" t="s">
        <v>23</v>
      </c>
      <c r="AK296" s="22" t="s">
        <v>23</v>
      </c>
      <c r="AL296" s="22" t="s">
        <v>23</v>
      </c>
    </row>
    <row r="297" customFormat="false" ht="24.75" hidden="false" customHeight="true" outlineLevel="0" collapsed="false">
      <c r="A297" s="25" t="n">
        <v>1.1</v>
      </c>
      <c r="B297" s="31" t="s">
        <v>268</v>
      </c>
      <c r="C297" s="22" t="n">
        <v>2014</v>
      </c>
      <c r="D297" s="22" t="n">
        <v>2027</v>
      </c>
      <c r="E297" s="32" t="s">
        <v>201</v>
      </c>
      <c r="F297" s="32" t="s">
        <v>29</v>
      </c>
      <c r="G297" s="33" t="n">
        <f aca="false">SUM(H297:U297)</f>
        <v>691279</v>
      </c>
      <c r="H297" s="34" t="n">
        <f aca="false">H300+H303</f>
        <v>0</v>
      </c>
      <c r="I297" s="34" t="n">
        <f aca="false">I300+I303</f>
        <v>691279</v>
      </c>
      <c r="J297" s="34" t="n">
        <f aca="false">J300+J303</f>
        <v>0</v>
      </c>
      <c r="K297" s="34" t="n">
        <f aca="false">K300+K303</f>
        <v>0</v>
      </c>
      <c r="L297" s="34" t="n">
        <f aca="false">L300+L303</f>
        <v>0</v>
      </c>
      <c r="M297" s="34" t="n">
        <f aca="false">M300+M303</f>
        <v>0</v>
      </c>
      <c r="N297" s="34" t="n">
        <f aca="false">N300+N303</f>
        <v>0</v>
      </c>
      <c r="O297" s="34" t="n">
        <f aca="false">O300+O303</f>
        <v>0</v>
      </c>
      <c r="P297" s="34" t="n">
        <f aca="false">P300+P303</f>
        <v>0</v>
      </c>
      <c r="Q297" s="34" t="n">
        <f aca="false">Q300+Q303</f>
        <v>0</v>
      </c>
      <c r="R297" s="34" t="n">
        <f aca="false">R300+R303</f>
        <v>0</v>
      </c>
      <c r="S297" s="34" t="n">
        <f aca="false">S300+S303</f>
        <v>0</v>
      </c>
      <c r="T297" s="34" t="n">
        <f aca="false">T300+T303</f>
        <v>0</v>
      </c>
      <c r="U297" s="34" t="n">
        <f aca="false">U300+U303</f>
        <v>0</v>
      </c>
      <c r="V297" s="22" t="s">
        <v>23</v>
      </c>
      <c r="W297" s="22" t="s">
        <v>23</v>
      </c>
      <c r="X297" s="22" t="s">
        <v>23</v>
      </c>
      <c r="Y297" s="22" t="s">
        <v>23</v>
      </c>
      <c r="Z297" s="22" t="s">
        <v>23</v>
      </c>
      <c r="AA297" s="22" t="s">
        <v>23</v>
      </c>
      <c r="AB297" s="22" t="s">
        <v>23</v>
      </c>
      <c r="AC297" s="22" t="s">
        <v>23</v>
      </c>
      <c r="AD297" s="22" t="s">
        <v>23</v>
      </c>
      <c r="AE297" s="22" t="s">
        <v>23</v>
      </c>
      <c r="AF297" s="22" t="s">
        <v>23</v>
      </c>
      <c r="AG297" s="22" t="s">
        <v>23</v>
      </c>
      <c r="AH297" s="22" t="s">
        <v>23</v>
      </c>
      <c r="AI297" s="22" t="s">
        <v>23</v>
      </c>
      <c r="AJ297" s="22" t="s">
        <v>23</v>
      </c>
      <c r="AK297" s="22" t="s">
        <v>23</v>
      </c>
      <c r="AL297" s="22" t="s">
        <v>23</v>
      </c>
    </row>
    <row r="298" customFormat="false" ht="18" hidden="false" customHeight="true" outlineLevel="0" collapsed="false">
      <c r="A298" s="25"/>
      <c r="B298" s="31"/>
      <c r="C298" s="31"/>
      <c r="D298" s="31"/>
      <c r="E298" s="32"/>
      <c r="F298" s="32" t="s">
        <v>36</v>
      </c>
      <c r="G298" s="33" t="n">
        <f aca="false">SUM(H298:U298)</f>
        <v>28274</v>
      </c>
      <c r="H298" s="34" t="n">
        <f aca="false">H301+H304</f>
        <v>0</v>
      </c>
      <c r="I298" s="34" t="n">
        <f aca="false">I301+I304</f>
        <v>28274</v>
      </c>
      <c r="J298" s="34" t="n">
        <f aca="false">J301+J304</f>
        <v>0</v>
      </c>
      <c r="K298" s="34" t="n">
        <f aca="false">K301+K304</f>
        <v>0</v>
      </c>
      <c r="L298" s="34" t="n">
        <f aca="false">L301+L304</f>
        <v>0</v>
      </c>
      <c r="M298" s="34" t="n">
        <f aca="false">M301+M304</f>
        <v>0</v>
      </c>
      <c r="N298" s="34" t="n">
        <f aca="false">N301+N304</f>
        <v>0</v>
      </c>
      <c r="O298" s="34" t="n">
        <f aca="false">O301+O304</f>
        <v>0</v>
      </c>
      <c r="P298" s="34" t="n">
        <f aca="false">P301+P304</f>
        <v>0</v>
      </c>
      <c r="Q298" s="34" t="n">
        <f aca="false">Q301+Q304</f>
        <v>0</v>
      </c>
      <c r="R298" s="34" t="n">
        <f aca="false">R301+R304</f>
        <v>0</v>
      </c>
      <c r="S298" s="34" t="n">
        <f aca="false">S301+S304</f>
        <v>0</v>
      </c>
      <c r="T298" s="34" t="n">
        <f aca="false">T301+T304</f>
        <v>0</v>
      </c>
      <c r="U298" s="34" t="n">
        <f aca="false">U301+U304</f>
        <v>0</v>
      </c>
      <c r="V298" s="22" t="s">
        <v>23</v>
      </c>
      <c r="W298" s="22" t="s">
        <v>23</v>
      </c>
      <c r="X298" s="22" t="s">
        <v>23</v>
      </c>
      <c r="Y298" s="22" t="s">
        <v>23</v>
      </c>
      <c r="Z298" s="22" t="s">
        <v>23</v>
      </c>
      <c r="AA298" s="22" t="s">
        <v>23</v>
      </c>
      <c r="AB298" s="22" t="s">
        <v>23</v>
      </c>
      <c r="AC298" s="22" t="s">
        <v>23</v>
      </c>
      <c r="AD298" s="22" t="s">
        <v>23</v>
      </c>
      <c r="AE298" s="22" t="s">
        <v>23</v>
      </c>
      <c r="AF298" s="22" t="s">
        <v>23</v>
      </c>
      <c r="AG298" s="22" t="s">
        <v>23</v>
      </c>
      <c r="AH298" s="22" t="s">
        <v>23</v>
      </c>
      <c r="AI298" s="22" t="s">
        <v>23</v>
      </c>
      <c r="AJ298" s="22" t="s">
        <v>23</v>
      </c>
      <c r="AK298" s="22" t="s">
        <v>23</v>
      </c>
      <c r="AL298" s="22" t="s">
        <v>23</v>
      </c>
    </row>
    <row r="299" customFormat="false" ht="18.75" hidden="false" customHeight="true" outlineLevel="0" collapsed="false">
      <c r="A299" s="25"/>
      <c r="B299" s="31"/>
      <c r="C299" s="31"/>
      <c r="D299" s="31"/>
      <c r="E299" s="32"/>
      <c r="F299" s="32" t="s">
        <v>38</v>
      </c>
      <c r="G299" s="33" t="n">
        <f aca="false">SUM(H299:U299)</f>
        <v>663005</v>
      </c>
      <c r="H299" s="34" t="n">
        <v>0</v>
      </c>
      <c r="I299" s="34" t="n">
        <f aca="false">I302+I305</f>
        <v>663005</v>
      </c>
      <c r="J299" s="34" t="n">
        <f aca="false">J302+J305</f>
        <v>0</v>
      </c>
      <c r="K299" s="34" t="n">
        <f aca="false">K302+K305</f>
        <v>0</v>
      </c>
      <c r="L299" s="34" t="n">
        <f aca="false">L302+L305</f>
        <v>0</v>
      </c>
      <c r="M299" s="34" t="n">
        <f aca="false">M302+M305</f>
        <v>0</v>
      </c>
      <c r="N299" s="34" t="n">
        <f aca="false">N302+N305</f>
        <v>0</v>
      </c>
      <c r="O299" s="34" t="n">
        <f aca="false">O302+O305</f>
        <v>0</v>
      </c>
      <c r="P299" s="34" t="n">
        <f aca="false">P302+P305</f>
        <v>0</v>
      </c>
      <c r="Q299" s="34" t="n">
        <f aca="false">Q302+Q305</f>
        <v>0</v>
      </c>
      <c r="R299" s="34" t="n">
        <f aca="false">R302+R305</f>
        <v>0</v>
      </c>
      <c r="S299" s="34" t="n">
        <f aca="false">S302+S305</f>
        <v>0</v>
      </c>
      <c r="T299" s="34" t="n">
        <f aca="false">T302+T305</f>
        <v>0</v>
      </c>
      <c r="U299" s="34" t="n">
        <f aca="false">U302+U305</f>
        <v>0</v>
      </c>
      <c r="V299" s="22" t="s">
        <v>23</v>
      </c>
      <c r="W299" s="22" t="s">
        <v>23</v>
      </c>
      <c r="X299" s="22" t="s">
        <v>23</v>
      </c>
      <c r="Y299" s="22" t="s">
        <v>23</v>
      </c>
      <c r="Z299" s="22" t="s">
        <v>23</v>
      </c>
      <c r="AA299" s="22" t="s">
        <v>23</v>
      </c>
      <c r="AB299" s="22" t="s">
        <v>23</v>
      </c>
      <c r="AC299" s="22" t="s">
        <v>23</v>
      </c>
      <c r="AD299" s="22" t="s">
        <v>23</v>
      </c>
      <c r="AE299" s="22" t="s">
        <v>23</v>
      </c>
      <c r="AF299" s="22" t="s">
        <v>23</v>
      </c>
      <c r="AG299" s="22" t="s">
        <v>23</v>
      </c>
      <c r="AH299" s="22" t="s">
        <v>23</v>
      </c>
      <c r="AI299" s="22" t="s">
        <v>23</v>
      </c>
      <c r="AJ299" s="22" t="s">
        <v>23</v>
      </c>
      <c r="AK299" s="22" t="s">
        <v>23</v>
      </c>
      <c r="AL299" s="22" t="s">
        <v>23</v>
      </c>
    </row>
    <row r="300" customFormat="false" ht="24" hidden="false" customHeight="true" outlineLevel="0" collapsed="false">
      <c r="A300" s="25" t="s">
        <v>65</v>
      </c>
      <c r="B300" s="31" t="s">
        <v>269</v>
      </c>
      <c r="C300" s="22" t="n">
        <v>2014</v>
      </c>
      <c r="D300" s="22" t="n">
        <v>2027</v>
      </c>
      <c r="E300" s="32" t="s">
        <v>201</v>
      </c>
      <c r="F300" s="32" t="s">
        <v>29</v>
      </c>
      <c r="G300" s="33" t="n">
        <f aca="false">SUM(H300:U300)</f>
        <v>0</v>
      </c>
      <c r="H300" s="36" t="n">
        <f aca="false">H301+H302</f>
        <v>0</v>
      </c>
      <c r="I300" s="36" t="n">
        <f aca="false">I301+I302</f>
        <v>0</v>
      </c>
      <c r="J300" s="36" t="n">
        <f aca="false">J301+J302</f>
        <v>0</v>
      </c>
      <c r="K300" s="36" t="n">
        <f aca="false">K301+K302</f>
        <v>0</v>
      </c>
      <c r="L300" s="36" t="n">
        <f aca="false">L301+L302</f>
        <v>0</v>
      </c>
      <c r="M300" s="36" t="n">
        <f aca="false">M301+M302</f>
        <v>0</v>
      </c>
      <c r="N300" s="36" t="n">
        <f aca="false">N301+N302</f>
        <v>0</v>
      </c>
      <c r="O300" s="36" t="n">
        <f aca="false">O301+O302</f>
        <v>0</v>
      </c>
      <c r="P300" s="36" t="n">
        <f aca="false">P301+P302</f>
        <v>0</v>
      </c>
      <c r="Q300" s="36" t="n">
        <f aca="false">Q301+Q302</f>
        <v>0</v>
      </c>
      <c r="R300" s="36" t="n">
        <f aca="false">R301+R302</f>
        <v>0</v>
      </c>
      <c r="S300" s="36" t="n">
        <f aca="false">S301+S302</f>
        <v>0</v>
      </c>
      <c r="T300" s="36" t="n">
        <f aca="false">T301+T302</f>
        <v>0</v>
      </c>
      <c r="U300" s="36" t="n">
        <f aca="false">U301+U302</f>
        <v>0</v>
      </c>
      <c r="V300" s="22" t="s">
        <v>270</v>
      </c>
      <c r="W300" s="22" t="s">
        <v>271</v>
      </c>
      <c r="X300" s="22" t="n">
        <v>2</v>
      </c>
      <c r="Y300" s="22" t="n">
        <v>0</v>
      </c>
      <c r="Z300" s="22" t="n">
        <v>2</v>
      </c>
      <c r="AA300" s="22" t="n">
        <v>0</v>
      </c>
      <c r="AB300" s="22" t="n">
        <v>0</v>
      </c>
      <c r="AC300" s="22" t="n">
        <v>0</v>
      </c>
      <c r="AD300" s="22" t="n">
        <v>0</v>
      </c>
      <c r="AE300" s="22" t="n">
        <v>0</v>
      </c>
      <c r="AF300" s="22" t="n">
        <v>0</v>
      </c>
      <c r="AG300" s="22" t="n">
        <v>0</v>
      </c>
      <c r="AH300" s="22" t="n">
        <v>0</v>
      </c>
      <c r="AI300" s="22" t="n">
        <v>0</v>
      </c>
      <c r="AJ300" s="22" t="n">
        <v>0</v>
      </c>
      <c r="AK300" s="22" t="n">
        <v>0</v>
      </c>
      <c r="AL300" s="22" t="n">
        <v>0</v>
      </c>
    </row>
    <row r="301" customFormat="false" ht="24.75" hidden="false" customHeight="true" outlineLevel="0" collapsed="false">
      <c r="A301" s="25"/>
      <c r="B301" s="31"/>
      <c r="C301" s="31"/>
      <c r="D301" s="31"/>
      <c r="E301" s="32"/>
      <c r="F301" s="32" t="s">
        <v>36</v>
      </c>
      <c r="G301" s="33" t="n">
        <f aca="false">SUM(H301:U301)</f>
        <v>0</v>
      </c>
      <c r="H301" s="36" t="n">
        <v>0</v>
      </c>
      <c r="I301" s="36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  <c r="N301" s="36" t="n">
        <v>0</v>
      </c>
      <c r="O301" s="36" t="n">
        <v>0</v>
      </c>
      <c r="P301" s="36" t="n">
        <v>0</v>
      </c>
      <c r="Q301" s="36" t="n">
        <v>0</v>
      </c>
      <c r="R301" s="36" t="n">
        <v>0</v>
      </c>
      <c r="S301" s="36" t="n">
        <v>0</v>
      </c>
      <c r="T301" s="36" t="n">
        <v>0</v>
      </c>
      <c r="U301" s="36" t="n">
        <v>0</v>
      </c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</row>
    <row r="302" customFormat="false" ht="26.25" hidden="false" customHeight="true" outlineLevel="0" collapsed="false">
      <c r="A302" s="25"/>
      <c r="B302" s="31"/>
      <c r="C302" s="31"/>
      <c r="D302" s="31"/>
      <c r="E302" s="32"/>
      <c r="F302" s="32" t="s">
        <v>38</v>
      </c>
      <c r="G302" s="33" t="n">
        <f aca="false">SUM(H302:U302)</f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4" t="n">
        <v>0</v>
      </c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</row>
    <row r="303" customFormat="false" ht="29.25" hidden="false" customHeight="true" outlineLevel="0" collapsed="false">
      <c r="A303" s="25" t="s">
        <v>117</v>
      </c>
      <c r="B303" s="31" t="s">
        <v>272</v>
      </c>
      <c r="C303" s="22" t="n">
        <v>2014</v>
      </c>
      <c r="D303" s="22" t="n">
        <v>2027</v>
      </c>
      <c r="E303" s="32" t="s">
        <v>201</v>
      </c>
      <c r="F303" s="32" t="s">
        <v>29</v>
      </c>
      <c r="G303" s="33" t="n">
        <f aca="false">SUM(H303:U303)</f>
        <v>691279</v>
      </c>
      <c r="H303" s="36" t="n">
        <f aca="false">H304+H305</f>
        <v>0</v>
      </c>
      <c r="I303" s="36" t="n">
        <f aca="false">I304+I305</f>
        <v>691279</v>
      </c>
      <c r="J303" s="36" t="n">
        <f aca="false">J304+J305</f>
        <v>0</v>
      </c>
      <c r="K303" s="36" t="n">
        <f aca="false">K304+K305</f>
        <v>0</v>
      </c>
      <c r="L303" s="36" t="n">
        <f aca="false">L304+L305</f>
        <v>0</v>
      </c>
      <c r="M303" s="36" t="n">
        <f aca="false">M304+M305</f>
        <v>0</v>
      </c>
      <c r="N303" s="36" t="n">
        <f aca="false">N304+N305</f>
        <v>0</v>
      </c>
      <c r="O303" s="36" t="n">
        <f aca="false">O304+O305</f>
        <v>0</v>
      </c>
      <c r="P303" s="36" t="n">
        <f aca="false">P304+P305</f>
        <v>0</v>
      </c>
      <c r="Q303" s="36" t="n">
        <f aca="false">Q304+Q305</f>
        <v>0</v>
      </c>
      <c r="R303" s="36" t="n">
        <f aca="false">R304+R305</f>
        <v>0</v>
      </c>
      <c r="S303" s="36" t="n">
        <f aca="false">S304+S305</f>
        <v>0</v>
      </c>
      <c r="T303" s="36" t="n">
        <f aca="false">T304+T305</f>
        <v>0</v>
      </c>
      <c r="U303" s="36" t="n">
        <f aca="false">U304+U305</f>
        <v>0</v>
      </c>
      <c r="V303" s="22" t="s">
        <v>273</v>
      </c>
      <c r="W303" s="22" t="s">
        <v>271</v>
      </c>
      <c r="X303" s="22" t="n">
        <v>10</v>
      </c>
      <c r="Y303" s="22" t="n">
        <v>0</v>
      </c>
      <c r="Z303" s="22" t="n">
        <v>10</v>
      </c>
      <c r="AA303" s="22" t="n">
        <v>0</v>
      </c>
      <c r="AB303" s="22" t="n">
        <v>0</v>
      </c>
      <c r="AC303" s="22" t="n">
        <v>0</v>
      </c>
      <c r="AD303" s="22" t="n">
        <v>1</v>
      </c>
      <c r="AE303" s="22" t="n">
        <v>0</v>
      </c>
      <c r="AF303" s="22" t="n">
        <v>0</v>
      </c>
      <c r="AG303" s="22" t="n">
        <v>0</v>
      </c>
      <c r="AH303" s="22" t="n">
        <v>0</v>
      </c>
      <c r="AI303" s="22" t="n">
        <v>0</v>
      </c>
      <c r="AJ303" s="22" t="n">
        <v>0</v>
      </c>
      <c r="AK303" s="22" t="n">
        <v>0</v>
      </c>
      <c r="AL303" s="22" t="n">
        <v>0</v>
      </c>
    </row>
    <row r="304" customFormat="false" ht="17.25" hidden="false" customHeight="true" outlineLevel="0" collapsed="false">
      <c r="A304" s="25"/>
      <c r="B304" s="31"/>
      <c r="C304" s="31"/>
      <c r="D304" s="31"/>
      <c r="E304" s="32"/>
      <c r="F304" s="32" t="s">
        <v>36</v>
      </c>
      <c r="G304" s="33" t="n">
        <f aca="false">SUM(H304:U304)</f>
        <v>28274</v>
      </c>
      <c r="H304" s="36" t="n">
        <v>0</v>
      </c>
      <c r="I304" s="36" t="n">
        <v>28274</v>
      </c>
      <c r="J304" s="36" t="n">
        <v>0</v>
      </c>
      <c r="K304" s="36" t="n">
        <v>0</v>
      </c>
      <c r="L304" s="36" t="n">
        <v>0</v>
      </c>
      <c r="M304" s="36" t="n">
        <v>0</v>
      </c>
      <c r="N304" s="36" t="n">
        <v>0</v>
      </c>
      <c r="O304" s="36" t="n">
        <v>0</v>
      </c>
      <c r="P304" s="36" t="n">
        <v>0</v>
      </c>
      <c r="Q304" s="36" t="n">
        <v>0</v>
      </c>
      <c r="R304" s="36" t="n">
        <v>0</v>
      </c>
      <c r="S304" s="36" t="n">
        <v>0</v>
      </c>
      <c r="T304" s="36" t="n">
        <v>0</v>
      </c>
      <c r="U304" s="36" t="n">
        <v>0</v>
      </c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</row>
    <row r="305" customFormat="false" ht="28.5" hidden="false" customHeight="true" outlineLevel="0" collapsed="false">
      <c r="A305" s="25"/>
      <c r="B305" s="31"/>
      <c r="C305" s="31"/>
      <c r="D305" s="31"/>
      <c r="E305" s="32"/>
      <c r="F305" s="32" t="s">
        <v>38</v>
      </c>
      <c r="G305" s="33" t="n">
        <f aca="false">SUM(H305:U305)</f>
        <v>663005</v>
      </c>
      <c r="H305" s="34" t="n">
        <v>0</v>
      </c>
      <c r="I305" s="34" t="n">
        <v>663005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4" t="n">
        <v>0</v>
      </c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</row>
    <row r="306" customFormat="false" ht="18.75" hidden="false" customHeight="true" outlineLevel="0" collapsed="false">
      <c r="A306" s="25" t="s">
        <v>74</v>
      </c>
      <c r="B306" s="31" t="s">
        <v>274</v>
      </c>
      <c r="C306" s="22" t="n">
        <v>2014</v>
      </c>
      <c r="D306" s="22" t="n">
        <v>2027</v>
      </c>
      <c r="E306" s="32" t="s">
        <v>201</v>
      </c>
      <c r="F306" s="32" t="s">
        <v>29</v>
      </c>
      <c r="G306" s="33" t="n">
        <f aca="false">SUM(H306:U306)</f>
        <v>5625496.12</v>
      </c>
      <c r="H306" s="34" t="n">
        <f aca="false">H309</f>
        <v>2347276.84</v>
      </c>
      <c r="I306" s="34" t="n">
        <f aca="false">I309</f>
        <v>1044779.28</v>
      </c>
      <c r="J306" s="34" t="n">
        <f aca="false">J309</f>
        <v>0</v>
      </c>
      <c r="K306" s="34" t="n">
        <f aca="false">K309</f>
        <v>0</v>
      </c>
      <c r="L306" s="34" t="n">
        <f aca="false">L309</f>
        <v>693000</v>
      </c>
      <c r="M306" s="34" t="n">
        <f aca="false">M309</f>
        <v>986040</v>
      </c>
      <c r="N306" s="34" t="n">
        <f aca="false">N309</f>
        <v>554400</v>
      </c>
      <c r="O306" s="34" t="n">
        <f aca="false">O309</f>
        <v>0</v>
      </c>
      <c r="P306" s="34" t="n">
        <f aca="false">P309</f>
        <v>0</v>
      </c>
      <c r="Q306" s="34" t="n">
        <f aca="false">Q309</f>
        <v>0</v>
      </c>
      <c r="R306" s="34" t="n">
        <f aca="false">R309</f>
        <v>0</v>
      </c>
      <c r="S306" s="34" t="n">
        <f aca="false">S309</f>
        <v>0</v>
      </c>
      <c r="T306" s="34" t="n">
        <f aca="false">T309</f>
        <v>0</v>
      </c>
      <c r="U306" s="34" t="n">
        <f aca="false">U309</f>
        <v>0</v>
      </c>
      <c r="V306" s="22" t="s">
        <v>23</v>
      </c>
      <c r="W306" s="22" t="s">
        <v>23</v>
      </c>
      <c r="X306" s="22" t="s">
        <v>23</v>
      </c>
      <c r="Y306" s="22" t="s">
        <v>23</v>
      </c>
      <c r="Z306" s="22" t="s">
        <v>23</v>
      </c>
      <c r="AA306" s="22" t="s">
        <v>23</v>
      </c>
      <c r="AB306" s="22" t="s">
        <v>23</v>
      </c>
      <c r="AC306" s="22" t="s">
        <v>23</v>
      </c>
      <c r="AD306" s="22" t="s">
        <v>23</v>
      </c>
      <c r="AE306" s="22" t="s">
        <v>23</v>
      </c>
      <c r="AF306" s="22" t="s">
        <v>23</v>
      </c>
      <c r="AG306" s="22" t="s">
        <v>23</v>
      </c>
      <c r="AH306" s="22" t="s">
        <v>23</v>
      </c>
      <c r="AI306" s="22" t="s">
        <v>23</v>
      </c>
      <c r="AJ306" s="22" t="s">
        <v>23</v>
      </c>
      <c r="AK306" s="22" t="s">
        <v>23</v>
      </c>
      <c r="AL306" s="22" t="s">
        <v>23</v>
      </c>
    </row>
    <row r="307" customFormat="false" ht="18" hidden="false" customHeight="true" outlineLevel="0" collapsed="false">
      <c r="A307" s="25"/>
      <c r="B307" s="31"/>
      <c r="C307" s="31"/>
      <c r="D307" s="31"/>
      <c r="E307" s="32"/>
      <c r="F307" s="32" t="s">
        <v>36</v>
      </c>
      <c r="G307" s="33" t="n">
        <f aca="false">SUM(H307:U307)</f>
        <v>167658.99</v>
      </c>
      <c r="H307" s="34" t="n">
        <f aca="false">H310</f>
        <v>61685.78</v>
      </c>
      <c r="I307" s="34" t="n">
        <f aca="false">I310</f>
        <v>32351.66</v>
      </c>
      <c r="J307" s="34" t="n">
        <f aca="false">J310</f>
        <v>0</v>
      </c>
      <c r="K307" s="34" t="n">
        <f aca="false">K310</f>
        <v>0</v>
      </c>
      <c r="L307" s="34" t="n">
        <f aca="false">L310</f>
        <v>20790</v>
      </c>
      <c r="M307" s="34" t="n">
        <f aca="false">M310</f>
        <v>36199.55</v>
      </c>
      <c r="N307" s="34" t="n">
        <f aca="false">N310</f>
        <v>16632</v>
      </c>
      <c r="O307" s="34" t="n">
        <f aca="false">O310</f>
        <v>0</v>
      </c>
      <c r="P307" s="34" t="n">
        <f aca="false">P310</f>
        <v>0</v>
      </c>
      <c r="Q307" s="34" t="n">
        <f aca="false">Q310</f>
        <v>0</v>
      </c>
      <c r="R307" s="34" t="n">
        <f aca="false">R310</f>
        <v>0</v>
      </c>
      <c r="S307" s="34" t="n">
        <f aca="false">S310</f>
        <v>0</v>
      </c>
      <c r="T307" s="34" t="n">
        <f aca="false">T310</f>
        <v>0</v>
      </c>
      <c r="U307" s="34" t="n">
        <f aca="false">U310</f>
        <v>0</v>
      </c>
      <c r="V307" s="22" t="s">
        <v>23</v>
      </c>
      <c r="W307" s="22" t="s">
        <v>23</v>
      </c>
      <c r="X307" s="22" t="s">
        <v>23</v>
      </c>
      <c r="Y307" s="22" t="s">
        <v>23</v>
      </c>
      <c r="Z307" s="22" t="s">
        <v>23</v>
      </c>
      <c r="AA307" s="22" t="s">
        <v>23</v>
      </c>
      <c r="AB307" s="22" t="s">
        <v>23</v>
      </c>
      <c r="AC307" s="22" t="s">
        <v>23</v>
      </c>
      <c r="AD307" s="22" t="s">
        <v>23</v>
      </c>
      <c r="AE307" s="22" t="s">
        <v>23</v>
      </c>
      <c r="AF307" s="22" t="s">
        <v>23</v>
      </c>
      <c r="AG307" s="22" t="s">
        <v>23</v>
      </c>
      <c r="AH307" s="22" t="s">
        <v>23</v>
      </c>
      <c r="AI307" s="22" t="s">
        <v>23</v>
      </c>
      <c r="AJ307" s="22" t="s">
        <v>23</v>
      </c>
      <c r="AK307" s="22" t="s">
        <v>23</v>
      </c>
      <c r="AL307" s="22" t="s">
        <v>23</v>
      </c>
    </row>
    <row r="308" customFormat="false" ht="18" hidden="false" customHeight="true" outlineLevel="0" collapsed="false">
      <c r="A308" s="25"/>
      <c r="B308" s="31"/>
      <c r="C308" s="31"/>
      <c r="D308" s="31"/>
      <c r="E308" s="32"/>
      <c r="F308" s="32" t="s">
        <v>38</v>
      </c>
      <c r="G308" s="33" t="n">
        <f aca="false">SUM(H308:U308)</f>
        <v>5457837.13</v>
      </c>
      <c r="H308" s="34" t="n">
        <f aca="false">H311</f>
        <v>2285591.06</v>
      </c>
      <c r="I308" s="34" t="n">
        <f aca="false">I311</f>
        <v>1012427.62</v>
      </c>
      <c r="J308" s="34" t="n">
        <f aca="false">J311</f>
        <v>0</v>
      </c>
      <c r="K308" s="34" t="n">
        <f aca="false">K311</f>
        <v>0</v>
      </c>
      <c r="L308" s="34" t="n">
        <f aca="false">L311</f>
        <v>672210</v>
      </c>
      <c r="M308" s="34" t="n">
        <f aca="false">M311</f>
        <v>949840.45</v>
      </c>
      <c r="N308" s="34" t="n">
        <f aca="false">N311</f>
        <v>537768</v>
      </c>
      <c r="O308" s="34" t="n">
        <f aca="false">O311</f>
        <v>0</v>
      </c>
      <c r="P308" s="34" t="n">
        <f aca="false">P311</f>
        <v>0</v>
      </c>
      <c r="Q308" s="34" t="n">
        <f aca="false">Q311</f>
        <v>0</v>
      </c>
      <c r="R308" s="34" t="n">
        <f aca="false">R311</f>
        <v>0</v>
      </c>
      <c r="S308" s="34" t="n">
        <f aca="false">S311</f>
        <v>0</v>
      </c>
      <c r="T308" s="34" t="n">
        <f aca="false">T311</f>
        <v>0</v>
      </c>
      <c r="U308" s="34" t="n">
        <f aca="false">U311</f>
        <v>0</v>
      </c>
      <c r="V308" s="22" t="s">
        <v>23</v>
      </c>
      <c r="W308" s="22" t="s">
        <v>23</v>
      </c>
      <c r="X308" s="22" t="s">
        <v>23</v>
      </c>
      <c r="Y308" s="22" t="s">
        <v>23</v>
      </c>
      <c r="Z308" s="22" t="s">
        <v>23</v>
      </c>
      <c r="AA308" s="22" t="s">
        <v>23</v>
      </c>
      <c r="AB308" s="22" t="s">
        <v>23</v>
      </c>
      <c r="AC308" s="22" t="s">
        <v>23</v>
      </c>
      <c r="AD308" s="22" t="s">
        <v>23</v>
      </c>
      <c r="AE308" s="22" t="s">
        <v>23</v>
      </c>
      <c r="AF308" s="22" t="s">
        <v>23</v>
      </c>
      <c r="AG308" s="22" t="s">
        <v>23</v>
      </c>
      <c r="AH308" s="22" t="s">
        <v>23</v>
      </c>
      <c r="AI308" s="22" t="s">
        <v>23</v>
      </c>
      <c r="AJ308" s="22" t="s">
        <v>23</v>
      </c>
      <c r="AK308" s="22" t="s">
        <v>23</v>
      </c>
      <c r="AL308" s="22" t="s">
        <v>23</v>
      </c>
    </row>
    <row r="309" customFormat="false" ht="18" hidden="false" customHeight="true" outlineLevel="0" collapsed="false">
      <c r="A309" s="25" t="n">
        <v>2.2</v>
      </c>
      <c r="B309" s="31" t="s">
        <v>275</v>
      </c>
      <c r="C309" s="22" t="n">
        <v>2014</v>
      </c>
      <c r="D309" s="22" t="n">
        <v>2027</v>
      </c>
      <c r="E309" s="32" t="s">
        <v>201</v>
      </c>
      <c r="F309" s="32" t="s">
        <v>29</v>
      </c>
      <c r="G309" s="33" t="n">
        <f aca="false">SUM(H309:U309)</f>
        <v>5625496.12</v>
      </c>
      <c r="H309" s="34" t="n">
        <f aca="false">H312+H315</f>
        <v>2347276.84</v>
      </c>
      <c r="I309" s="34" t="n">
        <f aca="false">I312+I315</f>
        <v>1044779.28</v>
      </c>
      <c r="J309" s="34" t="n">
        <f aca="false">J312+J315</f>
        <v>0</v>
      </c>
      <c r="K309" s="34" t="n">
        <f aca="false">K312+K315</f>
        <v>0</v>
      </c>
      <c r="L309" s="34" t="n">
        <f aca="false">L312+L315</f>
        <v>693000</v>
      </c>
      <c r="M309" s="34" t="n">
        <f aca="false">M312+M315</f>
        <v>986040</v>
      </c>
      <c r="N309" s="34" t="n">
        <f aca="false">N312+N315</f>
        <v>554400</v>
      </c>
      <c r="O309" s="34" t="n">
        <f aca="false">O312+O315</f>
        <v>0</v>
      </c>
      <c r="P309" s="34" t="n">
        <f aca="false">P312+P315</f>
        <v>0</v>
      </c>
      <c r="Q309" s="34" t="n">
        <f aca="false">Q312+Q315</f>
        <v>0</v>
      </c>
      <c r="R309" s="34" t="n">
        <f aca="false">R312+R315</f>
        <v>0</v>
      </c>
      <c r="S309" s="34" t="n">
        <f aca="false">S312+S315</f>
        <v>0</v>
      </c>
      <c r="T309" s="34" t="n">
        <f aca="false">T312+T315</f>
        <v>0</v>
      </c>
      <c r="U309" s="34" t="n">
        <f aca="false">U312+U315</f>
        <v>0</v>
      </c>
      <c r="V309" s="22" t="s">
        <v>23</v>
      </c>
      <c r="W309" s="22" t="s">
        <v>23</v>
      </c>
      <c r="X309" s="22" t="s">
        <v>23</v>
      </c>
      <c r="Y309" s="22" t="s">
        <v>23</v>
      </c>
      <c r="Z309" s="22" t="s">
        <v>23</v>
      </c>
      <c r="AA309" s="22" t="s">
        <v>23</v>
      </c>
      <c r="AB309" s="22" t="s">
        <v>23</v>
      </c>
      <c r="AC309" s="22" t="s">
        <v>23</v>
      </c>
      <c r="AD309" s="22" t="s">
        <v>23</v>
      </c>
      <c r="AE309" s="22" t="s">
        <v>23</v>
      </c>
      <c r="AF309" s="22" t="s">
        <v>23</v>
      </c>
      <c r="AG309" s="22" t="s">
        <v>23</v>
      </c>
      <c r="AH309" s="22" t="s">
        <v>23</v>
      </c>
      <c r="AI309" s="22" t="s">
        <v>23</v>
      </c>
      <c r="AJ309" s="22" t="s">
        <v>23</v>
      </c>
      <c r="AK309" s="22" t="s">
        <v>23</v>
      </c>
      <c r="AL309" s="22" t="s">
        <v>23</v>
      </c>
    </row>
    <row r="310" customFormat="false" ht="17.25" hidden="false" customHeight="true" outlineLevel="0" collapsed="false">
      <c r="A310" s="25"/>
      <c r="B310" s="31"/>
      <c r="C310" s="31"/>
      <c r="D310" s="31"/>
      <c r="E310" s="32"/>
      <c r="F310" s="32" t="s">
        <v>36</v>
      </c>
      <c r="G310" s="33" t="n">
        <f aca="false">SUM(H310:U310)</f>
        <v>167658.99</v>
      </c>
      <c r="H310" s="34" t="n">
        <f aca="false">H313+H316</f>
        <v>61685.78</v>
      </c>
      <c r="I310" s="34" t="n">
        <f aca="false">I313+I316</f>
        <v>32351.66</v>
      </c>
      <c r="J310" s="34" t="n">
        <f aca="false">J313+J316</f>
        <v>0</v>
      </c>
      <c r="K310" s="34" t="n">
        <f aca="false">K313+K316</f>
        <v>0</v>
      </c>
      <c r="L310" s="34" t="n">
        <f aca="false">L313+L316</f>
        <v>20790</v>
      </c>
      <c r="M310" s="34" t="n">
        <f aca="false">M313+M316</f>
        <v>36199.55</v>
      </c>
      <c r="N310" s="34" t="n">
        <f aca="false">N313+N316</f>
        <v>16632</v>
      </c>
      <c r="O310" s="34" t="n">
        <f aca="false">O313+O316</f>
        <v>0</v>
      </c>
      <c r="P310" s="34" t="n">
        <f aca="false">P313+P316</f>
        <v>0</v>
      </c>
      <c r="Q310" s="34" t="n">
        <f aca="false">Q313+Q316</f>
        <v>0</v>
      </c>
      <c r="R310" s="34" t="n">
        <f aca="false">R313+R316</f>
        <v>0</v>
      </c>
      <c r="S310" s="34" t="n">
        <f aca="false">S313+S316</f>
        <v>0</v>
      </c>
      <c r="T310" s="34" t="n">
        <f aca="false">T313+T316</f>
        <v>0</v>
      </c>
      <c r="U310" s="34" t="n">
        <f aca="false">U313+U316</f>
        <v>0</v>
      </c>
      <c r="V310" s="22" t="s">
        <v>23</v>
      </c>
      <c r="W310" s="22" t="s">
        <v>23</v>
      </c>
      <c r="X310" s="22" t="s">
        <v>23</v>
      </c>
      <c r="Y310" s="22" t="s">
        <v>23</v>
      </c>
      <c r="Z310" s="22" t="s">
        <v>23</v>
      </c>
      <c r="AA310" s="22" t="s">
        <v>23</v>
      </c>
      <c r="AB310" s="22" t="s">
        <v>23</v>
      </c>
      <c r="AC310" s="22" t="s">
        <v>23</v>
      </c>
      <c r="AD310" s="22" t="s">
        <v>23</v>
      </c>
      <c r="AE310" s="22" t="s">
        <v>23</v>
      </c>
      <c r="AF310" s="22" t="s">
        <v>23</v>
      </c>
      <c r="AG310" s="22" t="s">
        <v>23</v>
      </c>
      <c r="AH310" s="22" t="s">
        <v>23</v>
      </c>
      <c r="AI310" s="22" t="s">
        <v>23</v>
      </c>
      <c r="AJ310" s="22" t="s">
        <v>23</v>
      </c>
      <c r="AK310" s="22" t="s">
        <v>23</v>
      </c>
      <c r="AL310" s="22" t="s">
        <v>23</v>
      </c>
    </row>
    <row r="311" customFormat="false" ht="15" hidden="false" customHeight="true" outlineLevel="0" collapsed="false">
      <c r="A311" s="25"/>
      <c r="B311" s="31"/>
      <c r="C311" s="31"/>
      <c r="D311" s="31"/>
      <c r="E311" s="32"/>
      <c r="F311" s="32" t="s">
        <v>38</v>
      </c>
      <c r="G311" s="33" t="n">
        <f aca="false">SUM(H311:U311)</f>
        <v>5457837.13</v>
      </c>
      <c r="H311" s="34" t="n">
        <f aca="false">H314+H317</f>
        <v>2285591.06</v>
      </c>
      <c r="I311" s="34" t="n">
        <f aca="false">I314+I317</f>
        <v>1012427.62</v>
      </c>
      <c r="J311" s="34" t="n">
        <f aca="false">J314+J317</f>
        <v>0</v>
      </c>
      <c r="K311" s="34" t="n">
        <f aca="false">K314+K317</f>
        <v>0</v>
      </c>
      <c r="L311" s="34" t="n">
        <f aca="false">L314+L317</f>
        <v>672210</v>
      </c>
      <c r="M311" s="34" t="n">
        <f aca="false">M314+M317</f>
        <v>949840.45</v>
      </c>
      <c r="N311" s="34" t="n">
        <f aca="false">N314+N317</f>
        <v>537768</v>
      </c>
      <c r="O311" s="34" t="n">
        <f aca="false">O314+O317</f>
        <v>0</v>
      </c>
      <c r="P311" s="34" t="n">
        <f aca="false">P314+P317</f>
        <v>0</v>
      </c>
      <c r="Q311" s="34" t="n">
        <f aca="false">Q314+Q317</f>
        <v>0</v>
      </c>
      <c r="R311" s="34" t="n">
        <f aca="false">R314+R317</f>
        <v>0</v>
      </c>
      <c r="S311" s="34" t="n">
        <f aca="false">S314+S317</f>
        <v>0</v>
      </c>
      <c r="T311" s="34" t="n">
        <f aca="false">T314+T317</f>
        <v>0</v>
      </c>
      <c r="U311" s="34" t="n">
        <f aca="false">U314+U317</f>
        <v>0</v>
      </c>
      <c r="V311" s="22" t="s">
        <v>23</v>
      </c>
      <c r="W311" s="22" t="s">
        <v>23</v>
      </c>
      <c r="X311" s="22" t="s">
        <v>23</v>
      </c>
      <c r="Y311" s="22" t="s">
        <v>23</v>
      </c>
      <c r="Z311" s="22" t="s">
        <v>23</v>
      </c>
      <c r="AA311" s="22" t="s">
        <v>23</v>
      </c>
      <c r="AB311" s="22" t="s">
        <v>23</v>
      </c>
      <c r="AC311" s="22" t="s">
        <v>23</v>
      </c>
      <c r="AD311" s="22" t="s">
        <v>23</v>
      </c>
      <c r="AE311" s="22" t="s">
        <v>23</v>
      </c>
      <c r="AF311" s="22" t="s">
        <v>23</v>
      </c>
      <c r="AG311" s="22" t="s">
        <v>23</v>
      </c>
      <c r="AH311" s="22" t="s">
        <v>23</v>
      </c>
      <c r="AI311" s="22" t="s">
        <v>23</v>
      </c>
      <c r="AJ311" s="22" t="s">
        <v>23</v>
      </c>
      <c r="AK311" s="22" t="s">
        <v>23</v>
      </c>
      <c r="AL311" s="22" t="s">
        <v>23</v>
      </c>
    </row>
    <row r="312" customFormat="false" ht="30" hidden="false" customHeight="true" outlineLevel="0" collapsed="false">
      <c r="A312" s="25" t="s">
        <v>276</v>
      </c>
      <c r="B312" s="31" t="s">
        <v>277</v>
      </c>
      <c r="C312" s="22" t="n">
        <v>2014</v>
      </c>
      <c r="D312" s="22" t="n">
        <v>2027</v>
      </c>
      <c r="E312" s="32" t="s">
        <v>201</v>
      </c>
      <c r="F312" s="32" t="s">
        <v>29</v>
      </c>
      <c r="G312" s="33" t="n">
        <f aca="false">SUM(H312:U312)</f>
        <v>5368096.12</v>
      </c>
      <c r="H312" s="36" t="n">
        <f aca="false">H313+H314</f>
        <v>2347276.84</v>
      </c>
      <c r="I312" s="36" t="n">
        <f aca="false">I313+I314</f>
        <v>906179.28</v>
      </c>
      <c r="J312" s="36" t="n">
        <f aca="false">J313+J314</f>
        <v>0</v>
      </c>
      <c r="K312" s="36" t="n">
        <f aca="false">K313+K314</f>
        <v>0</v>
      </c>
      <c r="L312" s="36" t="n">
        <f aca="false">L313+L314</f>
        <v>693000</v>
      </c>
      <c r="M312" s="36" t="n">
        <f aca="false">M313+M314</f>
        <v>867240</v>
      </c>
      <c r="N312" s="36" t="n">
        <f aca="false">N313+N314</f>
        <v>554400</v>
      </c>
      <c r="O312" s="36" t="n">
        <f aca="false">O313+O314</f>
        <v>0</v>
      </c>
      <c r="P312" s="36" t="n">
        <f aca="false">P313+P314</f>
        <v>0</v>
      </c>
      <c r="Q312" s="36" t="n">
        <f aca="false">Q313+Q314</f>
        <v>0</v>
      </c>
      <c r="R312" s="36" t="n">
        <f aca="false">R313+R314</f>
        <v>0</v>
      </c>
      <c r="S312" s="36" t="n">
        <f aca="false">S313+S314</f>
        <v>0</v>
      </c>
      <c r="T312" s="36" t="n">
        <f aca="false">T313+T314</f>
        <v>0</v>
      </c>
      <c r="U312" s="36" t="n">
        <f aca="false">U313+U314</f>
        <v>0</v>
      </c>
      <c r="V312" s="22" t="s">
        <v>278</v>
      </c>
      <c r="W312" s="22" t="s">
        <v>116</v>
      </c>
      <c r="X312" s="22" t="n">
        <v>20</v>
      </c>
      <c r="Y312" s="22" t="n">
        <v>10</v>
      </c>
      <c r="Z312" s="22" t="n">
        <v>10</v>
      </c>
      <c r="AA312" s="22" t="n">
        <v>0</v>
      </c>
      <c r="AB312" s="22" t="n">
        <v>0</v>
      </c>
      <c r="AC312" s="22" t="n">
        <v>1</v>
      </c>
      <c r="AD312" s="22" t="n">
        <v>1</v>
      </c>
      <c r="AE312" s="22" t="n">
        <v>1</v>
      </c>
      <c r="AF312" s="22" t="n">
        <v>0</v>
      </c>
      <c r="AG312" s="22" t="n">
        <v>0</v>
      </c>
      <c r="AH312" s="22" t="n">
        <v>0</v>
      </c>
      <c r="AI312" s="22" t="n">
        <v>0</v>
      </c>
      <c r="AJ312" s="22" t="n">
        <v>0</v>
      </c>
      <c r="AK312" s="22" t="n">
        <v>0</v>
      </c>
      <c r="AL312" s="22" t="n">
        <v>0</v>
      </c>
    </row>
    <row r="313" customFormat="false" ht="31.5" hidden="false" customHeight="true" outlineLevel="0" collapsed="false">
      <c r="A313" s="25"/>
      <c r="B313" s="31"/>
      <c r="C313" s="22"/>
      <c r="D313" s="22"/>
      <c r="E313" s="32"/>
      <c r="F313" s="32" t="s">
        <v>36</v>
      </c>
      <c r="G313" s="33" t="n">
        <f aca="false">SUM(H313:U313)</f>
        <v>151807.9</v>
      </c>
      <c r="H313" s="36" t="n">
        <v>61685.78</v>
      </c>
      <c r="I313" s="36" t="n">
        <v>26682.92</v>
      </c>
      <c r="J313" s="36" t="n">
        <v>0</v>
      </c>
      <c r="K313" s="36" t="n">
        <v>0</v>
      </c>
      <c r="L313" s="36" t="n">
        <v>20790</v>
      </c>
      <c r="M313" s="36" t="n">
        <v>26017.2</v>
      </c>
      <c r="N313" s="36" t="n">
        <v>16632</v>
      </c>
      <c r="O313" s="36" t="n">
        <v>0</v>
      </c>
      <c r="P313" s="36" t="n">
        <v>0</v>
      </c>
      <c r="Q313" s="36" t="n">
        <v>0</v>
      </c>
      <c r="R313" s="36" t="n">
        <v>0</v>
      </c>
      <c r="S313" s="36" t="n">
        <v>0</v>
      </c>
      <c r="T313" s="36" t="n">
        <v>0</v>
      </c>
      <c r="U313" s="36" t="n">
        <v>0</v>
      </c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</row>
    <row r="314" customFormat="false" ht="108" hidden="false" customHeight="true" outlineLevel="0" collapsed="false">
      <c r="A314" s="25"/>
      <c r="B314" s="31"/>
      <c r="C314" s="22"/>
      <c r="D314" s="22"/>
      <c r="E314" s="32"/>
      <c r="F314" s="32" t="s">
        <v>38</v>
      </c>
      <c r="G314" s="33" t="n">
        <f aca="false">SUM(H314:U314)</f>
        <v>5216288.22</v>
      </c>
      <c r="H314" s="34" t="n">
        <v>2285591.06</v>
      </c>
      <c r="I314" s="34" t="n">
        <v>879496.36</v>
      </c>
      <c r="J314" s="34" t="n">
        <v>0</v>
      </c>
      <c r="K314" s="34" t="n">
        <v>0</v>
      </c>
      <c r="L314" s="34" t="n">
        <v>672210</v>
      </c>
      <c r="M314" s="34" t="n">
        <v>841222.8</v>
      </c>
      <c r="N314" s="34" t="n">
        <v>537768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4" t="n">
        <v>0</v>
      </c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</row>
    <row r="315" customFormat="false" ht="27" hidden="false" customHeight="true" outlineLevel="0" collapsed="false">
      <c r="A315" s="25" t="s">
        <v>279</v>
      </c>
      <c r="B315" s="31" t="s">
        <v>280</v>
      </c>
      <c r="C315" s="22" t="n">
        <v>2014</v>
      </c>
      <c r="D315" s="22" t="n">
        <v>2027</v>
      </c>
      <c r="E315" s="32" t="s">
        <v>201</v>
      </c>
      <c r="F315" s="32" t="s">
        <v>29</v>
      </c>
      <c r="G315" s="33" t="n">
        <f aca="false">SUM(H315:U315)</f>
        <v>257400</v>
      </c>
      <c r="H315" s="36" t="n">
        <f aca="false">H316+H317</f>
        <v>0</v>
      </c>
      <c r="I315" s="36" t="n">
        <f aca="false">I316+I317</f>
        <v>138600</v>
      </c>
      <c r="J315" s="36" t="n">
        <f aca="false">J316+J317</f>
        <v>0</v>
      </c>
      <c r="K315" s="36" t="n">
        <f aca="false">K316+K317</f>
        <v>0</v>
      </c>
      <c r="L315" s="36" t="n">
        <f aca="false">L316+L317</f>
        <v>0</v>
      </c>
      <c r="M315" s="36" t="n">
        <f aca="false">M316+M317</f>
        <v>118800</v>
      </c>
      <c r="N315" s="36" t="n">
        <f aca="false">N316+N317</f>
        <v>0</v>
      </c>
      <c r="O315" s="36" t="n">
        <f aca="false">O316+O317</f>
        <v>0</v>
      </c>
      <c r="P315" s="36" t="n">
        <f aca="false">P316+P317</f>
        <v>0</v>
      </c>
      <c r="Q315" s="36" t="n">
        <f aca="false">Q316+Q317</f>
        <v>0</v>
      </c>
      <c r="R315" s="36" t="n">
        <f aca="false">R316+R317</f>
        <v>0</v>
      </c>
      <c r="S315" s="36" t="n">
        <f aca="false">S316+S317</f>
        <v>0</v>
      </c>
      <c r="T315" s="36" t="n">
        <f aca="false">T316+T317</f>
        <v>0</v>
      </c>
      <c r="U315" s="36" t="n">
        <f aca="false">U316+U317</f>
        <v>0</v>
      </c>
      <c r="V315" s="22" t="s">
        <v>281</v>
      </c>
      <c r="W315" s="22" t="s">
        <v>116</v>
      </c>
      <c r="X315" s="22" t="n">
        <v>5</v>
      </c>
      <c r="Y315" s="22" t="n">
        <v>0</v>
      </c>
      <c r="Z315" s="22" t="n">
        <v>5</v>
      </c>
      <c r="AA315" s="22" t="n">
        <v>0</v>
      </c>
      <c r="AB315" s="22" t="n">
        <v>0</v>
      </c>
      <c r="AC315" s="22" t="n">
        <v>0</v>
      </c>
      <c r="AD315" s="22" t="n">
        <v>1</v>
      </c>
      <c r="AE315" s="22" t="n">
        <v>0</v>
      </c>
      <c r="AF315" s="22" t="n">
        <v>0</v>
      </c>
      <c r="AG315" s="22" t="n">
        <v>0</v>
      </c>
      <c r="AH315" s="22" t="n">
        <v>0</v>
      </c>
      <c r="AI315" s="22" t="n">
        <v>0</v>
      </c>
      <c r="AJ315" s="22" t="n">
        <v>0</v>
      </c>
      <c r="AK315" s="22" t="n">
        <v>0</v>
      </c>
      <c r="AL315" s="22" t="n">
        <v>0</v>
      </c>
    </row>
    <row r="316" customFormat="false" ht="30.75" hidden="false" customHeight="true" outlineLevel="0" collapsed="false">
      <c r="A316" s="25"/>
      <c r="B316" s="31"/>
      <c r="C316" s="22"/>
      <c r="D316" s="22"/>
      <c r="E316" s="32"/>
      <c r="F316" s="32" t="s">
        <v>36</v>
      </c>
      <c r="G316" s="33" t="n">
        <f aca="false">SUM(H316:U316)</f>
        <v>15851.09</v>
      </c>
      <c r="H316" s="36" t="n">
        <v>0</v>
      </c>
      <c r="I316" s="36" t="n">
        <v>5668.74</v>
      </c>
      <c r="J316" s="36" t="n">
        <v>0</v>
      </c>
      <c r="K316" s="36" t="n">
        <v>0</v>
      </c>
      <c r="L316" s="36" t="n">
        <v>0</v>
      </c>
      <c r="M316" s="36" t="n">
        <v>10182.35</v>
      </c>
      <c r="N316" s="36" t="n">
        <v>0</v>
      </c>
      <c r="O316" s="36" t="n">
        <v>0</v>
      </c>
      <c r="P316" s="36" t="n">
        <v>0</v>
      </c>
      <c r="Q316" s="36" t="n">
        <v>0</v>
      </c>
      <c r="R316" s="36" t="n">
        <v>0</v>
      </c>
      <c r="S316" s="36" t="n">
        <v>0</v>
      </c>
      <c r="T316" s="36" t="n">
        <v>0</v>
      </c>
      <c r="U316" s="36" t="n">
        <v>0</v>
      </c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</row>
    <row r="317" customFormat="false" ht="65.25" hidden="false" customHeight="true" outlineLevel="0" collapsed="false">
      <c r="A317" s="25"/>
      <c r="B317" s="31"/>
      <c r="C317" s="22"/>
      <c r="D317" s="22"/>
      <c r="E317" s="32"/>
      <c r="F317" s="32" t="s">
        <v>38</v>
      </c>
      <c r="G317" s="33" t="n">
        <f aca="false">SUM(H317:U317)</f>
        <v>241548.91</v>
      </c>
      <c r="H317" s="34" t="n">
        <v>0</v>
      </c>
      <c r="I317" s="34" t="n">
        <v>132931.26</v>
      </c>
      <c r="J317" s="34" t="n">
        <v>0</v>
      </c>
      <c r="K317" s="34" t="n">
        <v>0</v>
      </c>
      <c r="L317" s="34" t="n">
        <v>0</v>
      </c>
      <c r="M317" s="34" t="n">
        <v>108617.65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4" t="n">
        <v>0</v>
      </c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</row>
    <row r="318" customFormat="false" ht="24.75" hidden="false" customHeight="true" outlineLevel="0" collapsed="false">
      <c r="A318" s="25" t="s">
        <v>99</v>
      </c>
      <c r="B318" s="31" t="s">
        <v>282</v>
      </c>
      <c r="C318" s="22" t="n">
        <v>2014</v>
      </c>
      <c r="D318" s="22" t="n">
        <v>2027</v>
      </c>
      <c r="E318" s="32" t="s">
        <v>201</v>
      </c>
      <c r="F318" s="32" t="s">
        <v>29</v>
      </c>
      <c r="G318" s="33" t="n">
        <f aca="false">SUM(H318:U318)</f>
        <v>3000000</v>
      </c>
      <c r="H318" s="34" t="n">
        <f aca="false">H321</f>
        <v>0</v>
      </c>
      <c r="I318" s="34" t="n">
        <f aca="false">I321</f>
        <v>0</v>
      </c>
      <c r="J318" s="34" t="n">
        <f aca="false">J321</f>
        <v>0</v>
      </c>
      <c r="K318" s="34" t="n">
        <f aca="false">K321</f>
        <v>0</v>
      </c>
      <c r="L318" s="34" t="n">
        <f aca="false">L321</f>
        <v>0</v>
      </c>
      <c r="M318" s="34" t="n">
        <f aca="false">M321</f>
        <v>0</v>
      </c>
      <c r="N318" s="34" t="n">
        <f aca="false">N321</f>
        <v>0</v>
      </c>
      <c r="O318" s="34" t="n">
        <f aca="false">O321</f>
        <v>0</v>
      </c>
      <c r="P318" s="34" t="n">
        <f aca="false">P321</f>
        <v>0</v>
      </c>
      <c r="Q318" s="34" t="n">
        <f aca="false">Q321</f>
        <v>0</v>
      </c>
      <c r="R318" s="34" t="n">
        <f aca="false">R321</f>
        <v>0</v>
      </c>
      <c r="S318" s="34" t="n">
        <f aca="false">S321</f>
        <v>1000000</v>
      </c>
      <c r="T318" s="34" t="n">
        <f aca="false">T321</f>
        <v>1000000</v>
      </c>
      <c r="U318" s="34" t="n">
        <f aca="false">U321</f>
        <v>1000000</v>
      </c>
      <c r="V318" s="22" t="s">
        <v>23</v>
      </c>
      <c r="W318" s="22" t="s">
        <v>23</v>
      </c>
      <c r="X318" s="22" t="s">
        <v>23</v>
      </c>
      <c r="Y318" s="22" t="s">
        <v>23</v>
      </c>
      <c r="Z318" s="22" t="s">
        <v>23</v>
      </c>
      <c r="AA318" s="22" t="s">
        <v>23</v>
      </c>
      <c r="AB318" s="22" t="s">
        <v>23</v>
      </c>
      <c r="AC318" s="22" t="s">
        <v>23</v>
      </c>
      <c r="AD318" s="22" t="s">
        <v>23</v>
      </c>
      <c r="AE318" s="22" t="s">
        <v>23</v>
      </c>
      <c r="AF318" s="22" t="s">
        <v>23</v>
      </c>
      <c r="AG318" s="22" t="s">
        <v>23</v>
      </c>
      <c r="AH318" s="22" t="s">
        <v>23</v>
      </c>
      <c r="AI318" s="22" t="s">
        <v>23</v>
      </c>
      <c r="AJ318" s="22" t="s">
        <v>23</v>
      </c>
      <c r="AK318" s="22" t="s">
        <v>23</v>
      </c>
      <c r="AL318" s="22" t="s">
        <v>23</v>
      </c>
    </row>
    <row r="319" customFormat="false" ht="18" hidden="false" customHeight="true" outlineLevel="0" collapsed="false">
      <c r="A319" s="25"/>
      <c r="B319" s="31"/>
      <c r="C319" s="31"/>
      <c r="D319" s="31"/>
      <c r="E319" s="32"/>
      <c r="F319" s="32" t="s">
        <v>36</v>
      </c>
      <c r="G319" s="33" t="n">
        <f aca="false">SUM(H319:U319)</f>
        <v>3000000</v>
      </c>
      <c r="H319" s="34" t="n">
        <f aca="false">H322</f>
        <v>0</v>
      </c>
      <c r="I319" s="34" t="n">
        <f aca="false">I322</f>
        <v>0</v>
      </c>
      <c r="J319" s="34" t="n">
        <f aca="false">J322</f>
        <v>0</v>
      </c>
      <c r="K319" s="34" t="n">
        <f aca="false">K322</f>
        <v>0</v>
      </c>
      <c r="L319" s="34" t="n">
        <f aca="false">L322</f>
        <v>0</v>
      </c>
      <c r="M319" s="34" t="n">
        <f aca="false">M322</f>
        <v>0</v>
      </c>
      <c r="N319" s="34" t="n">
        <f aca="false">N322</f>
        <v>0</v>
      </c>
      <c r="O319" s="34" t="n">
        <f aca="false">O322</f>
        <v>0</v>
      </c>
      <c r="P319" s="34" t="n">
        <f aca="false">P322</f>
        <v>0</v>
      </c>
      <c r="Q319" s="34" t="n">
        <f aca="false">Q322</f>
        <v>0</v>
      </c>
      <c r="R319" s="34" t="n">
        <f aca="false">R322</f>
        <v>0</v>
      </c>
      <c r="S319" s="34" t="n">
        <f aca="false">S322</f>
        <v>1000000</v>
      </c>
      <c r="T319" s="34" t="n">
        <f aca="false">T322</f>
        <v>1000000</v>
      </c>
      <c r="U319" s="34" t="n">
        <f aca="false">U322</f>
        <v>1000000</v>
      </c>
      <c r="V319" s="22" t="s">
        <v>23</v>
      </c>
      <c r="W319" s="22" t="s">
        <v>23</v>
      </c>
      <c r="X319" s="22" t="s">
        <v>23</v>
      </c>
      <c r="Y319" s="22" t="s">
        <v>23</v>
      </c>
      <c r="Z319" s="22" t="s">
        <v>23</v>
      </c>
      <c r="AA319" s="22" t="s">
        <v>23</v>
      </c>
      <c r="AB319" s="22" t="s">
        <v>23</v>
      </c>
      <c r="AC319" s="22" t="s">
        <v>23</v>
      </c>
      <c r="AD319" s="22" t="s">
        <v>23</v>
      </c>
      <c r="AE319" s="22" t="s">
        <v>23</v>
      </c>
      <c r="AF319" s="22" t="s">
        <v>23</v>
      </c>
      <c r="AG319" s="22" t="s">
        <v>23</v>
      </c>
      <c r="AH319" s="22" t="s">
        <v>23</v>
      </c>
      <c r="AI319" s="22" t="s">
        <v>23</v>
      </c>
      <c r="AJ319" s="22" t="s">
        <v>23</v>
      </c>
      <c r="AK319" s="22" t="s">
        <v>23</v>
      </c>
      <c r="AL319" s="22" t="s">
        <v>23</v>
      </c>
    </row>
    <row r="320" customFormat="false" ht="20.25" hidden="false" customHeight="true" outlineLevel="0" collapsed="false">
      <c r="A320" s="25"/>
      <c r="B320" s="31"/>
      <c r="C320" s="31"/>
      <c r="D320" s="31"/>
      <c r="E320" s="32"/>
      <c r="F320" s="32" t="s">
        <v>38</v>
      </c>
      <c r="G320" s="33" t="n">
        <f aca="false">SUM(H320:U320)</f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f aca="false">L323</f>
        <v>0</v>
      </c>
      <c r="M320" s="34" t="n">
        <f aca="false">M323</f>
        <v>0</v>
      </c>
      <c r="N320" s="34" t="n">
        <f aca="false">N323</f>
        <v>0</v>
      </c>
      <c r="O320" s="34" t="n">
        <f aca="false">O323</f>
        <v>0</v>
      </c>
      <c r="P320" s="34" t="n">
        <f aca="false">P323</f>
        <v>0</v>
      </c>
      <c r="Q320" s="34" t="n">
        <f aca="false">Q323</f>
        <v>0</v>
      </c>
      <c r="R320" s="34" t="n">
        <f aca="false">R323</f>
        <v>0</v>
      </c>
      <c r="S320" s="34" t="n">
        <f aca="false">S323</f>
        <v>0</v>
      </c>
      <c r="T320" s="34" t="n">
        <f aca="false">T323</f>
        <v>0</v>
      </c>
      <c r="U320" s="34" t="n">
        <f aca="false">U323</f>
        <v>0</v>
      </c>
      <c r="V320" s="22" t="s">
        <v>23</v>
      </c>
      <c r="W320" s="22" t="s">
        <v>23</v>
      </c>
      <c r="X320" s="22" t="s">
        <v>23</v>
      </c>
      <c r="Y320" s="22" t="s">
        <v>23</v>
      </c>
      <c r="Z320" s="22" t="s">
        <v>23</v>
      </c>
      <c r="AA320" s="22" t="s">
        <v>23</v>
      </c>
      <c r="AB320" s="22" t="s">
        <v>23</v>
      </c>
      <c r="AC320" s="22" t="s">
        <v>23</v>
      </c>
      <c r="AD320" s="22" t="s">
        <v>23</v>
      </c>
      <c r="AE320" s="22" t="s">
        <v>23</v>
      </c>
      <c r="AF320" s="22" t="s">
        <v>23</v>
      </c>
      <c r="AG320" s="22" t="s">
        <v>23</v>
      </c>
      <c r="AH320" s="22" t="s">
        <v>23</v>
      </c>
      <c r="AI320" s="22" t="s">
        <v>23</v>
      </c>
      <c r="AJ320" s="22" t="s">
        <v>23</v>
      </c>
      <c r="AK320" s="22" t="s">
        <v>23</v>
      </c>
      <c r="AL320" s="22" t="s">
        <v>23</v>
      </c>
    </row>
    <row r="321" customFormat="false" ht="25.5" hidden="false" customHeight="true" outlineLevel="0" collapsed="false">
      <c r="A321" s="25" t="n">
        <v>3.3</v>
      </c>
      <c r="B321" s="31" t="s">
        <v>283</v>
      </c>
      <c r="C321" s="22" t="n">
        <v>2014</v>
      </c>
      <c r="D321" s="22" t="n">
        <v>2027</v>
      </c>
      <c r="E321" s="32" t="s">
        <v>201</v>
      </c>
      <c r="F321" s="32" t="s">
        <v>29</v>
      </c>
      <c r="G321" s="33" t="n">
        <f aca="false">SUM(H321:U321)</f>
        <v>3000000</v>
      </c>
      <c r="H321" s="34" t="n">
        <f aca="false">H324+H327+H330+H333+H336</f>
        <v>0</v>
      </c>
      <c r="I321" s="34" t="n">
        <f aca="false">I324+I327+I330+I333+I336</f>
        <v>0</v>
      </c>
      <c r="J321" s="34" t="n">
        <f aca="false">J324+J327+J330+J333+J336</f>
        <v>0</v>
      </c>
      <c r="K321" s="34" t="n">
        <f aca="false">K324+K327+K330+K333+K336</f>
        <v>0</v>
      </c>
      <c r="L321" s="34" t="n">
        <f aca="false">L324+L327+L330+L333+L336</f>
        <v>0</v>
      </c>
      <c r="M321" s="34" t="n">
        <f aca="false">M324+M327+M330+M333+M336</f>
        <v>0</v>
      </c>
      <c r="N321" s="34" t="n">
        <f aca="false">N324+N327+N330+N333+N336</f>
        <v>0</v>
      </c>
      <c r="O321" s="34" t="n">
        <f aca="false">O324+O327+O330+O333+O336</f>
        <v>0</v>
      </c>
      <c r="P321" s="34" t="n">
        <f aca="false">P324+P327+P330+P333+P336+P339</f>
        <v>0</v>
      </c>
      <c r="Q321" s="34" t="n">
        <f aca="false">Q324+Q327+Q330+Q333+Q336+Q339</f>
        <v>0</v>
      </c>
      <c r="R321" s="34" t="n">
        <f aca="false">R324+R327+R330+R333+R336+R339</f>
        <v>0</v>
      </c>
      <c r="S321" s="34" t="n">
        <f aca="false">S324+S327+S330+S333+S336+S339</f>
        <v>1000000</v>
      </c>
      <c r="T321" s="34" t="n">
        <f aca="false">T324+T327+T330+T333+T336+T339</f>
        <v>1000000</v>
      </c>
      <c r="U321" s="34" t="n">
        <f aca="false">U324+U327+U330+U333+U336+U339</f>
        <v>1000000</v>
      </c>
      <c r="V321" s="22" t="s">
        <v>23</v>
      </c>
      <c r="W321" s="22" t="s">
        <v>23</v>
      </c>
      <c r="X321" s="22" t="s">
        <v>23</v>
      </c>
      <c r="Y321" s="22" t="s">
        <v>23</v>
      </c>
      <c r="Z321" s="22" t="s">
        <v>23</v>
      </c>
      <c r="AA321" s="22" t="s">
        <v>23</v>
      </c>
      <c r="AB321" s="22" t="s">
        <v>23</v>
      </c>
      <c r="AC321" s="22" t="s">
        <v>23</v>
      </c>
      <c r="AD321" s="22" t="s">
        <v>23</v>
      </c>
      <c r="AE321" s="22" t="s">
        <v>23</v>
      </c>
      <c r="AF321" s="22" t="s">
        <v>23</v>
      </c>
      <c r="AG321" s="22" t="s">
        <v>23</v>
      </c>
      <c r="AH321" s="22" t="s">
        <v>23</v>
      </c>
      <c r="AI321" s="22" t="s">
        <v>23</v>
      </c>
      <c r="AJ321" s="22" t="s">
        <v>23</v>
      </c>
      <c r="AK321" s="22" t="s">
        <v>23</v>
      </c>
      <c r="AL321" s="22" t="s">
        <v>23</v>
      </c>
    </row>
    <row r="322" customFormat="false" ht="20.25" hidden="false" customHeight="true" outlineLevel="0" collapsed="false">
      <c r="A322" s="25"/>
      <c r="B322" s="31"/>
      <c r="C322" s="31"/>
      <c r="D322" s="31"/>
      <c r="E322" s="32"/>
      <c r="F322" s="32" t="s">
        <v>36</v>
      </c>
      <c r="G322" s="33" t="n">
        <f aca="false">SUM(H322:U322)</f>
        <v>3000000</v>
      </c>
      <c r="H322" s="34" t="n">
        <f aca="false">H325+H328+H331+H334+H337</f>
        <v>0</v>
      </c>
      <c r="I322" s="34" t="n">
        <f aca="false">I325+I328+I331+I334+I337</f>
        <v>0</v>
      </c>
      <c r="J322" s="34" t="n">
        <f aca="false">J325+J328+J331+J334+J337</f>
        <v>0</v>
      </c>
      <c r="K322" s="34" t="n">
        <f aca="false">K325+K328+K331+K334+K337</f>
        <v>0</v>
      </c>
      <c r="L322" s="34" t="n">
        <f aca="false">L325+L328+L331+L334+L337</f>
        <v>0</v>
      </c>
      <c r="M322" s="34" t="n">
        <f aca="false">M325+M328+M331+M334+M337</f>
        <v>0</v>
      </c>
      <c r="N322" s="34" t="n">
        <f aca="false">N325+N328+N331+N334+N337</f>
        <v>0</v>
      </c>
      <c r="O322" s="34" t="n">
        <f aca="false">O325+O328+O331+O334+O337</f>
        <v>0</v>
      </c>
      <c r="P322" s="34" t="n">
        <f aca="false">P325+P328+P331+P334+P337+P340</f>
        <v>0</v>
      </c>
      <c r="Q322" s="34" t="n">
        <f aca="false">Q325+Q328+Q331+Q334+Q337+Q340</f>
        <v>0</v>
      </c>
      <c r="R322" s="34" t="n">
        <f aca="false">R325+R328+R331+R334+R337+R340</f>
        <v>0</v>
      </c>
      <c r="S322" s="34" t="n">
        <f aca="false">S325+S328+S331+S334+S337+S340</f>
        <v>1000000</v>
      </c>
      <c r="T322" s="34" t="n">
        <f aca="false">T325+T328+T331+T334+T337+T340</f>
        <v>1000000</v>
      </c>
      <c r="U322" s="34" t="n">
        <f aca="false">U325+U328+U331+U334+U337+U340</f>
        <v>1000000</v>
      </c>
      <c r="V322" s="22" t="s">
        <v>23</v>
      </c>
      <c r="W322" s="22" t="s">
        <v>23</v>
      </c>
      <c r="X322" s="22" t="s">
        <v>23</v>
      </c>
      <c r="Y322" s="22" t="s">
        <v>23</v>
      </c>
      <c r="Z322" s="22" t="s">
        <v>23</v>
      </c>
      <c r="AA322" s="22" t="s">
        <v>23</v>
      </c>
      <c r="AB322" s="22" t="s">
        <v>23</v>
      </c>
      <c r="AC322" s="22" t="s">
        <v>23</v>
      </c>
      <c r="AD322" s="22" t="s">
        <v>23</v>
      </c>
      <c r="AE322" s="22" t="s">
        <v>23</v>
      </c>
      <c r="AF322" s="22" t="s">
        <v>23</v>
      </c>
      <c r="AG322" s="22" t="s">
        <v>23</v>
      </c>
      <c r="AH322" s="22" t="s">
        <v>23</v>
      </c>
      <c r="AI322" s="22" t="s">
        <v>23</v>
      </c>
      <c r="AJ322" s="22" t="s">
        <v>23</v>
      </c>
      <c r="AK322" s="22" t="s">
        <v>23</v>
      </c>
      <c r="AL322" s="22" t="s">
        <v>23</v>
      </c>
    </row>
    <row r="323" customFormat="false" ht="18" hidden="false" customHeight="true" outlineLevel="0" collapsed="false">
      <c r="A323" s="25"/>
      <c r="B323" s="31"/>
      <c r="C323" s="31"/>
      <c r="D323" s="31"/>
      <c r="E323" s="32"/>
      <c r="F323" s="32" t="s">
        <v>38</v>
      </c>
      <c r="G323" s="33" t="n">
        <f aca="false">SUM(H323:U323)</f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f aca="false">L326+L329+L332+L335+L338</f>
        <v>0</v>
      </c>
      <c r="M323" s="34" t="n">
        <f aca="false">M326+M329+M332+M335+M338</f>
        <v>0</v>
      </c>
      <c r="N323" s="34" t="n">
        <f aca="false">N326+N329+N332+N335+N338</f>
        <v>0</v>
      </c>
      <c r="O323" s="34" t="n">
        <f aca="false">O326+O329+O332+O335+O338</f>
        <v>0</v>
      </c>
      <c r="P323" s="34" t="n">
        <f aca="false">P326+P329+P332+P335+P338+P341</f>
        <v>0</v>
      </c>
      <c r="Q323" s="34" t="n">
        <f aca="false">Q326+Q329+Q332+Q335+Q338+Q341</f>
        <v>0</v>
      </c>
      <c r="R323" s="34" t="n">
        <f aca="false">R326+R329+R332+R335+R338+R341</f>
        <v>0</v>
      </c>
      <c r="S323" s="34" t="n">
        <f aca="false">S326+S329+S332+S335+S338+S341</f>
        <v>0</v>
      </c>
      <c r="T323" s="34" t="n">
        <f aca="false">T326+T329+T332+T335+T338+T341</f>
        <v>0</v>
      </c>
      <c r="U323" s="34" t="n">
        <f aca="false">U326+U329+U332+U335+U338+U341</f>
        <v>0</v>
      </c>
      <c r="V323" s="22" t="s">
        <v>23</v>
      </c>
      <c r="W323" s="22" t="s">
        <v>23</v>
      </c>
      <c r="X323" s="22" t="s">
        <v>23</v>
      </c>
      <c r="Y323" s="22" t="s">
        <v>23</v>
      </c>
      <c r="Z323" s="22" t="s">
        <v>23</v>
      </c>
      <c r="AA323" s="22" t="s">
        <v>23</v>
      </c>
      <c r="AB323" s="22" t="s">
        <v>23</v>
      </c>
      <c r="AC323" s="22" t="s">
        <v>23</v>
      </c>
      <c r="AD323" s="22" t="s">
        <v>23</v>
      </c>
      <c r="AE323" s="22" t="s">
        <v>23</v>
      </c>
      <c r="AF323" s="22" t="s">
        <v>23</v>
      </c>
      <c r="AG323" s="22" t="s">
        <v>23</v>
      </c>
      <c r="AH323" s="22" t="s">
        <v>23</v>
      </c>
      <c r="AI323" s="22" t="s">
        <v>23</v>
      </c>
      <c r="AJ323" s="22" t="s">
        <v>23</v>
      </c>
      <c r="AK323" s="22" t="s">
        <v>23</v>
      </c>
      <c r="AL323" s="22" t="s">
        <v>23</v>
      </c>
    </row>
    <row r="324" customFormat="false" ht="26.25" hidden="false" customHeight="true" outlineLevel="0" collapsed="false">
      <c r="A324" s="25" t="s">
        <v>284</v>
      </c>
      <c r="B324" s="31" t="s">
        <v>285</v>
      </c>
      <c r="C324" s="22" t="n">
        <v>2014</v>
      </c>
      <c r="D324" s="22" t="n">
        <v>2027</v>
      </c>
      <c r="E324" s="32" t="s">
        <v>201</v>
      </c>
      <c r="F324" s="32" t="s">
        <v>29</v>
      </c>
      <c r="G324" s="33" t="n">
        <f aca="false">SUM(H324:U324)</f>
        <v>3000000</v>
      </c>
      <c r="H324" s="36" t="n">
        <v>0</v>
      </c>
      <c r="I324" s="36" t="n">
        <v>0</v>
      </c>
      <c r="J324" s="36" t="n">
        <v>0</v>
      </c>
      <c r="K324" s="36" t="n">
        <f aca="false">K325+K326</f>
        <v>0</v>
      </c>
      <c r="L324" s="36" t="n">
        <f aca="false">L325+L326</f>
        <v>0</v>
      </c>
      <c r="M324" s="36" t="n">
        <f aca="false">M325+M326</f>
        <v>0</v>
      </c>
      <c r="N324" s="36" t="n">
        <f aca="false">N325+N326</f>
        <v>0</v>
      </c>
      <c r="O324" s="36" t="n">
        <f aca="false">O325+O326</f>
        <v>0</v>
      </c>
      <c r="P324" s="36" t="n">
        <f aca="false">P325+P326</f>
        <v>0</v>
      </c>
      <c r="Q324" s="36" t="n">
        <f aca="false">Q325+Q326</f>
        <v>0</v>
      </c>
      <c r="R324" s="36" t="n">
        <f aca="false">R325+R326</f>
        <v>0</v>
      </c>
      <c r="S324" s="36" t="n">
        <f aca="false">S325+S326</f>
        <v>1000000</v>
      </c>
      <c r="T324" s="36" t="n">
        <f aca="false">T325+T326</f>
        <v>1000000</v>
      </c>
      <c r="U324" s="36" t="n">
        <f aca="false">U325+U326</f>
        <v>1000000</v>
      </c>
      <c r="V324" s="22" t="s">
        <v>286</v>
      </c>
      <c r="W324" s="22" t="s">
        <v>116</v>
      </c>
      <c r="X324" s="22" t="n">
        <v>0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0</v>
      </c>
      <c r="AG324" s="22" t="n">
        <v>0</v>
      </c>
      <c r="AH324" s="22" t="n">
        <v>0</v>
      </c>
      <c r="AI324" s="22" t="n">
        <v>0</v>
      </c>
      <c r="AJ324" s="22" t="n">
        <v>1</v>
      </c>
      <c r="AK324" s="22" t="n">
        <v>1</v>
      </c>
      <c r="AL324" s="22" t="n">
        <v>1</v>
      </c>
    </row>
    <row r="325" customFormat="false" ht="23.25" hidden="false" customHeight="true" outlineLevel="0" collapsed="false">
      <c r="A325" s="25"/>
      <c r="B325" s="31"/>
      <c r="C325" s="22"/>
      <c r="D325" s="22"/>
      <c r="E325" s="32"/>
      <c r="F325" s="32" t="s">
        <v>36</v>
      </c>
      <c r="G325" s="33" t="n">
        <f aca="false">SUM(H325:U325)</f>
        <v>3000000</v>
      </c>
      <c r="H325" s="36" t="n">
        <v>0</v>
      </c>
      <c r="I325" s="36" t="n">
        <v>0</v>
      </c>
      <c r="J325" s="36" t="n">
        <v>0</v>
      </c>
      <c r="K325" s="36" t="n">
        <v>0</v>
      </c>
      <c r="L325" s="36" t="n">
        <v>0</v>
      </c>
      <c r="M325" s="36" t="n">
        <v>0</v>
      </c>
      <c r="N325" s="36" t="n">
        <v>0</v>
      </c>
      <c r="O325" s="36" t="n">
        <v>0</v>
      </c>
      <c r="P325" s="36" t="n">
        <v>0</v>
      </c>
      <c r="Q325" s="36" t="n">
        <v>0</v>
      </c>
      <c r="R325" s="36"/>
      <c r="S325" s="36" t="n">
        <v>1000000</v>
      </c>
      <c r="T325" s="36" t="n">
        <v>1000000</v>
      </c>
      <c r="U325" s="36" t="n">
        <v>1000000</v>
      </c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</row>
    <row r="326" customFormat="false" ht="108.75" hidden="false" customHeight="true" outlineLevel="0" collapsed="false">
      <c r="A326" s="25"/>
      <c r="B326" s="31"/>
      <c r="C326" s="22"/>
      <c r="D326" s="22"/>
      <c r="E326" s="32"/>
      <c r="F326" s="32" t="s">
        <v>38</v>
      </c>
      <c r="G326" s="33" t="n">
        <f aca="false">SUM(H326:U326)</f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4" t="n">
        <v>0</v>
      </c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</row>
    <row r="327" customFormat="false" ht="18.75" hidden="false" customHeight="true" outlineLevel="0" collapsed="false">
      <c r="A327" s="25" t="s">
        <v>287</v>
      </c>
      <c r="B327" s="31" t="s">
        <v>288</v>
      </c>
      <c r="C327" s="22" t="n">
        <v>2014</v>
      </c>
      <c r="D327" s="22" t="n">
        <v>2027</v>
      </c>
      <c r="E327" s="32" t="s">
        <v>201</v>
      </c>
      <c r="F327" s="32" t="s">
        <v>29</v>
      </c>
      <c r="G327" s="33" t="n">
        <f aca="false">SUM(H327:U327)</f>
        <v>0</v>
      </c>
      <c r="H327" s="36" t="n">
        <v>0</v>
      </c>
      <c r="I327" s="36" t="n">
        <v>0</v>
      </c>
      <c r="J327" s="36" t="n">
        <f aca="false">J328+J329</f>
        <v>0</v>
      </c>
      <c r="K327" s="36" t="n">
        <f aca="false">K328+K329</f>
        <v>0</v>
      </c>
      <c r="L327" s="36" t="n">
        <f aca="false">L328+L329</f>
        <v>0</v>
      </c>
      <c r="M327" s="36" t="n">
        <f aca="false">M328+M329</f>
        <v>0</v>
      </c>
      <c r="N327" s="36" t="n">
        <f aca="false">N328+N329</f>
        <v>0</v>
      </c>
      <c r="O327" s="36" t="n">
        <f aca="false">O328+O329</f>
        <v>0</v>
      </c>
      <c r="P327" s="36" t="n">
        <f aca="false">P328+P329</f>
        <v>0</v>
      </c>
      <c r="Q327" s="36" t="n">
        <f aca="false">Q328+Q329</f>
        <v>0</v>
      </c>
      <c r="R327" s="36" t="n">
        <f aca="false">R328+R329</f>
        <v>0</v>
      </c>
      <c r="S327" s="36" t="n">
        <f aca="false">S328+S329</f>
        <v>0</v>
      </c>
      <c r="T327" s="36" t="n">
        <f aca="false">T328+T329</f>
        <v>0</v>
      </c>
      <c r="U327" s="36" t="n">
        <f aca="false">U328+U329</f>
        <v>0</v>
      </c>
      <c r="V327" s="22" t="s">
        <v>289</v>
      </c>
      <c r="W327" s="22" t="s">
        <v>116</v>
      </c>
      <c r="X327" s="22" t="n">
        <f aca="false">Y327+Z327+AA327+AB327+AC327+AD327</f>
        <v>0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  <c r="AI327" s="22" t="n">
        <v>0</v>
      </c>
      <c r="AJ327" s="22" t="n">
        <v>0</v>
      </c>
      <c r="AK327" s="22" t="n">
        <v>0</v>
      </c>
      <c r="AL327" s="22" t="n">
        <v>0</v>
      </c>
    </row>
    <row r="328" customFormat="false" ht="16.5" hidden="false" customHeight="true" outlineLevel="0" collapsed="false">
      <c r="A328" s="25"/>
      <c r="B328" s="31"/>
      <c r="C328" s="31"/>
      <c r="D328" s="31"/>
      <c r="E328" s="32"/>
      <c r="F328" s="32" t="s">
        <v>36</v>
      </c>
      <c r="G328" s="33" t="n">
        <f aca="false">SUM(H328:U328)</f>
        <v>0</v>
      </c>
      <c r="H328" s="36" t="n">
        <v>0</v>
      </c>
      <c r="I328" s="36" t="n">
        <v>0</v>
      </c>
      <c r="J328" s="36" t="n">
        <v>0</v>
      </c>
      <c r="K328" s="36" t="n">
        <v>0</v>
      </c>
      <c r="L328" s="36" t="n">
        <v>0</v>
      </c>
      <c r="M328" s="36" t="n">
        <v>0</v>
      </c>
      <c r="N328" s="36" t="n">
        <v>0</v>
      </c>
      <c r="O328" s="36" t="n">
        <v>0</v>
      </c>
      <c r="P328" s="36" t="n">
        <v>0</v>
      </c>
      <c r="Q328" s="36" t="n">
        <v>0</v>
      </c>
      <c r="R328" s="36" t="n">
        <v>0</v>
      </c>
      <c r="S328" s="36" t="n">
        <v>0</v>
      </c>
      <c r="T328" s="36" t="n">
        <v>0</v>
      </c>
      <c r="U328" s="36" t="n">
        <v>0</v>
      </c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</row>
    <row r="329" customFormat="false" ht="21" hidden="false" customHeight="true" outlineLevel="0" collapsed="false">
      <c r="A329" s="25"/>
      <c r="B329" s="31"/>
      <c r="C329" s="31"/>
      <c r="D329" s="31"/>
      <c r="E329" s="32"/>
      <c r="F329" s="32" t="s">
        <v>38</v>
      </c>
      <c r="G329" s="33" t="n">
        <f aca="false">SUM(H329:U329)</f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4" t="n">
        <v>0</v>
      </c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</row>
    <row r="330" customFormat="false" ht="25.5" hidden="false" customHeight="true" outlineLevel="0" collapsed="false">
      <c r="A330" s="25" t="s">
        <v>290</v>
      </c>
      <c r="B330" s="31" t="s">
        <v>291</v>
      </c>
      <c r="C330" s="22" t="n">
        <v>2014</v>
      </c>
      <c r="D330" s="22" t="n">
        <v>2027</v>
      </c>
      <c r="E330" s="32" t="s">
        <v>201</v>
      </c>
      <c r="F330" s="32" t="s">
        <v>29</v>
      </c>
      <c r="G330" s="33" t="n">
        <f aca="false">SUM(H330:U330)</f>
        <v>0</v>
      </c>
      <c r="H330" s="36" t="n">
        <v>0</v>
      </c>
      <c r="I330" s="36" t="n">
        <v>0</v>
      </c>
      <c r="J330" s="36" t="n">
        <f aca="false">J331+J332</f>
        <v>0</v>
      </c>
      <c r="K330" s="36" t="n">
        <f aca="false">K331+K332</f>
        <v>0</v>
      </c>
      <c r="L330" s="36" t="n">
        <f aca="false">L331+L332</f>
        <v>0</v>
      </c>
      <c r="M330" s="36" t="n">
        <f aca="false">M331+M332</f>
        <v>0</v>
      </c>
      <c r="N330" s="36" t="n">
        <f aca="false">N331+N332</f>
        <v>0</v>
      </c>
      <c r="O330" s="36" t="n">
        <f aca="false">O331+O332</f>
        <v>0</v>
      </c>
      <c r="P330" s="36" t="n">
        <f aca="false">P331+P332</f>
        <v>0</v>
      </c>
      <c r="Q330" s="36" t="n">
        <f aca="false">Q331+Q332</f>
        <v>0</v>
      </c>
      <c r="R330" s="36" t="n">
        <f aca="false">R331+R332</f>
        <v>0</v>
      </c>
      <c r="S330" s="36" t="n">
        <f aca="false">S331+S332</f>
        <v>0</v>
      </c>
      <c r="T330" s="36" t="n">
        <f aca="false">T331+T332</f>
        <v>0</v>
      </c>
      <c r="U330" s="36" t="n">
        <f aca="false">U331+U332</f>
        <v>0</v>
      </c>
      <c r="V330" s="22" t="s">
        <v>292</v>
      </c>
      <c r="W330" s="22" t="s">
        <v>116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22" t="n">
        <v>0</v>
      </c>
      <c r="AD330" s="22" t="n">
        <v>0</v>
      </c>
      <c r="AE330" s="22" t="n">
        <v>0</v>
      </c>
      <c r="AF330" s="22" t="n">
        <v>0</v>
      </c>
      <c r="AG330" s="22" t="n">
        <v>0</v>
      </c>
      <c r="AH330" s="22" t="n">
        <v>0</v>
      </c>
      <c r="AI330" s="22" t="n">
        <v>0</v>
      </c>
      <c r="AJ330" s="22" t="n">
        <v>0</v>
      </c>
      <c r="AK330" s="22" t="n">
        <v>0</v>
      </c>
      <c r="AL330" s="22" t="n">
        <v>0</v>
      </c>
    </row>
    <row r="331" customFormat="false" ht="20.25" hidden="false" customHeight="true" outlineLevel="0" collapsed="false">
      <c r="A331" s="25"/>
      <c r="B331" s="31"/>
      <c r="C331" s="31"/>
      <c r="D331" s="31"/>
      <c r="E331" s="32"/>
      <c r="F331" s="32" t="s">
        <v>36</v>
      </c>
      <c r="G331" s="33" t="n">
        <f aca="false">SUM(H331:U331)</f>
        <v>0</v>
      </c>
      <c r="H331" s="36" t="n">
        <v>0</v>
      </c>
      <c r="I331" s="36" t="n">
        <v>0</v>
      </c>
      <c r="J331" s="36" t="n">
        <v>0</v>
      </c>
      <c r="K331" s="36" t="n">
        <v>0</v>
      </c>
      <c r="L331" s="36" t="n">
        <v>0</v>
      </c>
      <c r="M331" s="36" t="n">
        <v>0</v>
      </c>
      <c r="N331" s="36" t="n">
        <v>0</v>
      </c>
      <c r="O331" s="36" t="n">
        <v>0</v>
      </c>
      <c r="P331" s="36" t="n">
        <v>0</v>
      </c>
      <c r="Q331" s="36" t="n">
        <v>0</v>
      </c>
      <c r="R331" s="36" t="n">
        <v>0</v>
      </c>
      <c r="S331" s="36" t="n">
        <v>0</v>
      </c>
      <c r="T331" s="36" t="n">
        <v>0</v>
      </c>
      <c r="U331" s="36" t="n">
        <v>0</v>
      </c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</row>
    <row r="332" customFormat="false" ht="62.25" hidden="false" customHeight="true" outlineLevel="0" collapsed="false">
      <c r="A332" s="25"/>
      <c r="B332" s="31"/>
      <c r="C332" s="31"/>
      <c r="D332" s="31"/>
      <c r="E332" s="32"/>
      <c r="F332" s="32" t="s">
        <v>38</v>
      </c>
      <c r="G332" s="33" t="n">
        <f aca="false">SUM(H332:U332)</f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4" t="n">
        <v>0</v>
      </c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</row>
    <row r="333" customFormat="false" ht="24.75" hidden="false" customHeight="true" outlineLevel="0" collapsed="false">
      <c r="A333" s="25" t="s">
        <v>293</v>
      </c>
      <c r="B333" s="31" t="s">
        <v>294</v>
      </c>
      <c r="C333" s="22" t="n">
        <v>2014</v>
      </c>
      <c r="D333" s="22" t="n">
        <v>2027</v>
      </c>
      <c r="E333" s="32" t="s">
        <v>201</v>
      </c>
      <c r="F333" s="32" t="s">
        <v>29</v>
      </c>
      <c r="G333" s="33" t="n">
        <f aca="false">SUM(H333:U333)</f>
        <v>0</v>
      </c>
      <c r="H333" s="36" t="n">
        <v>0</v>
      </c>
      <c r="I333" s="36" t="n">
        <v>0</v>
      </c>
      <c r="J333" s="36" t="n">
        <v>0</v>
      </c>
      <c r="K333" s="36" t="n">
        <f aca="false">K334+K335</f>
        <v>0</v>
      </c>
      <c r="L333" s="36" t="n">
        <f aca="false">L334+L335</f>
        <v>0</v>
      </c>
      <c r="M333" s="36" t="n">
        <f aca="false">M334+M335</f>
        <v>0</v>
      </c>
      <c r="N333" s="36" t="n">
        <f aca="false">N334+N335</f>
        <v>0</v>
      </c>
      <c r="O333" s="36" t="n">
        <f aca="false">O334+O335</f>
        <v>0</v>
      </c>
      <c r="P333" s="36" t="n">
        <f aca="false">P334+P335</f>
        <v>0</v>
      </c>
      <c r="Q333" s="36" t="n">
        <f aca="false">Q334+Q335</f>
        <v>0</v>
      </c>
      <c r="R333" s="36" t="n">
        <f aca="false">R334+R335</f>
        <v>0</v>
      </c>
      <c r="S333" s="36" t="n">
        <f aca="false">S334+S335</f>
        <v>0</v>
      </c>
      <c r="T333" s="36" t="n">
        <f aca="false">T334+T335</f>
        <v>0</v>
      </c>
      <c r="U333" s="36" t="n">
        <f aca="false">U334+U335</f>
        <v>0</v>
      </c>
      <c r="V333" s="22" t="s">
        <v>295</v>
      </c>
      <c r="W333" s="22" t="s">
        <v>116</v>
      </c>
      <c r="X333" s="22" t="n">
        <v>0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22" t="n">
        <v>0</v>
      </c>
      <c r="AD333" s="22" t="n">
        <v>0</v>
      </c>
      <c r="AE333" s="22" t="n">
        <v>0</v>
      </c>
      <c r="AF333" s="22" t="n">
        <v>0</v>
      </c>
      <c r="AG333" s="22" t="n">
        <v>0</v>
      </c>
      <c r="AH333" s="22" t="n">
        <v>0</v>
      </c>
      <c r="AI333" s="22" t="n">
        <v>0</v>
      </c>
      <c r="AJ333" s="22" t="n">
        <v>0</v>
      </c>
      <c r="AK333" s="22" t="n">
        <v>0</v>
      </c>
      <c r="AL333" s="22" t="n">
        <v>0</v>
      </c>
    </row>
    <row r="334" customFormat="false" ht="19.5" hidden="false" customHeight="true" outlineLevel="0" collapsed="false">
      <c r="A334" s="25"/>
      <c r="B334" s="31"/>
      <c r="C334" s="31"/>
      <c r="D334" s="31"/>
      <c r="E334" s="32"/>
      <c r="F334" s="32" t="s">
        <v>36</v>
      </c>
      <c r="G334" s="33" t="n">
        <f aca="false">SUM(H334:U334)</f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6" t="n">
        <v>0</v>
      </c>
      <c r="O334" s="36" t="n">
        <v>0</v>
      </c>
      <c r="P334" s="36" t="n">
        <v>0</v>
      </c>
      <c r="Q334" s="36" t="n">
        <v>0</v>
      </c>
      <c r="R334" s="36" t="n">
        <v>0</v>
      </c>
      <c r="S334" s="36" t="n">
        <v>0</v>
      </c>
      <c r="T334" s="36" t="n">
        <v>0</v>
      </c>
      <c r="U334" s="36" t="n">
        <v>0</v>
      </c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</row>
    <row r="335" customFormat="false" ht="70.5" hidden="false" customHeight="true" outlineLevel="0" collapsed="false">
      <c r="A335" s="25"/>
      <c r="B335" s="31"/>
      <c r="C335" s="31"/>
      <c r="D335" s="31"/>
      <c r="E335" s="32"/>
      <c r="F335" s="32" t="s">
        <v>38</v>
      </c>
      <c r="G335" s="33" t="n">
        <f aca="false">SUM(H335:U335)</f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4" t="n">
        <v>0</v>
      </c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</row>
    <row r="336" customFormat="false" ht="22.5" hidden="false" customHeight="true" outlineLevel="0" collapsed="false">
      <c r="A336" s="25" t="s">
        <v>296</v>
      </c>
      <c r="B336" s="31" t="s">
        <v>297</v>
      </c>
      <c r="C336" s="22" t="n">
        <v>2014</v>
      </c>
      <c r="D336" s="22" t="n">
        <v>2027</v>
      </c>
      <c r="E336" s="32" t="s">
        <v>201</v>
      </c>
      <c r="F336" s="32" t="s">
        <v>29</v>
      </c>
      <c r="G336" s="33" t="n">
        <f aca="false">SUM(H336:U336)</f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 t="n">
        <f aca="false">L337+L338</f>
        <v>0</v>
      </c>
      <c r="M336" s="36" t="n">
        <f aca="false">M337+M338</f>
        <v>0</v>
      </c>
      <c r="N336" s="36" t="n">
        <f aca="false">N337+N338</f>
        <v>0</v>
      </c>
      <c r="O336" s="36" t="n">
        <f aca="false">O337+O338</f>
        <v>0</v>
      </c>
      <c r="P336" s="36" t="n">
        <f aca="false">P337+P338</f>
        <v>0</v>
      </c>
      <c r="Q336" s="36" t="n">
        <f aca="false">Q337+Q338</f>
        <v>0</v>
      </c>
      <c r="R336" s="36" t="n">
        <f aca="false">R337+R338</f>
        <v>0</v>
      </c>
      <c r="S336" s="36" t="n">
        <f aca="false">S337+S338</f>
        <v>0</v>
      </c>
      <c r="T336" s="36" t="n">
        <f aca="false">T337+T338</f>
        <v>0</v>
      </c>
      <c r="U336" s="36" t="n">
        <f aca="false">U337+U338</f>
        <v>0</v>
      </c>
      <c r="V336" s="22" t="s">
        <v>298</v>
      </c>
      <c r="W336" s="22" t="s">
        <v>116</v>
      </c>
      <c r="X336" s="22" t="n">
        <v>0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22" t="n">
        <v>0</v>
      </c>
      <c r="AD336" s="22" t="n">
        <v>0</v>
      </c>
      <c r="AE336" s="22" t="n">
        <v>0</v>
      </c>
      <c r="AF336" s="22" t="n">
        <v>0</v>
      </c>
      <c r="AG336" s="22" t="n">
        <v>0</v>
      </c>
      <c r="AH336" s="22" t="n">
        <v>0</v>
      </c>
      <c r="AI336" s="22" t="n">
        <v>0</v>
      </c>
      <c r="AJ336" s="22" t="n">
        <v>0</v>
      </c>
      <c r="AK336" s="22" t="n">
        <v>0</v>
      </c>
      <c r="AL336" s="22" t="n">
        <v>0</v>
      </c>
    </row>
    <row r="337" customFormat="false" ht="15.75" hidden="false" customHeight="true" outlineLevel="0" collapsed="false">
      <c r="A337" s="25"/>
      <c r="B337" s="31"/>
      <c r="C337" s="31"/>
      <c r="D337" s="31"/>
      <c r="E337" s="32"/>
      <c r="F337" s="32" t="s">
        <v>36</v>
      </c>
      <c r="G337" s="33" t="n">
        <f aca="false">SUM(H337:U337)</f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6" t="n">
        <v>0</v>
      </c>
      <c r="O337" s="36" t="n">
        <v>0</v>
      </c>
      <c r="P337" s="36" t="n">
        <v>0</v>
      </c>
      <c r="Q337" s="36" t="n">
        <v>0</v>
      </c>
      <c r="R337" s="36" t="n">
        <v>0</v>
      </c>
      <c r="S337" s="36" t="n">
        <v>0</v>
      </c>
      <c r="T337" s="36" t="n">
        <v>0</v>
      </c>
      <c r="U337" s="36" t="n">
        <v>0</v>
      </c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</row>
    <row r="338" customFormat="false" ht="18" hidden="false" customHeight="true" outlineLevel="0" collapsed="false">
      <c r="A338" s="25"/>
      <c r="B338" s="31"/>
      <c r="C338" s="31"/>
      <c r="D338" s="31"/>
      <c r="E338" s="32"/>
      <c r="F338" s="32" t="s">
        <v>38</v>
      </c>
      <c r="G338" s="33" t="n">
        <f aca="false">SUM(H338:U338)</f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4" t="n">
        <v>0</v>
      </c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</row>
    <row r="339" customFormat="false" ht="22.5" hidden="false" customHeight="true" outlineLevel="0" collapsed="false">
      <c r="A339" s="25" t="s">
        <v>299</v>
      </c>
      <c r="B339" s="31" t="s">
        <v>300</v>
      </c>
      <c r="C339" s="22" t="n">
        <v>2022</v>
      </c>
      <c r="D339" s="22" t="n">
        <v>2027</v>
      </c>
      <c r="E339" s="32" t="s">
        <v>301</v>
      </c>
      <c r="F339" s="32" t="s">
        <v>29</v>
      </c>
      <c r="G339" s="33" t="n">
        <f aca="false">SUM(H339:U339)</f>
        <v>0</v>
      </c>
      <c r="H339" s="37" t="s">
        <v>23</v>
      </c>
      <c r="I339" s="37" t="s">
        <v>23</v>
      </c>
      <c r="J339" s="37" t="s">
        <v>23</v>
      </c>
      <c r="K339" s="37" t="s">
        <v>23</v>
      </c>
      <c r="L339" s="37" t="s">
        <v>23</v>
      </c>
      <c r="M339" s="37" t="s">
        <v>23</v>
      </c>
      <c r="N339" s="37" t="s">
        <v>23</v>
      </c>
      <c r="O339" s="37" t="s">
        <v>23</v>
      </c>
      <c r="P339" s="36" t="n">
        <f aca="false">P340+P341</f>
        <v>0</v>
      </c>
      <c r="Q339" s="36" t="n">
        <f aca="false">Q340+Q341</f>
        <v>0</v>
      </c>
      <c r="R339" s="36" t="n">
        <f aca="false">R340+R341</f>
        <v>0</v>
      </c>
      <c r="S339" s="36" t="n">
        <f aca="false">S340+S341</f>
        <v>0</v>
      </c>
      <c r="T339" s="36" t="n">
        <f aca="false">T340+T341</f>
        <v>0</v>
      </c>
      <c r="U339" s="36" t="n">
        <f aca="false">U340+U341</f>
        <v>0</v>
      </c>
      <c r="V339" s="22" t="s">
        <v>302</v>
      </c>
      <c r="W339" s="22" t="s">
        <v>95</v>
      </c>
      <c r="X339" s="22" t="n">
        <v>5</v>
      </c>
      <c r="Y339" s="22" t="s">
        <v>23</v>
      </c>
      <c r="Z339" s="22" t="s">
        <v>23</v>
      </c>
      <c r="AA339" s="22" t="s">
        <v>23</v>
      </c>
      <c r="AB339" s="22" t="s">
        <v>23</v>
      </c>
      <c r="AC339" s="22" t="s">
        <v>23</v>
      </c>
      <c r="AD339" s="22" t="s">
        <v>23</v>
      </c>
      <c r="AE339" s="22" t="s">
        <v>23</v>
      </c>
      <c r="AF339" s="22" t="s">
        <v>23</v>
      </c>
      <c r="AG339" s="22" t="n">
        <v>5</v>
      </c>
      <c r="AH339" s="22" t="n">
        <v>0</v>
      </c>
      <c r="AI339" s="22" t="n">
        <v>0</v>
      </c>
      <c r="AJ339" s="22" t="n">
        <v>0</v>
      </c>
      <c r="AK339" s="22" t="n">
        <v>0</v>
      </c>
      <c r="AL339" s="22" t="n">
        <v>0</v>
      </c>
    </row>
    <row r="340" customFormat="false" ht="15.75" hidden="false" customHeight="true" outlineLevel="0" collapsed="false">
      <c r="A340" s="25"/>
      <c r="B340" s="31"/>
      <c r="C340" s="31"/>
      <c r="D340" s="31"/>
      <c r="E340" s="32"/>
      <c r="F340" s="32" t="s">
        <v>36</v>
      </c>
      <c r="G340" s="33" t="n">
        <f aca="false">SUM(H340:U340)</f>
        <v>0</v>
      </c>
      <c r="H340" s="37" t="s">
        <v>23</v>
      </c>
      <c r="I340" s="37" t="s">
        <v>23</v>
      </c>
      <c r="J340" s="37" t="s">
        <v>23</v>
      </c>
      <c r="K340" s="37" t="s">
        <v>23</v>
      </c>
      <c r="L340" s="37" t="s">
        <v>23</v>
      </c>
      <c r="M340" s="37" t="s">
        <v>23</v>
      </c>
      <c r="N340" s="37" t="s">
        <v>23</v>
      </c>
      <c r="O340" s="37" t="s">
        <v>23</v>
      </c>
      <c r="P340" s="36" t="n">
        <v>0</v>
      </c>
      <c r="Q340" s="36" t="n">
        <v>0</v>
      </c>
      <c r="R340" s="36" t="n">
        <v>0</v>
      </c>
      <c r="S340" s="36" t="n">
        <v>0</v>
      </c>
      <c r="T340" s="36" t="n">
        <v>0</v>
      </c>
      <c r="U340" s="36" t="n">
        <v>0</v>
      </c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</row>
    <row r="341" customFormat="false" ht="18" hidden="false" customHeight="true" outlineLevel="0" collapsed="false">
      <c r="A341" s="25"/>
      <c r="B341" s="31"/>
      <c r="C341" s="31"/>
      <c r="D341" s="31"/>
      <c r="E341" s="32"/>
      <c r="F341" s="32" t="s">
        <v>38</v>
      </c>
      <c r="G341" s="33" t="n">
        <f aca="false">SUM(H341:U341)</f>
        <v>0</v>
      </c>
      <c r="H341" s="39" t="s">
        <v>23</v>
      </c>
      <c r="I341" s="39" t="s">
        <v>23</v>
      </c>
      <c r="J341" s="39" t="s">
        <v>23</v>
      </c>
      <c r="K341" s="39" t="s">
        <v>23</v>
      </c>
      <c r="L341" s="39" t="s">
        <v>23</v>
      </c>
      <c r="M341" s="39" t="s">
        <v>23</v>
      </c>
      <c r="N341" s="39" t="s">
        <v>23</v>
      </c>
      <c r="O341" s="39" t="s">
        <v>23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4" t="n">
        <v>0</v>
      </c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</row>
    <row r="342" customFormat="false" ht="17.25" hidden="false" customHeight="true" outlineLevel="0" collapsed="false">
      <c r="A342" s="25" t="s">
        <v>199</v>
      </c>
      <c r="B342" s="31" t="s">
        <v>303</v>
      </c>
      <c r="C342" s="22" t="n">
        <v>2014</v>
      </c>
      <c r="D342" s="22" t="n">
        <v>2027</v>
      </c>
      <c r="E342" s="32" t="s">
        <v>201</v>
      </c>
      <c r="F342" s="32" t="s">
        <v>29</v>
      </c>
      <c r="G342" s="33" t="n">
        <f aca="false">SUM(H342:U342)</f>
        <v>9971293.81</v>
      </c>
      <c r="H342" s="34" t="n">
        <f aca="false">H345</f>
        <v>540000</v>
      </c>
      <c r="I342" s="34" t="n">
        <f aca="false">I345</f>
        <v>0</v>
      </c>
      <c r="J342" s="34" t="n">
        <f aca="false">J345</f>
        <v>246480</v>
      </c>
      <c r="K342" s="34" t="n">
        <f aca="false">K345</f>
        <v>1960718.9</v>
      </c>
      <c r="L342" s="34" t="n">
        <f aca="false">L345</f>
        <v>926039.4</v>
      </c>
      <c r="M342" s="34" t="n">
        <f aca="false">M345</f>
        <v>999500</v>
      </c>
      <c r="N342" s="34" t="n">
        <f aca="false">N345</f>
        <v>2485000</v>
      </c>
      <c r="O342" s="34" t="n">
        <f aca="false">O345</f>
        <v>1541401</v>
      </c>
      <c r="P342" s="34" t="n">
        <f aca="false">P345</f>
        <v>482999.51</v>
      </c>
      <c r="Q342" s="34" t="n">
        <f aca="false">Q345</f>
        <v>489155</v>
      </c>
      <c r="R342" s="34" t="n">
        <f aca="false">R345</f>
        <v>0</v>
      </c>
      <c r="S342" s="34" t="n">
        <f aca="false">S345</f>
        <v>100000</v>
      </c>
      <c r="T342" s="34" t="n">
        <f aca="false">T345</f>
        <v>100000</v>
      </c>
      <c r="U342" s="34" t="n">
        <f aca="false">U345</f>
        <v>100000</v>
      </c>
      <c r="V342" s="22" t="s">
        <v>23</v>
      </c>
      <c r="W342" s="22" t="s">
        <v>23</v>
      </c>
      <c r="X342" s="22" t="s">
        <v>23</v>
      </c>
      <c r="Y342" s="22" t="s">
        <v>23</v>
      </c>
      <c r="Z342" s="22" t="s">
        <v>23</v>
      </c>
      <c r="AA342" s="22" t="s">
        <v>23</v>
      </c>
      <c r="AB342" s="22" t="s">
        <v>23</v>
      </c>
      <c r="AC342" s="22" t="s">
        <v>23</v>
      </c>
      <c r="AD342" s="22" t="s">
        <v>23</v>
      </c>
      <c r="AE342" s="22" t="s">
        <v>23</v>
      </c>
      <c r="AF342" s="22" t="s">
        <v>23</v>
      </c>
      <c r="AG342" s="22" t="s">
        <v>23</v>
      </c>
      <c r="AH342" s="22" t="s">
        <v>23</v>
      </c>
      <c r="AI342" s="22" t="s">
        <v>23</v>
      </c>
      <c r="AJ342" s="22" t="s">
        <v>23</v>
      </c>
      <c r="AK342" s="22" t="s">
        <v>23</v>
      </c>
      <c r="AL342" s="22" t="s">
        <v>23</v>
      </c>
    </row>
    <row r="343" customFormat="false" ht="17.25" hidden="false" customHeight="true" outlineLevel="0" collapsed="false">
      <c r="A343" s="25"/>
      <c r="B343" s="31"/>
      <c r="C343" s="31"/>
      <c r="D343" s="31"/>
      <c r="E343" s="32"/>
      <c r="F343" s="32" t="s">
        <v>36</v>
      </c>
      <c r="G343" s="33" t="n">
        <f aca="false">SUM(H343:U343)</f>
        <v>994935.84</v>
      </c>
      <c r="H343" s="34" t="n">
        <f aca="false">H346</f>
        <v>0</v>
      </c>
      <c r="I343" s="34" t="n">
        <f aca="false">I346</f>
        <v>0</v>
      </c>
      <c r="J343" s="34" t="n">
        <f aca="false">J346</f>
        <v>59880</v>
      </c>
      <c r="K343" s="34" t="n">
        <f aca="false">K346</f>
        <v>0</v>
      </c>
      <c r="L343" s="34" t="n">
        <f aca="false">L346</f>
        <v>26039.4</v>
      </c>
      <c r="M343" s="34" t="n">
        <f aca="false">M346</f>
        <v>99500</v>
      </c>
      <c r="N343" s="34" t="n">
        <f aca="false">N346</f>
        <v>248500</v>
      </c>
      <c r="O343" s="34" t="n">
        <f aca="false">O346</f>
        <v>154141</v>
      </c>
      <c r="P343" s="34" t="n">
        <f aca="false">P346</f>
        <v>57959.94</v>
      </c>
      <c r="Q343" s="34" t="n">
        <f aca="false">Q346</f>
        <v>48915.5</v>
      </c>
      <c r="R343" s="34" t="n">
        <f aca="false">R346</f>
        <v>0</v>
      </c>
      <c r="S343" s="34" t="n">
        <f aca="false">S346</f>
        <v>100000</v>
      </c>
      <c r="T343" s="34" t="n">
        <f aca="false">T346</f>
        <v>100000</v>
      </c>
      <c r="U343" s="34" t="n">
        <f aca="false">U346</f>
        <v>100000</v>
      </c>
      <c r="V343" s="22" t="s">
        <v>23</v>
      </c>
      <c r="W343" s="22" t="s">
        <v>23</v>
      </c>
      <c r="X343" s="22" t="s">
        <v>23</v>
      </c>
      <c r="Y343" s="22" t="s">
        <v>23</v>
      </c>
      <c r="Z343" s="22" t="s">
        <v>23</v>
      </c>
      <c r="AA343" s="22" t="s">
        <v>23</v>
      </c>
      <c r="AB343" s="22" t="s">
        <v>23</v>
      </c>
      <c r="AC343" s="22" t="s">
        <v>23</v>
      </c>
      <c r="AD343" s="22" t="s">
        <v>23</v>
      </c>
      <c r="AE343" s="22" t="s">
        <v>23</v>
      </c>
      <c r="AF343" s="22" t="s">
        <v>23</v>
      </c>
      <c r="AG343" s="22" t="s">
        <v>23</v>
      </c>
      <c r="AH343" s="22" t="s">
        <v>23</v>
      </c>
      <c r="AI343" s="22" t="s">
        <v>23</v>
      </c>
      <c r="AJ343" s="22" t="s">
        <v>23</v>
      </c>
      <c r="AK343" s="22" t="s">
        <v>23</v>
      </c>
      <c r="AL343" s="22" t="s">
        <v>23</v>
      </c>
    </row>
    <row r="344" customFormat="false" ht="18.75" hidden="false" customHeight="true" outlineLevel="0" collapsed="false">
      <c r="A344" s="25"/>
      <c r="B344" s="31"/>
      <c r="C344" s="31"/>
      <c r="D344" s="31"/>
      <c r="E344" s="32"/>
      <c r="F344" s="32" t="s">
        <v>38</v>
      </c>
      <c r="G344" s="33" t="n">
        <f aca="false">SUM(H344:U344)</f>
        <v>8976357.97</v>
      </c>
      <c r="H344" s="34" t="n">
        <f aca="false">H347</f>
        <v>540000</v>
      </c>
      <c r="I344" s="34" t="n">
        <f aca="false">I347</f>
        <v>0</v>
      </c>
      <c r="J344" s="34" t="n">
        <f aca="false">J347</f>
        <v>186600</v>
      </c>
      <c r="K344" s="34" t="n">
        <f aca="false">K347</f>
        <v>1960718.9</v>
      </c>
      <c r="L344" s="34" t="n">
        <f aca="false">L347</f>
        <v>900000</v>
      </c>
      <c r="M344" s="34" t="n">
        <f aca="false">M347</f>
        <v>900000</v>
      </c>
      <c r="N344" s="34" t="n">
        <f aca="false">N347</f>
        <v>2236500</v>
      </c>
      <c r="O344" s="34" t="n">
        <f aca="false">O347</f>
        <v>1387260</v>
      </c>
      <c r="P344" s="34" t="n">
        <f aca="false">P347</f>
        <v>425039.57</v>
      </c>
      <c r="Q344" s="34" t="n">
        <f aca="false">Q347</f>
        <v>440239.5</v>
      </c>
      <c r="R344" s="34" t="n">
        <f aca="false">R347</f>
        <v>0</v>
      </c>
      <c r="S344" s="34" t="n">
        <f aca="false">S347</f>
        <v>0</v>
      </c>
      <c r="T344" s="34" t="n">
        <f aca="false">T347</f>
        <v>0</v>
      </c>
      <c r="U344" s="34" t="n">
        <f aca="false">U347</f>
        <v>0</v>
      </c>
      <c r="V344" s="22" t="s">
        <v>23</v>
      </c>
      <c r="W344" s="22" t="s">
        <v>23</v>
      </c>
      <c r="X344" s="22" t="s">
        <v>23</v>
      </c>
      <c r="Y344" s="22" t="s">
        <v>23</v>
      </c>
      <c r="Z344" s="22" t="s">
        <v>23</v>
      </c>
      <c r="AA344" s="22" t="s">
        <v>23</v>
      </c>
      <c r="AB344" s="22" t="s">
        <v>23</v>
      </c>
      <c r="AC344" s="22" t="s">
        <v>23</v>
      </c>
      <c r="AD344" s="22" t="s">
        <v>23</v>
      </c>
      <c r="AE344" s="22" t="s">
        <v>23</v>
      </c>
      <c r="AF344" s="22" t="s">
        <v>23</v>
      </c>
      <c r="AG344" s="22" t="s">
        <v>23</v>
      </c>
      <c r="AH344" s="22" t="s">
        <v>23</v>
      </c>
      <c r="AI344" s="22" t="s">
        <v>23</v>
      </c>
      <c r="AJ344" s="22" t="s">
        <v>23</v>
      </c>
      <c r="AK344" s="22" t="s">
        <v>23</v>
      </c>
      <c r="AL344" s="22" t="s">
        <v>23</v>
      </c>
    </row>
    <row r="345" customFormat="false" ht="18" hidden="false" customHeight="true" outlineLevel="0" collapsed="false">
      <c r="A345" s="25" t="n">
        <v>4.4</v>
      </c>
      <c r="B345" s="31" t="s">
        <v>304</v>
      </c>
      <c r="C345" s="22" t="n">
        <v>2014</v>
      </c>
      <c r="D345" s="22" t="n">
        <v>2027</v>
      </c>
      <c r="E345" s="32" t="s">
        <v>201</v>
      </c>
      <c r="F345" s="32" t="s">
        <v>29</v>
      </c>
      <c r="G345" s="33" t="n">
        <f aca="false">SUM(H345:U345)</f>
        <v>9971293.81</v>
      </c>
      <c r="H345" s="34" t="n">
        <f aca="false">H348+H354</f>
        <v>540000</v>
      </c>
      <c r="I345" s="34" t="n">
        <f aca="false">I348+I354</f>
        <v>0</v>
      </c>
      <c r="J345" s="34" t="n">
        <f aca="false">J348+J354</f>
        <v>246480</v>
      </c>
      <c r="K345" s="34" t="n">
        <f aca="false">K348+K354</f>
        <v>1960718.9</v>
      </c>
      <c r="L345" s="35" t="n">
        <f aca="false">L348+L354+L357</f>
        <v>926039.4</v>
      </c>
      <c r="M345" s="35" t="n">
        <f aca="false">M348+M354+M357</f>
        <v>999500</v>
      </c>
      <c r="N345" s="35" t="n">
        <f aca="false">N348+N354+N357+N360</f>
        <v>2485000</v>
      </c>
      <c r="O345" s="35" t="n">
        <f aca="false">O348+O354+O357+O360</f>
        <v>1541401</v>
      </c>
      <c r="P345" s="35" t="n">
        <f aca="false">P348+P354+P357</f>
        <v>482999.51</v>
      </c>
      <c r="Q345" s="35" t="n">
        <f aca="false">Q348+Q354+Q357+Q360</f>
        <v>489155</v>
      </c>
      <c r="R345" s="35" t="n">
        <f aca="false">R348+R354+R357+R360</f>
        <v>0</v>
      </c>
      <c r="S345" s="35" t="n">
        <f aca="false">S348+S354+S357+S360</f>
        <v>100000</v>
      </c>
      <c r="T345" s="35" t="n">
        <f aca="false">T348+T354+T357+T360</f>
        <v>100000</v>
      </c>
      <c r="U345" s="35" t="n">
        <f aca="false">U348+U354+U357+U360</f>
        <v>100000</v>
      </c>
      <c r="V345" s="22" t="s">
        <v>23</v>
      </c>
      <c r="W345" s="22" t="s">
        <v>23</v>
      </c>
      <c r="X345" s="22" t="s">
        <v>23</v>
      </c>
      <c r="Y345" s="22" t="s">
        <v>23</v>
      </c>
      <c r="Z345" s="22" t="s">
        <v>23</v>
      </c>
      <c r="AA345" s="22" t="s">
        <v>23</v>
      </c>
      <c r="AB345" s="22" t="s">
        <v>23</v>
      </c>
      <c r="AC345" s="22" t="s">
        <v>23</v>
      </c>
      <c r="AD345" s="22" t="s">
        <v>23</v>
      </c>
      <c r="AE345" s="22" t="s">
        <v>23</v>
      </c>
      <c r="AF345" s="22" t="s">
        <v>23</v>
      </c>
      <c r="AG345" s="22" t="s">
        <v>23</v>
      </c>
      <c r="AH345" s="22" t="s">
        <v>23</v>
      </c>
      <c r="AI345" s="22" t="s">
        <v>23</v>
      </c>
      <c r="AJ345" s="22" t="s">
        <v>23</v>
      </c>
      <c r="AK345" s="22" t="s">
        <v>23</v>
      </c>
      <c r="AL345" s="22" t="s">
        <v>23</v>
      </c>
    </row>
    <row r="346" customFormat="false" ht="20.25" hidden="false" customHeight="true" outlineLevel="0" collapsed="false">
      <c r="A346" s="25"/>
      <c r="B346" s="31"/>
      <c r="C346" s="31"/>
      <c r="D346" s="31"/>
      <c r="E346" s="32"/>
      <c r="F346" s="32" t="s">
        <v>36</v>
      </c>
      <c r="G346" s="33" t="n">
        <f aca="false">SUM(H346:U346)</f>
        <v>994935.84</v>
      </c>
      <c r="H346" s="34" t="n">
        <f aca="false">H349+H355</f>
        <v>0</v>
      </c>
      <c r="I346" s="34" t="n">
        <f aca="false">I349+I355</f>
        <v>0</v>
      </c>
      <c r="J346" s="34" t="n">
        <f aca="false">J349+J355</f>
        <v>59880</v>
      </c>
      <c r="K346" s="34" t="n">
        <f aca="false">K349+K355</f>
        <v>0</v>
      </c>
      <c r="L346" s="35" t="n">
        <f aca="false">L349+L355+L358</f>
        <v>26039.4</v>
      </c>
      <c r="M346" s="35" t="n">
        <f aca="false">M349+M355+M358</f>
        <v>99500</v>
      </c>
      <c r="N346" s="35" t="n">
        <f aca="false">N349+N355+N358+N361</f>
        <v>248500</v>
      </c>
      <c r="O346" s="35" t="n">
        <f aca="false">O349+O355+O358+O361</f>
        <v>154141</v>
      </c>
      <c r="P346" s="35" t="n">
        <f aca="false">P349+P355+P358</f>
        <v>57959.94</v>
      </c>
      <c r="Q346" s="35" t="n">
        <f aca="false">Q349+Q355+Q358+Q361</f>
        <v>48915.5</v>
      </c>
      <c r="R346" s="35" t="n">
        <f aca="false">R349+R355+R358+R361</f>
        <v>0</v>
      </c>
      <c r="S346" s="35" t="n">
        <f aca="false">S349+S355+S358+S361</f>
        <v>100000</v>
      </c>
      <c r="T346" s="35" t="n">
        <f aca="false">T349+T355+T358+T361</f>
        <v>100000</v>
      </c>
      <c r="U346" s="35" t="n">
        <f aca="false">U349+U355+U358+U361</f>
        <v>100000</v>
      </c>
      <c r="V346" s="22" t="s">
        <v>23</v>
      </c>
      <c r="W346" s="22" t="s">
        <v>23</v>
      </c>
      <c r="X346" s="22" t="s">
        <v>23</v>
      </c>
      <c r="Y346" s="22" t="s">
        <v>23</v>
      </c>
      <c r="Z346" s="22" t="s">
        <v>23</v>
      </c>
      <c r="AA346" s="22" t="s">
        <v>23</v>
      </c>
      <c r="AB346" s="22" t="s">
        <v>23</v>
      </c>
      <c r="AC346" s="22" t="s">
        <v>23</v>
      </c>
      <c r="AD346" s="22" t="s">
        <v>23</v>
      </c>
      <c r="AE346" s="22" t="s">
        <v>23</v>
      </c>
      <c r="AF346" s="22" t="s">
        <v>23</v>
      </c>
      <c r="AG346" s="22" t="s">
        <v>23</v>
      </c>
      <c r="AH346" s="22" t="s">
        <v>23</v>
      </c>
      <c r="AI346" s="22" t="s">
        <v>23</v>
      </c>
      <c r="AJ346" s="22" t="s">
        <v>23</v>
      </c>
      <c r="AK346" s="22" t="s">
        <v>23</v>
      </c>
      <c r="AL346" s="22" t="s">
        <v>23</v>
      </c>
    </row>
    <row r="347" customFormat="false" ht="39.75" hidden="false" customHeight="true" outlineLevel="0" collapsed="false">
      <c r="A347" s="25"/>
      <c r="B347" s="31"/>
      <c r="C347" s="31"/>
      <c r="D347" s="31"/>
      <c r="E347" s="32"/>
      <c r="F347" s="32" t="s">
        <v>38</v>
      </c>
      <c r="G347" s="33" t="n">
        <f aca="false">SUM(H347:U347)</f>
        <v>8976357.97</v>
      </c>
      <c r="H347" s="34" t="n">
        <f aca="false">H350+H356</f>
        <v>540000</v>
      </c>
      <c r="I347" s="34" t="n">
        <f aca="false">I350+I356</f>
        <v>0</v>
      </c>
      <c r="J347" s="34" t="n">
        <f aca="false">J350+J356</f>
        <v>186600</v>
      </c>
      <c r="K347" s="34" t="n">
        <f aca="false">K350+K356</f>
        <v>1960718.9</v>
      </c>
      <c r="L347" s="35" t="n">
        <f aca="false">L350+L356+L359</f>
        <v>900000</v>
      </c>
      <c r="M347" s="35" t="n">
        <f aca="false">M350+M356+M359</f>
        <v>900000</v>
      </c>
      <c r="N347" s="35" t="n">
        <f aca="false">N350+N356+N359+N362</f>
        <v>2236500</v>
      </c>
      <c r="O347" s="35" t="n">
        <f aca="false">O350+O356+O359+O362</f>
        <v>1387260</v>
      </c>
      <c r="P347" s="35" t="n">
        <f aca="false">P350+P356+P359</f>
        <v>425039.57</v>
      </c>
      <c r="Q347" s="35" t="n">
        <f aca="false">Q350+Q356+Q359+Q362</f>
        <v>440239.5</v>
      </c>
      <c r="R347" s="35" t="n">
        <f aca="false">R350+R356+R359</f>
        <v>0</v>
      </c>
      <c r="S347" s="35" t="n">
        <f aca="false">S350+S356+S359</f>
        <v>0</v>
      </c>
      <c r="T347" s="35" t="n">
        <f aca="false">T350+T356+T359</f>
        <v>0</v>
      </c>
      <c r="U347" s="35" t="n">
        <f aca="false">U350+U356+U359</f>
        <v>0</v>
      </c>
      <c r="V347" s="22" t="s">
        <v>23</v>
      </c>
      <c r="W347" s="22" t="s">
        <v>23</v>
      </c>
      <c r="X347" s="22" t="s">
        <v>23</v>
      </c>
      <c r="Y347" s="22" t="s">
        <v>23</v>
      </c>
      <c r="Z347" s="22" t="s">
        <v>23</v>
      </c>
      <c r="AA347" s="22" t="s">
        <v>23</v>
      </c>
      <c r="AB347" s="22" t="s">
        <v>23</v>
      </c>
      <c r="AC347" s="22" t="s">
        <v>23</v>
      </c>
      <c r="AD347" s="22" t="s">
        <v>23</v>
      </c>
      <c r="AE347" s="22" t="s">
        <v>23</v>
      </c>
      <c r="AF347" s="22" t="s">
        <v>23</v>
      </c>
      <c r="AG347" s="22" t="s">
        <v>23</v>
      </c>
      <c r="AH347" s="22" t="s">
        <v>23</v>
      </c>
      <c r="AI347" s="22" t="s">
        <v>23</v>
      </c>
      <c r="AJ347" s="22" t="s">
        <v>23</v>
      </c>
      <c r="AK347" s="22" t="s">
        <v>23</v>
      </c>
      <c r="AL347" s="22" t="s">
        <v>23</v>
      </c>
    </row>
    <row r="348" customFormat="false" ht="19.5" hidden="false" customHeight="true" outlineLevel="0" collapsed="false">
      <c r="A348" s="25" t="s">
        <v>305</v>
      </c>
      <c r="B348" s="31" t="s">
        <v>306</v>
      </c>
      <c r="C348" s="22" t="n">
        <v>2014</v>
      </c>
      <c r="D348" s="22" t="n">
        <v>2027</v>
      </c>
      <c r="E348" s="32" t="s">
        <v>201</v>
      </c>
      <c r="F348" s="32" t="s">
        <v>29</v>
      </c>
      <c r="G348" s="33" t="n">
        <f aca="false">SUM(H348:U348)</f>
        <v>3530198.41</v>
      </c>
      <c r="H348" s="36" t="n">
        <f aca="false">H349+H350</f>
        <v>540000</v>
      </c>
      <c r="I348" s="36" t="n">
        <f aca="false">I349+I350</f>
        <v>0</v>
      </c>
      <c r="J348" s="36" t="n">
        <f aca="false">J349+J350</f>
        <v>246480</v>
      </c>
      <c r="K348" s="36" t="n">
        <f aca="false">K349+K350</f>
        <v>1960718.9</v>
      </c>
      <c r="L348" s="36" t="n">
        <f aca="false">L349+L350</f>
        <v>0</v>
      </c>
      <c r="M348" s="36" t="n">
        <f aca="false">M349+M350</f>
        <v>0</v>
      </c>
      <c r="N348" s="36" t="n">
        <f aca="false">N349+N350</f>
        <v>0</v>
      </c>
      <c r="O348" s="36" t="n">
        <f aca="false">O349+O350</f>
        <v>0</v>
      </c>
      <c r="P348" s="36" t="n">
        <f aca="false">P349+P350</f>
        <v>482999.51</v>
      </c>
      <c r="Q348" s="36" t="n">
        <f aca="false">Q349+Q350</f>
        <v>0</v>
      </c>
      <c r="R348" s="36" t="n">
        <f aca="false">R349+R350</f>
        <v>0</v>
      </c>
      <c r="S348" s="36" t="n">
        <f aca="false">S349+S350</f>
        <v>100000</v>
      </c>
      <c r="T348" s="36" t="n">
        <f aca="false">T349+T350</f>
        <v>100000</v>
      </c>
      <c r="U348" s="36" t="n">
        <f aca="false">U349+U350</f>
        <v>100000</v>
      </c>
      <c r="V348" s="22" t="s">
        <v>307</v>
      </c>
      <c r="W348" s="22" t="s">
        <v>116</v>
      </c>
      <c r="X348" s="22" t="n">
        <v>11</v>
      </c>
      <c r="Y348" s="22" t="n">
        <v>2</v>
      </c>
      <c r="Z348" s="22" t="n">
        <v>2</v>
      </c>
      <c r="AA348" s="22" t="n">
        <v>1</v>
      </c>
      <c r="AB348" s="22" t="n">
        <v>3</v>
      </c>
      <c r="AC348" s="22" t="n">
        <v>3</v>
      </c>
      <c r="AD348" s="22" t="n">
        <v>0</v>
      </c>
      <c r="AE348" s="22" t="n">
        <v>0</v>
      </c>
      <c r="AF348" s="22" t="n">
        <v>0</v>
      </c>
      <c r="AG348" s="22" t="n">
        <v>1</v>
      </c>
      <c r="AH348" s="22" t="n">
        <v>1</v>
      </c>
      <c r="AI348" s="22" t="n">
        <v>1</v>
      </c>
      <c r="AJ348" s="22" t="n">
        <v>1</v>
      </c>
      <c r="AK348" s="22" t="n">
        <v>1</v>
      </c>
      <c r="AL348" s="22" t="n">
        <v>1</v>
      </c>
    </row>
    <row r="349" customFormat="false" ht="15" hidden="false" customHeight="false" outlineLevel="0" collapsed="false">
      <c r="A349" s="25"/>
      <c r="B349" s="31"/>
      <c r="C349" s="31"/>
      <c r="D349" s="31"/>
      <c r="E349" s="32"/>
      <c r="F349" s="32" t="s">
        <v>36</v>
      </c>
      <c r="G349" s="33" t="n">
        <f aca="false">SUM(H349:U349)</f>
        <v>417839.94</v>
      </c>
      <c r="H349" s="36" t="n">
        <v>0</v>
      </c>
      <c r="I349" s="36" t="n">
        <v>0</v>
      </c>
      <c r="J349" s="36" t="n">
        <v>59880</v>
      </c>
      <c r="K349" s="36" t="n">
        <v>0</v>
      </c>
      <c r="L349" s="36" t="n">
        <v>0</v>
      </c>
      <c r="M349" s="36" t="n">
        <v>0</v>
      </c>
      <c r="N349" s="36" t="n">
        <v>0</v>
      </c>
      <c r="O349" s="36" t="n">
        <v>0</v>
      </c>
      <c r="P349" s="36" t="n">
        <v>57959.94</v>
      </c>
      <c r="Q349" s="36" t="n">
        <v>0</v>
      </c>
      <c r="R349" s="36" t="n">
        <v>0</v>
      </c>
      <c r="S349" s="36" t="n">
        <v>100000</v>
      </c>
      <c r="T349" s="36" t="n">
        <v>100000</v>
      </c>
      <c r="U349" s="36" t="n">
        <v>100000</v>
      </c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</row>
    <row r="350" customFormat="false" ht="22.5" hidden="false" customHeight="true" outlineLevel="0" collapsed="false">
      <c r="A350" s="25"/>
      <c r="B350" s="31"/>
      <c r="C350" s="31"/>
      <c r="D350" s="31"/>
      <c r="E350" s="32"/>
      <c r="F350" s="32" t="s">
        <v>38</v>
      </c>
      <c r="G350" s="33" t="n">
        <f aca="false">SUM(H350:U350)</f>
        <v>3112358.47</v>
      </c>
      <c r="H350" s="34" t="n">
        <v>540000</v>
      </c>
      <c r="I350" s="34" t="n">
        <v>0</v>
      </c>
      <c r="J350" s="34" t="n">
        <v>186600</v>
      </c>
      <c r="K350" s="34" t="n">
        <v>1960718.9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425039.57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 t="n">
        <v>0</v>
      </c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</row>
    <row r="351" customFormat="false" ht="18" hidden="false" customHeight="true" outlineLevel="0" collapsed="false">
      <c r="A351" s="25" t="s">
        <v>308</v>
      </c>
      <c r="B351" s="22" t="s">
        <v>309</v>
      </c>
      <c r="C351" s="22" t="n">
        <v>2016</v>
      </c>
      <c r="D351" s="22" t="n">
        <v>2027</v>
      </c>
      <c r="E351" s="32" t="s">
        <v>201</v>
      </c>
      <c r="F351" s="32" t="s">
        <v>29</v>
      </c>
      <c r="G351" s="33" t="n">
        <f aca="false">SUM(J351:U351)</f>
        <v>1029479.51</v>
      </c>
      <c r="H351" s="56" t="s">
        <v>23</v>
      </c>
      <c r="I351" s="56" t="s">
        <v>23</v>
      </c>
      <c r="J351" s="36" t="n">
        <f aca="false">J352+J353</f>
        <v>246480</v>
      </c>
      <c r="K351" s="36" t="n">
        <f aca="false">K352+K353</f>
        <v>0</v>
      </c>
      <c r="L351" s="36" t="n">
        <f aca="false">L352+L353</f>
        <v>0</v>
      </c>
      <c r="M351" s="36" t="n">
        <f aca="false">M352+M353</f>
        <v>0</v>
      </c>
      <c r="N351" s="36" t="n">
        <f aca="false">N352+N353</f>
        <v>0</v>
      </c>
      <c r="O351" s="36" t="n">
        <f aca="false">O352+O353</f>
        <v>0</v>
      </c>
      <c r="P351" s="36" t="n">
        <f aca="false">P352+P353</f>
        <v>482999.51</v>
      </c>
      <c r="Q351" s="36" t="n">
        <f aca="false">Q352+Q353</f>
        <v>0</v>
      </c>
      <c r="R351" s="36" t="n">
        <f aca="false">R352+R353</f>
        <v>0</v>
      </c>
      <c r="S351" s="36" t="n">
        <f aca="false">S352+S353</f>
        <v>100000</v>
      </c>
      <c r="T351" s="36" t="n">
        <f aca="false">T352+T353</f>
        <v>100000</v>
      </c>
      <c r="U351" s="36" t="n">
        <f aca="false">U352+U353</f>
        <v>100000</v>
      </c>
      <c r="V351" s="22" t="s">
        <v>307</v>
      </c>
      <c r="W351" s="22" t="s">
        <v>116</v>
      </c>
      <c r="X351" s="22" t="n">
        <v>1</v>
      </c>
      <c r="Y351" s="22"/>
      <c r="Z351" s="22"/>
      <c r="AA351" s="22" t="n">
        <v>1</v>
      </c>
      <c r="AB351" s="22"/>
      <c r="AC351" s="22"/>
      <c r="AD351" s="22"/>
      <c r="AE351" s="22"/>
      <c r="AF351" s="22"/>
      <c r="AG351" s="22" t="n">
        <v>1</v>
      </c>
      <c r="AH351" s="22" t="n">
        <v>1</v>
      </c>
      <c r="AI351" s="22" t="n">
        <v>1</v>
      </c>
      <c r="AJ351" s="22" t="n">
        <v>1</v>
      </c>
      <c r="AK351" s="22" t="n">
        <v>1</v>
      </c>
      <c r="AL351" s="22" t="n">
        <v>1</v>
      </c>
    </row>
    <row r="352" customFormat="false" ht="19.5" hidden="false" customHeight="true" outlineLevel="0" collapsed="false">
      <c r="A352" s="25"/>
      <c r="B352" s="22"/>
      <c r="C352" s="22"/>
      <c r="D352" s="22"/>
      <c r="E352" s="32"/>
      <c r="F352" s="32" t="s">
        <v>36</v>
      </c>
      <c r="G352" s="33" t="n">
        <f aca="false">SUM(J352:U352)</f>
        <v>417839.94</v>
      </c>
      <c r="H352" s="56" t="s">
        <v>23</v>
      </c>
      <c r="I352" s="56" t="s">
        <v>23</v>
      </c>
      <c r="J352" s="36" t="n">
        <v>59880</v>
      </c>
      <c r="K352" s="36" t="n">
        <v>0</v>
      </c>
      <c r="L352" s="36" t="n">
        <v>0</v>
      </c>
      <c r="M352" s="36" t="n">
        <v>0</v>
      </c>
      <c r="N352" s="36" t="n">
        <v>0</v>
      </c>
      <c r="O352" s="36" t="n">
        <v>0</v>
      </c>
      <c r="P352" s="36" t="n">
        <v>57959.94</v>
      </c>
      <c r="Q352" s="36" t="n">
        <v>0</v>
      </c>
      <c r="R352" s="36" t="n">
        <v>0</v>
      </c>
      <c r="S352" s="36" t="n">
        <v>100000</v>
      </c>
      <c r="T352" s="36" t="n">
        <v>100000</v>
      </c>
      <c r="U352" s="36" t="n">
        <v>100000</v>
      </c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</row>
    <row r="353" customFormat="false" ht="16.5" hidden="false" customHeight="true" outlineLevel="0" collapsed="false">
      <c r="A353" s="25"/>
      <c r="B353" s="22"/>
      <c r="C353" s="22"/>
      <c r="D353" s="22"/>
      <c r="E353" s="32"/>
      <c r="F353" s="32" t="s">
        <v>38</v>
      </c>
      <c r="G353" s="33" t="n">
        <f aca="false">SUM(J353:U353)</f>
        <v>611639.57</v>
      </c>
      <c r="H353" s="23" t="s">
        <v>23</v>
      </c>
      <c r="I353" s="23" t="s">
        <v>23</v>
      </c>
      <c r="J353" s="34" t="n">
        <v>18660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425039.57</v>
      </c>
      <c r="Q353" s="34" t="n">
        <v>0</v>
      </c>
      <c r="R353" s="34" t="n">
        <v>0</v>
      </c>
      <c r="S353" s="34" t="n">
        <v>0</v>
      </c>
      <c r="T353" s="34" t="n">
        <v>0</v>
      </c>
      <c r="U353" s="34" t="n">
        <v>0</v>
      </c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</row>
    <row r="354" customFormat="false" ht="24.75" hidden="false" customHeight="true" outlineLevel="0" collapsed="false">
      <c r="A354" s="25" t="s">
        <v>310</v>
      </c>
      <c r="B354" s="31" t="s">
        <v>311</v>
      </c>
      <c r="C354" s="22" t="n">
        <v>2014</v>
      </c>
      <c r="D354" s="22" t="n">
        <v>2027</v>
      </c>
      <c r="E354" s="32" t="s">
        <v>201</v>
      </c>
      <c r="F354" s="32" t="s">
        <v>29</v>
      </c>
      <c r="G354" s="33" t="n">
        <f aca="false">SUM(H354:U354)</f>
        <v>690000</v>
      </c>
      <c r="H354" s="36" t="n">
        <v>0</v>
      </c>
      <c r="I354" s="36" t="n">
        <f aca="false">I355+I356</f>
        <v>0</v>
      </c>
      <c r="J354" s="36" t="n">
        <f aca="false">J355+J356</f>
        <v>0</v>
      </c>
      <c r="K354" s="36" t="n">
        <f aca="false">K355+K356</f>
        <v>0</v>
      </c>
      <c r="L354" s="36" t="n">
        <f aca="false">L355+L356</f>
        <v>0</v>
      </c>
      <c r="M354" s="36" t="n">
        <f aca="false">M355+M356</f>
        <v>0</v>
      </c>
      <c r="N354" s="36" t="n">
        <f aca="false">N355+N356</f>
        <v>0</v>
      </c>
      <c r="O354" s="36" t="n">
        <f aca="false">O355+O356</f>
        <v>690000</v>
      </c>
      <c r="P354" s="36" t="n">
        <f aca="false">P355+P356</f>
        <v>0</v>
      </c>
      <c r="Q354" s="36" t="n">
        <f aca="false">Q355+Q356</f>
        <v>0</v>
      </c>
      <c r="R354" s="36" t="n">
        <f aca="false">R355+R356</f>
        <v>0</v>
      </c>
      <c r="S354" s="36" t="n">
        <f aca="false">S355+S356</f>
        <v>0</v>
      </c>
      <c r="T354" s="36" t="n">
        <f aca="false">T355+T356</f>
        <v>0</v>
      </c>
      <c r="U354" s="36" t="n">
        <f aca="false">U355+U356</f>
        <v>0</v>
      </c>
      <c r="V354" s="22" t="s">
        <v>312</v>
      </c>
      <c r="W354" s="22" t="s">
        <v>116</v>
      </c>
      <c r="X354" s="22" t="n">
        <v>2</v>
      </c>
      <c r="Y354" s="22" t="n">
        <v>0</v>
      </c>
      <c r="Z354" s="22" t="n">
        <v>2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 t="n">
        <v>1</v>
      </c>
      <c r="AG354" s="22" t="n">
        <v>0</v>
      </c>
      <c r="AH354" s="22" t="n">
        <v>0</v>
      </c>
      <c r="AI354" s="22" t="n">
        <v>0</v>
      </c>
      <c r="AJ354" s="22" t="n">
        <v>0</v>
      </c>
      <c r="AK354" s="22" t="n">
        <v>0</v>
      </c>
      <c r="AL354" s="22" t="n">
        <v>0</v>
      </c>
    </row>
    <row r="355" customFormat="false" ht="18.75" hidden="false" customHeight="true" outlineLevel="0" collapsed="false">
      <c r="A355" s="25"/>
      <c r="B355" s="31"/>
      <c r="C355" s="31"/>
      <c r="D355" s="31"/>
      <c r="E355" s="32"/>
      <c r="F355" s="32" t="s">
        <v>36</v>
      </c>
      <c r="G355" s="33" t="n">
        <f aca="false">SUM(H355:U355)</f>
        <v>69000</v>
      </c>
      <c r="H355" s="36" t="n">
        <v>0</v>
      </c>
      <c r="I355" s="36" t="n">
        <v>0</v>
      </c>
      <c r="J355" s="36" t="n">
        <v>0</v>
      </c>
      <c r="K355" s="36" t="n">
        <v>0</v>
      </c>
      <c r="L355" s="36" t="n">
        <v>0</v>
      </c>
      <c r="M355" s="36" t="n">
        <v>0</v>
      </c>
      <c r="N355" s="36" t="n">
        <v>0</v>
      </c>
      <c r="O355" s="36" t="n">
        <v>69000</v>
      </c>
      <c r="P355" s="36" t="n">
        <v>0</v>
      </c>
      <c r="Q355" s="36" t="n">
        <v>0</v>
      </c>
      <c r="R355" s="36" t="n">
        <v>0</v>
      </c>
      <c r="S355" s="36" t="n">
        <v>0</v>
      </c>
      <c r="T355" s="36" t="n">
        <v>0</v>
      </c>
      <c r="U355" s="36" t="n">
        <v>0</v>
      </c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</row>
    <row r="356" customFormat="false" ht="71.25" hidden="false" customHeight="true" outlineLevel="0" collapsed="false">
      <c r="A356" s="25"/>
      <c r="B356" s="31"/>
      <c r="C356" s="31"/>
      <c r="D356" s="31"/>
      <c r="E356" s="32"/>
      <c r="F356" s="32" t="s">
        <v>38</v>
      </c>
      <c r="G356" s="33" t="n">
        <f aca="false">SUM(H356:U356)</f>
        <v>62100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62100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4" t="n">
        <v>0</v>
      </c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</row>
    <row r="357" customFormat="false" ht="24.75" hidden="false" customHeight="true" outlineLevel="0" collapsed="false">
      <c r="A357" s="25" t="s">
        <v>313</v>
      </c>
      <c r="B357" s="31" t="s">
        <v>314</v>
      </c>
      <c r="C357" s="22" t="n">
        <v>2018</v>
      </c>
      <c r="D357" s="22" t="n">
        <v>2027</v>
      </c>
      <c r="E357" s="32" t="s">
        <v>201</v>
      </c>
      <c r="F357" s="32" t="s">
        <v>29</v>
      </c>
      <c r="G357" s="33" t="n">
        <f aca="false">SUM(L357:U357)</f>
        <v>4751095.4</v>
      </c>
      <c r="H357" s="39" t="s">
        <v>23</v>
      </c>
      <c r="I357" s="39" t="s">
        <v>23</v>
      </c>
      <c r="J357" s="39" t="s">
        <v>23</v>
      </c>
      <c r="K357" s="39" t="s">
        <v>23</v>
      </c>
      <c r="L357" s="36" t="n">
        <f aca="false">L358+L359</f>
        <v>926039.4</v>
      </c>
      <c r="M357" s="36" t="n">
        <f aca="false">M358+M359</f>
        <v>999500</v>
      </c>
      <c r="N357" s="36" t="n">
        <f aca="false">N358+N359</f>
        <v>1485000</v>
      </c>
      <c r="O357" s="36" t="n">
        <f aca="false">O358+O359</f>
        <v>851401</v>
      </c>
      <c r="P357" s="36" t="n">
        <f aca="false">P358+P359</f>
        <v>0</v>
      </c>
      <c r="Q357" s="36" t="n">
        <f aca="false">Q358+Q359</f>
        <v>489155</v>
      </c>
      <c r="R357" s="36" t="n">
        <f aca="false">R358+R359</f>
        <v>0</v>
      </c>
      <c r="S357" s="36" t="n">
        <f aca="false">S358+S359</f>
        <v>0</v>
      </c>
      <c r="T357" s="36" t="n">
        <f aca="false">T358+T359</f>
        <v>0</v>
      </c>
      <c r="U357" s="36" t="n">
        <f aca="false">U358+U359</f>
        <v>0</v>
      </c>
      <c r="V357" s="22" t="s">
        <v>315</v>
      </c>
      <c r="W357" s="22" t="s">
        <v>144</v>
      </c>
      <c r="X357" s="22" t="n">
        <v>6</v>
      </c>
      <c r="Y357" s="22" t="s">
        <v>23</v>
      </c>
      <c r="Z357" s="22" t="s">
        <v>23</v>
      </c>
      <c r="AA357" s="22" t="s">
        <v>23</v>
      </c>
      <c r="AB357" s="22" t="s">
        <v>23</v>
      </c>
      <c r="AC357" s="22" t="n">
        <v>2</v>
      </c>
      <c r="AD357" s="22" t="n">
        <v>1</v>
      </c>
      <c r="AE357" s="22" t="n">
        <v>2</v>
      </c>
      <c r="AF357" s="22" t="n">
        <v>1</v>
      </c>
      <c r="AG357" s="22" t="n">
        <v>0</v>
      </c>
      <c r="AH357" s="22" t="n">
        <v>1</v>
      </c>
      <c r="AI357" s="22" t="n">
        <v>1</v>
      </c>
      <c r="AJ357" s="22" t="n">
        <v>1</v>
      </c>
      <c r="AK357" s="22" t="n">
        <v>0</v>
      </c>
      <c r="AL357" s="22" t="n">
        <v>0</v>
      </c>
    </row>
    <row r="358" customFormat="false" ht="21" hidden="false" customHeight="true" outlineLevel="0" collapsed="false">
      <c r="A358" s="25"/>
      <c r="B358" s="31"/>
      <c r="C358" s="31"/>
      <c r="D358" s="31"/>
      <c r="E358" s="32"/>
      <c r="F358" s="32" t="s">
        <v>36</v>
      </c>
      <c r="G358" s="33" t="n">
        <f aca="false">SUM(L358:U358)</f>
        <v>408095.9</v>
      </c>
      <c r="H358" s="39" t="s">
        <v>23</v>
      </c>
      <c r="I358" s="39" t="s">
        <v>23</v>
      </c>
      <c r="J358" s="39" t="s">
        <v>23</v>
      </c>
      <c r="K358" s="39" t="s">
        <v>23</v>
      </c>
      <c r="L358" s="36" t="n">
        <v>26039.4</v>
      </c>
      <c r="M358" s="36" t="n">
        <v>99500</v>
      </c>
      <c r="N358" s="36" t="n">
        <v>148500</v>
      </c>
      <c r="O358" s="36" t="n">
        <v>85141</v>
      </c>
      <c r="P358" s="36" t="n">
        <v>0</v>
      </c>
      <c r="Q358" s="36" t="n">
        <v>48915.5</v>
      </c>
      <c r="R358" s="36" t="n">
        <v>0</v>
      </c>
      <c r="S358" s="36" t="n">
        <v>0</v>
      </c>
      <c r="T358" s="36" t="n">
        <v>0</v>
      </c>
      <c r="U358" s="36" t="n">
        <v>0</v>
      </c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</row>
    <row r="359" customFormat="false" ht="105.75" hidden="false" customHeight="true" outlineLevel="0" collapsed="false">
      <c r="A359" s="25"/>
      <c r="B359" s="31"/>
      <c r="C359" s="31"/>
      <c r="D359" s="31"/>
      <c r="E359" s="32"/>
      <c r="F359" s="32" t="s">
        <v>38</v>
      </c>
      <c r="G359" s="33" t="n">
        <f aca="false">SUM(L359:U359)</f>
        <v>4342999.5</v>
      </c>
      <c r="H359" s="39" t="s">
        <v>23</v>
      </c>
      <c r="I359" s="39" t="s">
        <v>23</v>
      </c>
      <c r="J359" s="39" t="s">
        <v>23</v>
      </c>
      <c r="K359" s="39" t="s">
        <v>23</v>
      </c>
      <c r="L359" s="34" t="n">
        <v>900000</v>
      </c>
      <c r="M359" s="34" t="n">
        <v>900000</v>
      </c>
      <c r="N359" s="34" t="n">
        <v>1336500</v>
      </c>
      <c r="O359" s="34" t="n">
        <v>766260</v>
      </c>
      <c r="P359" s="34" t="n">
        <v>0</v>
      </c>
      <c r="Q359" s="34" t="n">
        <v>440239.5</v>
      </c>
      <c r="R359" s="34" t="n">
        <v>0</v>
      </c>
      <c r="S359" s="34" t="n">
        <v>0</v>
      </c>
      <c r="T359" s="34" t="n">
        <v>0</v>
      </c>
      <c r="U359" s="34" t="n">
        <v>0</v>
      </c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</row>
    <row r="360" customFormat="false" ht="24.75" hidden="false" customHeight="true" outlineLevel="0" collapsed="false">
      <c r="A360" s="25" t="s">
        <v>316</v>
      </c>
      <c r="B360" s="31" t="s">
        <v>317</v>
      </c>
      <c r="C360" s="22" t="n">
        <v>2020</v>
      </c>
      <c r="D360" s="22" t="n">
        <v>2027</v>
      </c>
      <c r="E360" s="32" t="s">
        <v>201</v>
      </c>
      <c r="F360" s="32" t="s">
        <v>29</v>
      </c>
      <c r="G360" s="33" t="n">
        <f aca="false">SUM(N360:U360)</f>
        <v>1000000</v>
      </c>
      <c r="H360" s="39" t="s">
        <v>23</v>
      </c>
      <c r="I360" s="39" t="s">
        <v>23</v>
      </c>
      <c r="J360" s="39" t="s">
        <v>23</v>
      </c>
      <c r="K360" s="39" t="s">
        <v>23</v>
      </c>
      <c r="L360" s="39" t="s">
        <v>23</v>
      </c>
      <c r="M360" s="39" t="s">
        <v>23</v>
      </c>
      <c r="N360" s="36" t="n">
        <f aca="false">N361+N362</f>
        <v>1000000</v>
      </c>
      <c r="O360" s="36" t="n">
        <f aca="false">O361+O362</f>
        <v>0</v>
      </c>
      <c r="P360" s="36" t="n">
        <f aca="false">P361+P362</f>
        <v>0</v>
      </c>
      <c r="Q360" s="36" t="n">
        <f aca="false">Q361+Q362</f>
        <v>0</v>
      </c>
      <c r="R360" s="36" t="n">
        <f aca="false">R361+R362</f>
        <v>0</v>
      </c>
      <c r="S360" s="36" t="n">
        <f aca="false">S361+S362</f>
        <v>0</v>
      </c>
      <c r="T360" s="36" t="n">
        <f aca="false">T361+T362</f>
        <v>0</v>
      </c>
      <c r="U360" s="36" t="n">
        <f aca="false">U361+U362</f>
        <v>0</v>
      </c>
      <c r="V360" s="22" t="s">
        <v>318</v>
      </c>
      <c r="W360" s="22" t="s">
        <v>42</v>
      </c>
      <c r="X360" s="22" t="n">
        <v>100</v>
      </c>
      <c r="Y360" s="22" t="s">
        <v>23</v>
      </c>
      <c r="Z360" s="22" t="s">
        <v>23</v>
      </c>
      <c r="AA360" s="22" t="s">
        <v>23</v>
      </c>
      <c r="AB360" s="22" t="s">
        <v>23</v>
      </c>
      <c r="AC360" s="22" t="s">
        <v>23</v>
      </c>
      <c r="AD360" s="22" t="s">
        <v>23</v>
      </c>
      <c r="AE360" s="22" t="n">
        <v>100</v>
      </c>
      <c r="AF360" s="22" t="n">
        <v>100</v>
      </c>
      <c r="AG360" s="22" t="n">
        <v>0</v>
      </c>
      <c r="AH360" s="22" t="n">
        <v>0</v>
      </c>
      <c r="AI360" s="22" t="n">
        <v>0</v>
      </c>
      <c r="AJ360" s="22" t="n">
        <v>0</v>
      </c>
      <c r="AK360" s="22" t="n">
        <v>0</v>
      </c>
      <c r="AL360" s="22" t="n">
        <v>0</v>
      </c>
    </row>
    <row r="361" customFormat="false" ht="18.75" hidden="false" customHeight="true" outlineLevel="0" collapsed="false">
      <c r="A361" s="25"/>
      <c r="B361" s="31"/>
      <c r="C361" s="31"/>
      <c r="D361" s="31"/>
      <c r="E361" s="32"/>
      <c r="F361" s="32" t="s">
        <v>36</v>
      </c>
      <c r="G361" s="33" t="n">
        <f aca="false">SUM(N361:U361)</f>
        <v>100000</v>
      </c>
      <c r="H361" s="39" t="s">
        <v>23</v>
      </c>
      <c r="I361" s="39" t="s">
        <v>23</v>
      </c>
      <c r="J361" s="39" t="s">
        <v>23</v>
      </c>
      <c r="K361" s="39" t="s">
        <v>23</v>
      </c>
      <c r="L361" s="39" t="s">
        <v>23</v>
      </c>
      <c r="M361" s="39" t="s">
        <v>23</v>
      </c>
      <c r="N361" s="36" t="n">
        <v>100000</v>
      </c>
      <c r="O361" s="36" t="n">
        <v>0</v>
      </c>
      <c r="P361" s="36" t="n">
        <v>0</v>
      </c>
      <c r="Q361" s="36" t="n">
        <v>0</v>
      </c>
      <c r="R361" s="36" t="n">
        <v>0</v>
      </c>
      <c r="S361" s="36" t="n">
        <v>0</v>
      </c>
      <c r="T361" s="36" t="n">
        <v>0</v>
      </c>
      <c r="U361" s="36" t="n">
        <v>0</v>
      </c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</row>
    <row r="362" customFormat="false" ht="99" hidden="false" customHeight="true" outlineLevel="0" collapsed="false">
      <c r="A362" s="25"/>
      <c r="B362" s="31"/>
      <c r="C362" s="31"/>
      <c r="D362" s="31"/>
      <c r="E362" s="32"/>
      <c r="F362" s="32" t="s">
        <v>38</v>
      </c>
      <c r="G362" s="33" t="n">
        <f aca="false">SUM(N362:U362)</f>
        <v>900000</v>
      </c>
      <c r="H362" s="39" t="s">
        <v>23</v>
      </c>
      <c r="I362" s="39" t="s">
        <v>23</v>
      </c>
      <c r="J362" s="39" t="s">
        <v>23</v>
      </c>
      <c r="K362" s="39" t="s">
        <v>23</v>
      </c>
      <c r="L362" s="39" t="s">
        <v>23</v>
      </c>
      <c r="M362" s="39" t="s">
        <v>23</v>
      </c>
      <c r="N362" s="34" t="n">
        <v>90000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4" t="n">
        <v>0</v>
      </c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</row>
    <row r="363" customFormat="false" ht="18" hidden="false" customHeight="true" outlineLevel="0" collapsed="false">
      <c r="A363" s="25" t="s">
        <v>319</v>
      </c>
      <c r="B363" s="31" t="s">
        <v>320</v>
      </c>
      <c r="C363" s="22" t="n">
        <v>2014</v>
      </c>
      <c r="D363" s="22" t="n">
        <v>2027</v>
      </c>
      <c r="E363" s="32" t="s">
        <v>201</v>
      </c>
      <c r="F363" s="32" t="s">
        <v>29</v>
      </c>
      <c r="G363" s="33" t="n">
        <f aca="false">SUM(H363:U363)</f>
        <v>237186896.49</v>
      </c>
      <c r="H363" s="34" t="n">
        <f aca="false">H366</f>
        <v>15606914.91</v>
      </c>
      <c r="I363" s="34" t="n">
        <f aca="false">I366</f>
        <v>56423296.36</v>
      </c>
      <c r="J363" s="34" t="n">
        <f aca="false">J366</f>
        <v>97291792.65</v>
      </c>
      <c r="K363" s="34" t="n">
        <f aca="false">K366</f>
        <v>60224692.57</v>
      </c>
      <c r="L363" s="34" t="n">
        <f aca="false">L366</f>
        <v>0</v>
      </c>
      <c r="M363" s="34" t="n">
        <f aca="false">M366</f>
        <v>0</v>
      </c>
      <c r="N363" s="34" t="n">
        <f aca="false">N366</f>
        <v>0</v>
      </c>
      <c r="O363" s="34" t="n">
        <f aca="false">O366</f>
        <v>0</v>
      </c>
      <c r="P363" s="34" t="n">
        <f aca="false">P366</f>
        <v>0</v>
      </c>
      <c r="Q363" s="34" t="n">
        <f aca="false">Q366</f>
        <v>0</v>
      </c>
      <c r="R363" s="34" t="n">
        <f aca="false">R366+R390</f>
        <v>0</v>
      </c>
      <c r="S363" s="34" t="n">
        <f aca="false">S366+S390</f>
        <v>1900000</v>
      </c>
      <c r="T363" s="34" t="n">
        <f aca="false">T366+T390</f>
        <v>3650000</v>
      </c>
      <c r="U363" s="34" t="n">
        <f aca="false">U366+U390</f>
        <v>2090200</v>
      </c>
      <c r="V363" s="22" t="s">
        <v>23</v>
      </c>
      <c r="W363" s="22" t="s">
        <v>23</v>
      </c>
      <c r="X363" s="22" t="s">
        <v>23</v>
      </c>
      <c r="Y363" s="22" t="s">
        <v>23</v>
      </c>
      <c r="Z363" s="22" t="s">
        <v>23</v>
      </c>
      <c r="AA363" s="22" t="s">
        <v>23</v>
      </c>
      <c r="AB363" s="22" t="s">
        <v>23</v>
      </c>
      <c r="AC363" s="22" t="s">
        <v>23</v>
      </c>
      <c r="AD363" s="22" t="s">
        <v>23</v>
      </c>
      <c r="AE363" s="22" t="s">
        <v>23</v>
      </c>
      <c r="AF363" s="22" t="s">
        <v>23</v>
      </c>
      <c r="AG363" s="22" t="s">
        <v>23</v>
      </c>
      <c r="AH363" s="22" t="s">
        <v>23</v>
      </c>
      <c r="AI363" s="22" t="s">
        <v>23</v>
      </c>
      <c r="AJ363" s="22" t="s">
        <v>23</v>
      </c>
      <c r="AK363" s="22" t="s">
        <v>23</v>
      </c>
      <c r="AL363" s="22" t="s">
        <v>23</v>
      </c>
    </row>
    <row r="364" customFormat="false" ht="17.25" hidden="false" customHeight="true" outlineLevel="0" collapsed="false">
      <c r="A364" s="25"/>
      <c r="B364" s="31"/>
      <c r="C364" s="31"/>
      <c r="D364" s="31"/>
      <c r="E364" s="32"/>
      <c r="F364" s="32" t="s">
        <v>36</v>
      </c>
      <c r="G364" s="33" t="n">
        <f aca="false">SUM(H364:U364)</f>
        <v>13138040.4</v>
      </c>
      <c r="H364" s="34" t="n">
        <f aca="false">H367</f>
        <v>485476.97</v>
      </c>
      <c r="I364" s="34" t="n">
        <f aca="false">I367</f>
        <v>2571039.69</v>
      </c>
      <c r="J364" s="34" t="n">
        <f aca="false">J367</f>
        <v>854101.89</v>
      </c>
      <c r="K364" s="34" t="n">
        <f aca="false">K367</f>
        <v>1587221.85</v>
      </c>
      <c r="L364" s="34" t="n">
        <f aca="false">L367</f>
        <v>0</v>
      </c>
      <c r="M364" s="34" t="n">
        <f aca="false">M367</f>
        <v>0</v>
      </c>
      <c r="N364" s="34" t="n">
        <f aca="false">N367</f>
        <v>0</v>
      </c>
      <c r="O364" s="34" t="n">
        <f aca="false">O367</f>
        <v>0</v>
      </c>
      <c r="P364" s="34" t="n">
        <f aca="false">P367</f>
        <v>0</v>
      </c>
      <c r="Q364" s="34" t="n">
        <f aca="false">Q367</f>
        <v>0</v>
      </c>
      <c r="R364" s="34" t="n">
        <f aca="false">R367+R391</f>
        <v>0</v>
      </c>
      <c r="S364" s="34" t="n">
        <f aca="false">S367+S391</f>
        <v>1900000</v>
      </c>
      <c r="T364" s="34" t="n">
        <f aca="false">T367+T391</f>
        <v>3650000</v>
      </c>
      <c r="U364" s="34" t="n">
        <f aca="false">U367+U391</f>
        <v>2090200</v>
      </c>
      <c r="V364" s="22" t="s">
        <v>23</v>
      </c>
      <c r="W364" s="22" t="s">
        <v>23</v>
      </c>
      <c r="X364" s="22" t="s">
        <v>23</v>
      </c>
      <c r="Y364" s="22" t="s">
        <v>23</v>
      </c>
      <c r="Z364" s="22" t="s">
        <v>23</v>
      </c>
      <c r="AA364" s="22" t="s">
        <v>23</v>
      </c>
      <c r="AB364" s="22" t="s">
        <v>23</v>
      </c>
      <c r="AC364" s="22" t="s">
        <v>23</v>
      </c>
      <c r="AD364" s="22" t="s">
        <v>23</v>
      </c>
      <c r="AE364" s="22" t="s">
        <v>23</v>
      </c>
      <c r="AF364" s="22" t="s">
        <v>23</v>
      </c>
      <c r="AG364" s="22" t="s">
        <v>23</v>
      </c>
      <c r="AH364" s="22" t="s">
        <v>23</v>
      </c>
      <c r="AI364" s="22" t="s">
        <v>23</v>
      </c>
      <c r="AJ364" s="22" t="s">
        <v>23</v>
      </c>
      <c r="AK364" s="22" t="s">
        <v>23</v>
      </c>
      <c r="AL364" s="22" t="s">
        <v>23</v>
      </c>
    </row>
    <row r="365" customFormat="false" ht="18" hidden="false" customHeight="true" outlineLevel="0" collapsed="false">
      <c r="A365" s="25"/>
      <c r="B365" s="31"/>
      <c r="C365" s="31"/>
      <c r="D365" s="31"/>
      <c r="E365" s="32"/>
      <c r="F365" s="32" t="s">
        <v>38</v>
      </c>
      <c r="G365" s="33" t="n">
        <f aca="false">SUM(H365:U365)</f>
        <v>224048856.09</v>
      </c>
      <c r="H365" s="34" t="n">
        <f aca="false">H368</f>
        <v>15121437.94</v>
      </c>
      <c r="I365" s="34" t="n">
        <f aca="false">I368</f>
        <v>53852256.67</v>
      </c>
      <c r="J365" s="34" t="n">
        <f aca="false">J368</f>
        <v>96437690.76</v>
      </c>
      <c r="K365" s="34" t="n">
        <f aca="false">K368</f>
        <v>58637470.72</v>
      </c>
      <c r="L365" s="34" t="n">
        <f aca="false">L368</f>
        <v>0</v>
      </c>
      <c r="M365" s="34" t="n">
        <f aca="false">M368</f>
        <v>0</v>
      </c>
      <c r="N365" s="34" t="n">
        <f aca="false">N368</f>
        <v>0</v>
      </c>
      <c r="O365" s="34" t="n">
        <f aca="false">O368</f>
        <v>0</v>
      </c>
      <c r="P365" s="34" t="n">
        <f aca="false">P368</f>
        <v>0</v>
      </c>
      <c r="Q365" s="34" t="n">
        <f aca="false">Q368</f>
        <v>0</v>
      </c>
      <c r="R365" s="34" t="n">
        <f aca="false">R368+R392</f>
        <v>0</v>
      </c>
      <c r="S365" s="34" t="n">
        <f aca="false">S368+S392</f>
        <v>0</v>
      </c>
      <c r="T365" s="34" t="n">
        <f aca="false">T368+T392</f>
        <v>0</v>
      </c>
      <c r="U365" s="34" t="n">
        <f aca="false">U368+U392</f>
        <v>0</v>
      </c>
      <c r="V365" s="22" t="s">
        <v>23</v>
      </c>
      <c r="W365" s="22" t="s">
        <v>23</v>
      </c>
      <c r="X365" s="22" t="s">
        <v>23</v>
      </c>
      <c r="Y365" s="22" t="s">
        <v>23</v>
      </c>
      <c r="Z365" s="22" t="s">
        <v>23</v>
      </c>
      <c r="AA365" s="22" t="s">
        <v>23</v>
      </c>
      <c r="AB365" s="22" t="s">
        <v>23</v>
      </c>
      <c r="AC365" s="22" t="s">
        <v>23</v>
      </c>
      <c r="AD365" s="22" t="s">
        <v>23</v>
      </c>
      <c r="AE365" s="22" t="s">
        <v>23</v>
      </c>
      <c r="AF365" s="22" t="s">
        <v>23</v>
      </c>
      <c r="AG365" s="22" t="s">
        <v>23</v>
      </c>
      <c r="AH365" s="22" t="s">
        <v>23</v>
      </c>
      <c r="AI365" s="22" t="s">
        <v>23</v>
      </c>
      <c r="AJ365" s="22" t="s">
        <v>23</v>
      </c>
      <c r="AK365" s="22" t="s">
        <v>23</v>
      </c>
      <c r="AL365" s="22" t="s">
        <v>23</v>
      </c>
    </row>
    <row r="366" customFormat="false" ht="17.25" hidden="false" customHeight="true" outlineLevel="0" collapsed="false">
      <c r="A366" s="25" t="n">
        <v>5.5</v>
      </c>
      <c r="B366" s="31" t="s">
        <v>321</v>
      </c>
      <c r="C366" s="22" t="n">
        <v>2014</v>
      </c>
      <c r="D366" s="22" t="n">
        <v>2027</v>
      </c>
      <c r="E366" s="32" t="s">
        <v>201</v>
      </c>
      <c r="F366" s="32" t="s">
        <v>29</v>
      </c>
      <c r="G366" s="33" t="n">
        <f aca="false">SUM(H366:U366)</f>
        <v>231546696.49</v>
      </c>
      <c r="H366" s="34" t="n">
        <f aca="false">H369+H384</f>
        <v>15606914.91</v>
      </c>
      <c r="I366" s="34" t="n">
        <f aca="false">I369+I384</f>
        <v>56423296.36</v>
      </c>
      <c r="J366" s="34" t="n">
        <f aca="false">J369+J384</f>
        <v>97291792.65</v>
      </c>
      <c r="K366" s="34" t="n">
        <f aca="false">K369+K384</f>
        <v>60224692.57</v>
      </c>
      <c r="L366" s="34" t="n">
        <f aca="false">L369+L384</f>
        <v>0</v>
      </c>
      <c r="M366" s="34" t="n">
        <f aca="false">M369+M384</f>
        <v>0</v>
      </c>
      <c r="N366" s="34" t="n">
        <f aca="false">N369+N384</f>
        <v>0</v>
      </c>
      <c r="O366" s="34" t="n">
        <f aca="false">O369+O384</f>
        <v>0</v>
      </c>
      <c r="P366" s="34" t="n">
        <f aca="false">P369+P384</f>
        <v>0</v>
      </c>
      <c r="Q366" s="34" t="n">
        <f aca="false">Q369+Q384</f>
        <v>0</v>
      </c>
      <c r="R366" s="34" t="n">
        <f aca="false">R369+R384</f>
        <v>0</v>
      </c>
      <c r="S366" s="34" t="n">
        <f aca="false">S369+S384</f>
        <v>1500000</v>
      </c>
      <c r="T366" s="34" t="n">
        <f aca="false">T369+T384</f>
        <v>250000</v>
      </c>
      <c r="U366" s="34" t="n">
        <f aca="false">U369+U384</f>
        <v>250000</v>
      </c>
      <c r="V366" s="22" t="s">
        <v>23</v>
      </c>
      <c r="W366" s="22" t="s">
        <v>23</v>
      </c>
      <c r="X366" s="22" t="s">
        <v>23</v>
      </c>
      <c r="Y366" s="22" t="s">
        <v>23</v>
      </c>
      <c r="Z366" s="22" t="s">
        <v>23</v>
      </c>
      <c r="AA366" s="22" t="s">
        <v>23</v>
      </c>
      <c r="AB366" s="22" t="s">
        <v>23</v>
      </c>
      <c r="AC366" s="22" t="s">
        <v>23</v>
      </c>
      <c r="AD366" s="22" t="s">
        <v>23</v>
      </c>
      <c r="AE366" s="22" t="s">
        <v>23</v>
      </c>
      <c r="AF366" s="22" t="s">
        <v>23</v>
      </c>
      <c r="AG366" s="22" t="s">
        <v>23</v>
      </c>
      <c r="AH366" s="22" t="s">
        <v>23</v>
      </c>
      <c r="AI366" s="22" t="s">
        <v>23</v>
      </c>
      <c r="AJ366" s="22" t="s">
        <v>23</v>
      </c>
      <c r="AK366" s="22" t="s">
        <v>23</v>
      </c>
      <c r="AL366" s="22" t="s">
        <v>23</v>
      </c>
    </row>
    <row r="367" customFormat="false" ht="17.25" hidden="false" customHeight="true" outlineLevel="0" collapsed="false">
      <c r="A367" s="25"/>
      <c r="B367" s="31"/>
      <c r="C367" s="31"/>
      <c r="D367" s="31"/>
      <c r="E367" s="32"/>
      <c r="F367" s="32" t="s">
        <v>36</v>
      </c>
      <c r="G367" s="33" t="n">
        <f aca="false">SUM(H367:U367)</f>
        <v>7497840.4</v>
      </c>
      <c r="H367" s="34" t="n">
        <f aca="false">H370+H385</f>
        <v>485476.97</v>
      </c>
      <c r="I367" s="34" t="n">
        <f aca="false">I370+I385</f>
        <v>2571039.69</v>
      </c>
      <c r="J367" s="34" t="n">
        <f aca="false">J370+J385</f>
        <v>854101.89</v>
      </c>
      <c r="K367" s="34" t="n">
        <f aca="false">K370+K385</f>
        <v>1587221.85</v>
      </c>
      <c r="L367" s="34" t="n">
        <f aca="false">L370+L385</f>
        <v>0</v>
      </c>
      <c r="M367" s="34" t="n">
        <f aca="false">M370+M385</f>
        <v>0</v>
      </c>
      <c r="N367" s="34" t="n">
        <f aca="false">N370+N385</f>
        <v>0</v>
      </c>
      <c r="O367" s="34" t="n">
        <f aca="false">O370+O385</f>
        <v>0</v>
      </c>
      <c r="P367" s="34" t="n">
        <f aca="false">P370+P385</f>
        <v>0</v>
      </c>
      <c r="Q367" s="34" t="n">
        <f aca="false">Q370+Q385</f>
        <v>0</v>
      </c>
      <c r="R367" s="34" t="n">
        <f aca="false">R370+R385</f>
        <v>0</v>
      </c>
      <c r="S367" s="34" t="n">
        <f aca="false">S370+S385</f>
        <v>1500000</v>
      </c>
      <c r="T367" s="34" t="n">
        <f aca="false">T370+T385</f>
        <v>250000</v>
      </c>
      <c r="U367" s="34" t="n">
        <f aca="false">U370+U385</f>
        <v>250000</v>
      </c>
      <c r="V367" s="22" t="s">
        <v>23</v>
      </c>
      <c r="W367" s="22" t="s">
        <v>23</v>
      </c>
      <c r="X367" s="22" t="s">
        <v>23</v>
      </c>
      <c r="Y367" s="22" t="s">
        <v>23</v>
      </c>
      <c r="Z367" s="22" t="s">
        <v>23</v>
      </c>
      <c r="AA367" s="22" t="s">
        <v>23</v>
      </c>
      <c r="AB367" s="22" t="s">
        <v>23</v>
      </c>
      <c r="AC367" s="22" t="s">
        <v>23</v>
      </c>
      <c r="AD367" s="22" t="s">
        <v>23</v>
      </c>
      <c r="AE367" s="22" t="s">
        <v>23</v>
      </c>
      <c r="AF367" s="22" t="s">
        <v>23</v>
      </c>
      <c r="AG367" s="22" t="s">
        <v>23</v>
      </c>
      <c r="AH367" s="22" t="s">
        <v>23</v>
      </c>
      <c r="AI367" s="22" t="s">
        <v>23</v>
      </c>
      <c r="AJ367" s="22" t="s">
        <v>23</v>
      </c>
      <c r="AK367" s="22" t="s">
        <v>23</v>
      </c>
      <c r="AL367" s="22" t="s">
        <v>23</v>
      </c>
    </row>
    <row r="368" customFormat="false" ht="18.75" hidden="false" customHeight="true" outlineLevel="0" collapsed="false">
      <c r="A368" s="25"/>
      <c r="B368" s="31"/>
      <c r="C368" s="31"/>
      <c r="D368" s="31"/>
      <c r="E368" s="32"/>
      <c r="F368" s="32" t="s">
        <v>38</v>
      </c>
      <c r="G368" s="33" t="n">
        <f aca="false">SUM(H368:U368)</f>
        <v>224048856.09</v>
      </c>
      <c r="H368" s="34" t="n">
        <f aca="false">H371+H386</f>
        <v>15121437.94</v>
      </c>
      <c r="I368" s="34" t="n">
        <f aca="false">I371+I386</f>
        <v>53852256.67</v>
      </c>
      <c r="J368" s="34" t="n">
        <f aca="false">J371+J386</f>
        <v>96437690.76</v>
      </c>
      <c r="K368" s="34" t="n">
        <f aca="false">K371+K386</f>
        <v>58637470.72</v>
      </c>
      <c r="L368" s="34" t="n">
        <f aca="false">L371+L386</f>
        <v>0</v>
      </c>
      <c r="M368" s="34" t="n">
        <f aca="false">M371+M386</f>
        <v>0</v>
      </c>
      <c r="N368" s="34" t="n">
        <f aca="false">N371+N386</f>
        <v>0</v>
      </c>
      <c r="O368" s="34" t="n">
        <f aca="false">O371+O386</f>
        <v>0</v>
      </c>
      <c r="P368" s="34" t="n">
        <f aca="false">P371+P386</f>
        <v>0</v>
      </c>
      <c r="Q368" s="34" t="n">
        <f aca="false">Q371+Q386</f>
        <v>0</v>
      </c>
      <c r="R368" s="34" t="n">
        <f aca="false">R371+R386</f>
        <v>0</v>
      </c>
      <c r="S368" s="34" t="n">
        <f aca="false">S371+S386</f>
        <v>0</v>
      </c>
      <c r="T368" s="34" t="n">
        <f aca="false">T371+T386</f>
        <v>0</v>
      </c>
      <c r="U368" s="34" t="n">
        <f aca="false">U371+U386</f>
        <v>0</v>
      </c>
      <c r="V368" s="22" t="s">
        <v>23</v>
      </c>
      <c r="W368" s="22" t="s">
        <v>23</v>
      </c>
      <c r="X368" s="22" t="s">
        <v>23</v>
      </c>
      <c r="Y368" s="22" t="s">
        <v>23</v>
      </c>
      <c r="Z368" s="22" t="s">
        <v>23</v>
      </c>
      <c r="AA368" s="22" t="s">
        <v>23</v>
      </c>
      <c r="AB368" s="22" t="s">
        <v>23</v>
      </c>
      <c r="AC368" s="22" t="s">
        <v>23</v>
      </c>
      <c r="AD368" s="22" t="s">
        <v>23</v>
      </c>
      <c r="AE368" s="22" t="s">
        <v>23</v>
      </c>
      <c r="AF368" s="22" t="s">
        <v>23</v>
      </c>
      <c r="AG368" s="22" t="s">
        <v>23</v>
      </c>
      <c r="AH368" s="22" t="s">
        <v>23</v>
      </c>
      <c r="AI368" s="22" t="s">
        <v>23</v>
      </c>
      <c r="AJ368" s="22" t="s">
        <v>23</v>
      </c>
      <c r="AK368" s="22" t="s">
        <v>23</v>
      </c>
      <c r="AL368" s="22" t="s">
        <v>23</v>
      </c>
    </row>
    <row r="369" customFormat="false" ht="18" hidden="false" customHeight="true" outlineLevel="0" collapsed="false">
      <c r="A369" s="25" t="s">
        <v>322</v>
      </c>
      <c r="B369" s="31" t="s">
        <v>323</v>
      </c>
      <c r="C369" s="22" t="n">
        <v>2014</v>
      </c>
      <c r="D369" s="22" t="n">
        <v>2027</v>
      </c>
      <c r="E369" s="32" t="s">
        <v>201</v>
      </c>
      <c r="F369" s="32" t="s">
        <v>29</v>
      </c>
      <c r="G369" s="33" t="n">
        <f aca="false">SUM(H369:U369)</f>
        <v>86538</v>
      </c>
      <c r="H369" s="36" t="n">
        <f aca="false">H370+H371</f>
        <v>86538</v>
      </c>
      <c r="I369" s="36" t="n">
        <f aca="false">I370+I371</f>
        <v>0</v>
      </c>
      <c r="J369" s="36" t="n">
        <f aca="false">J370+J371</f>
        <v>0</v>
      </c>
      <c r="K369" s="36" t="n">
        <f aca="false">K370+K371</f>
        <v>0</v>
      </c>
      <c r="L369" s="36" t="n">
        <f aca="false">L370+L371</f>
        <v>0</v>
      </c>
      <c r="M369" s="36" t="n">
        <f aca="false">M370+M371</f>
        <v>0</v>
      </c>
      <c r="N369" s="36" t="n">
        <f aca="false">N370+N371</f>
        <v>0</v>
      </c>
      <c r="O369" s="36" t="n">
        <f aca="false">O370+O371</f>
        <v>0</v>
      </c>
      <c r="P369" s="36" t="n">
        <f aca="false">P370+P371</f>
        <v>0</v>
      </c>
      <c r="Q369" s="36" t="n">
        <f aca="false">Q370+Q371</f>
        <v>0</v>
      </c>
      <c r="R369" s="36" t="n">
        <f aca="false">R370+R371</f>
        <v>0</v>
      </c>
      <c r="S369" s="36" t="n">
        <f aca="false">S370+S371</f>
        <v>0</v>
      </c>
      <c r="T369" s="36" t="n">
        <f aca="false">T370+T371</f>
        <v>0</v>
      </c>
      <c r="U369" s="36" t="n">
        <f aca="false">U370+U371</f>
        <v>0</v>
      </c>
      <c r="V369" s="22" t="s">
        <v>324</v>
      </c>
      <c r="W369" s="22" t="s">
        <v>116</v>
      </c>
      <c r="X369" s="22" t="n">
        <v>2</v>
      </c>
      <c r="Y369" s="22" t="n">
        <v>1</v>
      </c>
      <c r="Z369" s="22" t="n">
        <v>1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  <c r="AI369" s="22" t="n">
        <v>0</v>
      </c>
      <c r="AJ369" s="22" t="n">
        <v>0</v>
      </c>
      <c r="AK369" s="22" t="n">
        <v>0</v>
      </c>
      <c r="AL369" s="22" t="n">
        <v>0</v>
      </c>
    </row>
    <row r="370" customFormat="false" ht="18" hidden="false" customHeight="true" outlineLevel="0" collapsed="false">
      <c r="A370" s="25"/>
      <c r="B370" s="31"/>
      <c r="C370" s="31"/>
      <c r="D370" s="31"/>
      <c r="E370" s="32"/>
      <c r="F370" s="32" t="s">
        <v>36</v>
      </c>
      <c r="G370" s="33" t="n">
        <f aca="false">SUM(H370:U370)</f>
        <v>86538</v>
      </c>
      <c r="H370" s="36" t="n">
        <f aca="false">H373+H376+H379+H382</f>
        <v>86538</v>
      </c>
      <c r="I370" s="36" t="n">
        <f aca="false">I373+I376+I379+I382</f>
        <v>0</v>
      </c>
      <c r="J370" s="36" t="n">
        <f aca="false">J373+J376+J379+J382</f>
        <v>0</v>
      </c>
      <c r="K370" s="36" t="n">
        <f aca="false">K373+K376+K379+K382</f>
        <v>0</v>
      </c>
      <c r="L370" s="36" t="n">
        <f aca="false">L373+L376+L379+L382</f>
        <v>0</v>
      </c>
      <c r="M370" s="36" t="n">
        <f aca="false">M373+M376+M379+M382</f>
        <v>0</v>
      </c>
      <c r="N370" s="36" t="n">
        <v>0</v>
      </c>
      <c r="O370" s="36" t="n">
        <v>0</v>
      </c>
      <c r="P370" s="36" t="n">
        <v>0</v>
      </c>
      <c r="Q370" s="36" t="n">
        <v>0</v>
      </c>
      <c r="R370" s="36" t="n">
        <v>0</v>
      </c>
      <c r="S370" s="36" t="n">
        <v>0</v>
      </c>
      <c r="T370" s="36" t="n">
        <v>0</v>
      </c>
      <c r="U370" s="36" t="n">
        <v>0</v>
      </c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</row>
    <row r="371" customFormat="false" ht="18" hidden="false" customHeight="true" outlineLevel="0" collapsed="false">
      <c r="A371" s="25"/>
      <c r="B371" s="31"/>
      <c r="C371" s="31"/>
      <c r="D371" s="31"/>
      <c r="E371" s="32"/>
      <c r="F371" s="32" t="s">
        <v>38</v>
      </c>
      <c r="G371" s="33" t="n">
        <f aca="false">SUM(H371:U371)</f>
        <v>0</v>
      </c>
      <c r="H371" s="36" t="n">
        <f aca="false">H374+H377+H380+H383</f>
        <v>0</v>
      </c>
      <c r="I371" s="36" t="n">
        <f aca="false">I374+I377+I380+I383</f>
        <v>0</v>
      </c>
      <c r="J371" s="36" t="n">
        <f aca="false">J374+J377+J380+J383</f>
        <v>0</v>
      </c>
      <c r="K371" s="36" t="n">
        <f aca="false">K374+K377+K380+K383</f>
        <v>0</v>
      </c>
      <c r="L371" s="36" t="n">
        <f aca="false">L374+L377+L380+L383</f>
        <v>0</v>
      </c>
      <c r="M371" s="36" t="n">
        <f aca="false">M374+M377+M380+M383</f>
        <v>0</v>
      </c>
      <c r="N371" s="36" t="n">
        <v>0</v>
      </c>
      <c r="O371" s="36" t="n">
        <v>0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</row>
    <row r="372" customFormat="false" ht="18.75" hidden="false" customHeight="true" outlineLevel="0" collapsed="false">
      <c r="A372" s="25" t="s">
        <v>325</v>
      </c>
      <c r="B372" s="22" t="s">
        <v>326</v>
      </c>
      <c r="C372" s="22" t="n">
        <v>2014</v>
      </c>
      <c r="D372" s="22" t="n">
        <v>2027</v>
      </c>
      <c r="E372" s="32" t="s">
        <v>201</v>
      </c>
      <c r="F372" s="32" t="s">
        <v>29</v>
      </c>
      <c r="G372" s="33" t="n">
        <f aca="false">SUM(H372:U372)</f>
        <v>72440</v>
      </c>
      <c r="H372" s="36" t="n">
        <f aca="false">H373+H374</f>
        <v>72440</v>
      </c>
      <c r="I372" s="36" t="n">
        <f aca="false">I373+I374</f>
        <v>0</v>
      </c>
      <c r="J372" s="36" t="n">
        <f aca="false">J373+J374</f>
        <v>0</v>
      </c>
      <c r="K372" s="36" t="n">
        <f aca="false">K373+K374</f>
        <v>0</v>
      </c>
      <c r="L372" s="36" t="n">
        <f aca="false">L373+L374</f>
        <v>0</v>
      </c>
      <c r="M372" s="36" t="n">
        <f aca="false">M373+M374</f>
        <v>0</v>
      </c>
      <c r="N372" s="36" t="n">
        <f aca="false">N373+N374</f>
        <v>0</v>
      </c>
      <c r="O372" s="36" t="n">
        <f aca="false">O373+O374</f>
        <v>0</v>
      </c>
      <c r="P372" s="36" t="n">
        <f aca="false">P373+P374</f>
        <v>0</v>
      </c>
      <c r="Q372" s="36" t="n">
        <f aca="false">Q373+Q374</f>
        <v>0</v>
      </c>
      <c r="R372" s="36" t="n">
        <f aca="false">R373+R374</f>
        <v>0</v>
      </c>
      <c r="S372" s="36" t="n">
        <f aca="false">S373+S374</f>
        <v>0</v>
      </c>
      <c r="T372" s="36" t="n">
        <f aca="false">T373+T374</f>
        <v>0</v>
      </c>
      <c r="U372" s="36" t="n">
        <f aca="false">U373+U374</f>
        <v>0</v>
      </c>
      <c r="V372" s="22" t="s">
        <v>324</v>
      </c>
      <c r="W372" s="22" t="s">
        <v>116</v>
      </c>
      <c r="X372" s="22" t="n">
        <v>2</v>
      </c>
      <c r="Y372" s="22" t="n">
        <v>1</v>
      </c>
      <c r="Z372" s="22" t="n">
        <v>1</v>
      </c>
      <c r="AA372" s="22" t="n">
        <v>0</v>
      </c>
      <c r="AB372" s="22" t="n">
        <v>0</v>
      </c>
      <c r="AC372" s="22" t="n">
        <v>0</v>
      </c>
      <c r="AD372" s="22" t="n">
        <v>0</v>
      </c>
      <c r="AE372" s="22" t="n">
        <v>0</v>
      </c>
      <c r="AF372" s="22" t="n">
        <v>0</v>
      </c>
      <c r="AG372" s="22" t="n">
        <v>0</v>
      </c>
      <c r="AH372" s="22" t="n">
        <v>0</v>
      </c>
      <c r="AI372" s="22" t="n">
        <v>0</v>
      </c>
      <c r="AJ372" s="22" t="n">
        <v>0</v>
      </c>
      <c r="AK372" s="22" t="n">
        <v>0</v>
      </c>
      <c r="AL372" s="22" t="n">
        <v>0</v>
      </c>
    </row>
    <row r="373" customFormat="false" ht="16.5" hidden="false" customHeight="true" outlineLevel="0" collapsed="false">
      <c r="A373" s="25"/>
      <c r="B373" s="22"/>
      <c r="C373" s="22"/>
      <c r="D373" s="22"/>
      <c r="E373" s="32"/>
      <c r="F373" s="32" t="s">
        <v>36</v>
      </c>
      <c r="G373" s="33" t="n">
        <f aca="false">SUM(H373:U373)</f>
        <v>72440</v>
      </c>
      <c r="H373" s="36" t="n">
        <v>72440</v>
      </c>
      <c r="I373" s="36" t="n">
        <v>0</v>
      </c>
      <c r="J373" s="36" t="n">
        <v>0</v>
      </c>
      <c r="K373" s="36" t="n">
        <v>0</v>
      </c>
      <c r="L373" s="36" t="n">
        <v>0</v>
      </c>
      <c r="M373" s="36" t="n">
        <v>0</v>
      </c>
      <c r="N373" s="36" t="n">
        <v>0</v>
      </c>
      <c r="O373" s="36" t="n">
        <v>0</v>
      </c>
      <c r="P373" s="36" t="n">
        <v>0</v>
      </c>
      <c r="Q373" s="36" t="n">
        <v>0</v>
      </c>
      <c r="R373" s="36" t="n">
        <v>0</v>
      </c>
      <c r="S373" s="36" t="n">
        <v>0</v>
      </c>
      <c r="T373" s="36" t="n">
        <v>0</v>
      </c>
      <c r="U373" s="36" t="n">
        <v>0</v>
      </c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</row>
    <row r="374" customFormat="false" ht="18" hidden="false" customHeight="true" outlineLevel="0" collapsed="false">
      <c r="A374" s="25"/>
      <c r="B374" s="22"/>
      <c r="C374" s="22"/>
      <c r="D374" s="22"/>
      <c r="E374" s="32"/>
      <c r="F374" s="32" t="s">
        <v>38</v>
      </c>
      <c r="G374" s="33" t="n">
        <f aca="false">SUM(H374:U374)</f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4" t="n">
        <v>0</v>
      </c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</row>
    <row r="375" customFormat="false" ht="17.25" hidden="false" customHeight="true" outlineLevel="0" collapsed="false">
      <c r="A375" s="25" t="s">
        <v>327</v>
      </c>
      <c r="B375" s="22" t="s">
        <v>328</v>
      </c>
      <c r="C375" s="22" t="n">
        <v>2014</v>
      </c>
      <c r="D375" s="22" t="n">
        <v>2027</v>
      </c>
      <c r="E375" s="32" t="s">
        <v>201</v>
      </c>
      <c r="F375" s="32" t="s">
        <v>29</v>
      </c>
      <c r="G375" s="33" t="n">
        <f aca="false">SUM(H375:U375)</f>
        <v>0</v>
      </c>
      <c r="H375" s="36" t="n">
        <f aca="false">H376+H377</f>
        <v>0</v>
      </c>
      <c r="I375" s="36" t="n">
        <f aca="false">I376+I377</f>
        <v>0</v>
      </c>
      <c r="J375" s="36" t="n">
        <f aca="false">J376+J377</f>
        <v>0</v>
      </c>
      <c r="K375" s="36" t="n">
        <f aca="false">K376+K377</f>
        <v>0</v>
      </c>
      <c r="L375" s="36" t="n">
        <f aca="false">L376+L377</f>
        <v>0</v>
      </c>
      <c r="M375" s="36" t="n">
        <f aca="false">M376+M377</f>
        <v>0</v>
      </c>
      <c r="N375" s="36" t="n">
        <f aca="false">N376+N377</f>
        <v>0</v>
      </c>
      <c r="O375" s="36" t="n">
        <f aca="false">O376+O377</f>
        <v>0</v>
      </c>
      <c r="P375" s="36" t="n">
        <f aca="false">P376+P377</f>
        <v>0</v>
      </c>
      <c r="Q375" s="36" t="n">
        <f aca="false">Q376+Q377</f>
        <v>0</v>
      </c>
      <c r="R375" s="36" t="n">
        <f aca="false">R376+R377</f>
        <v>0</v>
      </c>
      <c r="S375" s="36" t="n">
        <f aca="false">S376+S377</f>
        <v>0</v>
      </c>
      <c r="T375" s="36" t="n">
        <f aca="false">T376+T377</f>
        <v>0</v>
      </c>
      <c r="U375" s="36" t="n">
        <f aca="false">U376+U377</f>
        <v>0</v>
      </c>
      <c r="V375" s="22" t="s">
        <v>324</v>
      </c>
      <c r="W375" s="22" t="s">
        <v>116</v>
      </c>
      <c r="X375" s="22" t="n">
        <v>2</v>
      </c>
      <c r="Y375" s="22" t="n">
        <v>1</v>
      </c>
      <c r="Z375" s="22" t="n">
        <v>1</v>
      </c>
      <c r="AA375" s="22" t="n">
        <v>0</v>
      </c>
      <c r="AB375" s="22" t="n">
        <v>0</v>
      </c>
      <c r="AC375" s="22" t="n">
        <v>0</v>
      </c>
      <c r="AD375" s="22" t="n">
        <v>0</v>
      </c>
      <c r="AE375" s="22" t="n">
        <v>0</v>
      </c>
      <c r="AF375" s="22" t="n">
        <v>0</v>
      </c>
      <c r="AG375" s="22" t="n">
        <v>0</v>
      </c>
      <c r="AH375" s="22" t="n">
        <v>0</v>
      </c>
      <c r="AI375" s="22" t="n">
        <v>0</v>
      </c>
      <c r="AJ375" s="22" t="n">
        <v>0</v>
      </c>
      <c r="AK375" s="22" t="n">
        <v>0</v>
      </c>
      <c r="AL375" s="22" t="n">
        <v>0</v>
      </c>
    </row>
    <row r="376" customFormat="false" ht="18.75" hidden="false" customHeight="true" outlineLevel="0" collapsed="false">
      <c r="A376" s="25"/>
      <c r="B376" s="22"/>
      <c r="C376" s="22"/>
      <c r="D376" s="22"/>
      <c r="E376" s="32"/>
      <c r="F376" s="32" t="s">
        <v>36</v>
      </c>
      <c r="G376" s="33" t="n">
        <f aca="false">SUM(H376:U376)</f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4" t="n">
        <v>0</v>
      </c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</row>
    <row r="377" customFormat="false" ht="16.5" hidden="false" customHeight="true" outlineLevel="0" collapsed="false">
      <c r="A377" s="25"/>
      <c r="B377" s="22"/>
      <c r="C377" s="22"/>
      <c r="D377" s="22"/>
      <c r="E377" s="32"/>
      <c r="F377" s="32" t="s">
        <v>38</v>
      </c>
      <c r="G377" s="33" t="n">
        <f aca="false">SUM(H377:U377)</f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4" t="n">
        <v>0</v>
      </c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</row>
    <row r="378" customFormat="false" ht="18.75" hidden="false" customHeight="true" outlineLevel="0" collapsed="false">
      <c r="A378" s="25" t="s">
        <v>329</v>
      </c>
      <c r="B378" s="22" t="s">
        <v>330</v>
      </c>
      <c r="C378" s="22" t="n">
        <v>2014</v>
      </c>
      <c r="D378" s="22" t="n">
        <v>2027</v>
      </c>
      <c r="E378" s="32" t="s">
        <v>201</v>
      </c>
      <c r="F378" s="32" t="s">
        <v>29</v>
      </c>
      <c r="G378" s="33" t="n">
        <f aca="false">SUM(H378:U378)</f>
        <v>14098</v>
      </c>
      <c r="H378" s="36" t="n">
        <f aca="false">H379+H380</f>
        <v>14098</v>
      </c>
      <c r="I378" s="36" t="n">
        <f aca="false">I379+I380</f>
        <v>0</v>
      </c>
      <c r="J378" s="36" t="n">
        <f aca="false">J379+J380</f>
        <v>0</v>
      </c>
      <c r="K378" s="36" t="n">
        <f aca="false">K379+K380</f>
        <v>0</v>
      </c>
      <c r="L378" s="36" t="n">
        <f aca="false">L379+L380</f>
        <v>0</v>
      </c>
      <c r="M378" s="36" t="n">
        <f aca="false">M379+M380</f>
        <v>0</v>
      </c>
      <c r="N378" s="36" t="n">
        <f aca="false">N379+N380</f>
        <v>0</v>
      </c>
      <c r="O378" s="36" t="n">
        <f aca="false">O379+O380</f>
        <v>0</v>
      </c>
      <c r="P378" s="36" t="n">
        <f aca="false">P379+P380</f>
        <v>0</v>
      </c>
      <c r="Q378" s="36" t="n">
        <f aca="false">Q379+Q380</f>
        <v>0</v>
      </c>
      <c r="R378" s="36" t="n">
        <f aca="false">R379+R380</f>
        <v>0</v>
      </c>
      <c r="S378" s="36" t="n">
        <f aca="false">S379+S380</f>
        <v>0</v>
      </c>
      <c r="T378" s="36" t="n">
        <f aca="false">T379+T380</f>
        <v>0</v>
      </c>
      <c r="U378" s="36" t="n">
        <f aca="false">U379+U380</f>
        <v>0</v>
      </c>
      <c r="V378" s="22" t="s">
        <v>324</v>
      </c>
      <c r="W378" s="22" t="s">
        <v>116</v>
      </c>
      <c r="X378" s="22" t="n">
        <v>2</v>
      </c>
      <c r="Y378" s="22" t="n">
        <v>1</v>
      </c>
      <c r="Z378" s="22" t="n">
        <v>1</v>
      </c>
      <c r="AA378" s="22" t="n">
        <v>0</v>
      </c>
      <c r="AB378" s="22" t="n">
        <v>0</v>
      </c>
      <c r="AC378" s="22" t="n">
        <v>0</v>
      </c>
      <c r="AD378" s="22" t="n">
        <v>0</v>
      </c>
      <c r="AE378" s="22" t="n">
        <v>0</v>
      </c>
      <c r="AF378" s="22" t="n">
        <v>0</v>
      </c>
      <c r="AG378" s="22" t="n">
        <v>0</v>
      </c>
      <c r="AH378" s="22" t="n">
        <v>0</v>
      </c>
      <c r="AI378" s="22" t="n">
        <v>0</v>
      </c>
      <c r="AJ378" s="22" t="n">
        <v>0</v>
      </c>
      <c r="AK378" s="22" t="n">
        <v>0</v>
      </c>
      <c r="AL378" s="22" t="n">
        <v>0</v>
      </c>
    </row>
    <row r="379" customFormat="false" ht="16.5" hidden="false" customHeight="true" outlineLevel="0" collapsed="false">
      <c r="A379" s="25"/>
      <c r="B379" s="22"/>
      <c r="C379" s="22"/>
      <c r="D379" s="22"/>
      <c r="E379" s="32"/>
      <c r="F379" s="32" t="s">
        <v>36</v>
      </c>
      <c r="G379" s="33" t="n">
        <f aca="false">SUM(H379:U379)</f>
        <v>14098</v>
      </c>
      <c r="H379" s="36" t="n">
        <v>14098</v>
      </c>
      <c r="I379" s="36" t="n">
        <v>0</v>
      </c>
      <c r="J379" s="36" t="n">
        <v>0</v>
      </c>
      <c r="K379" s="36" t="n">
        <v>0</v>
      </c>
      <c r="L379" s="36" t="n">
        <v>0</v>
      </c>
      <c r="M379" s="36" t="n">
        <v>0</v>
      </c>
      <c r="N379" s="36" t="n">
        <v>0</v>
      </c>
      <c r="O379" s="36" t="n">
        <v>0</v>
      </c>
      <c r="P379" s="36" t="n">
        <v>0</v>
      </c>
      <c r="Q379" s="36" t="n">
        <v>0</v>
      </c>
      <c r="R379" s="36" t="n">
        <v>0</v>
      </c>
      <c r="S379" s="36" t="n">
        <v>0</v>
      </c>
      <c r="T379" s="36" t="n">
        <v>0</v>
      </c>
      <c r="U379" s="36" t="n">
        <v>0</v>
      </c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</row>
    <row r="380" customFormat="false" ht="17.25" hidden="false" customHeight="true" outlineLevel="0" collapsed="false">
      <c r="A380" s="25"/>
      <c r="B380" s="22"/>
      <c r="C380" s="22"/>
      <c r="D380" s="22"/>
      <c r="E380" s="32"/>
      <c r="F380" s="32" t="s">
        <v>38</v>
      </c>
      <c r="G380" s="33" t="n">
        <f aca="false">SUM(H380:U380)</f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4" t="n">
        <v>0</v>
      </c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</row>
    <row r="381" customFormat="false" ht="18" hidden="false" customHeight="true" outlineLevel="0" collapsed="false">
      <c r="A381" s="25" t="s">
        <v>331</v>
      </c>
      <c r="B381" s="22" t="s">
        <v>332</v>
      </c>
      <c r="C381" s="22" t="n">
        <v>2014</v>
      </c>
      <c r="D381" s="22" t="n">
        <v>2027</v>
      </c>
      <c r="E381" s="32" t="s">
        <v>201</v>
      </c>
      <c r="F381" s="32" t="s">
        <v>29</v>
      </c>
      <c r="G381" s="33" t="n">
        <f aca="false">SUM(H381:U381)</f>
        <v>0</v>
      </c>
      <c r="H381" s="36" t="n">
        <v>0</v>
      </c>
      <c r="I381" s="36" t="n">
        <f aca="false">I382+I383</f>
        <v>0</v>
      </c>
      <c r="J381" s="36" t="n">
        <f aca="false">J382+J383</f>
        <v>0</v>
      </c>
      <c r="K381" s="36" t="n">
        <f aca="false">K382+K383</f>
        <v>0</v>
      </c>
      <c r="L381" s="36" t="n">
        <f aca="false">L382+L383</f>
        <v>0</v>
      </c>
      <c r="M381" s="36" t="n">
        <f aca="false">M382+M383</f>
        <v>0</v>
      </c>
      <c r="N381" s="36" t="n">
        <f aca="false">N382+N383</f>
        <v>0</v>
      </c>
      <c r="O381" s="36" t="n">
        <f aca="false">O382+O383</f>
        <v>0</v>
      </c>
      <c r="P381" s="36" t="n">
        <f aca="false">P382+P383</f>
        <v>0</v>
      </c>
      <c r="Q381" s="36" t="n">
        <f aca="false">Q382+Q383</f>
        <v>0</v>
      </c>
      <c r="R381" s="36" t="n">
        <f aca="false">R382+R383</f>
        <v>0</v>
      </c>
      <c r="S381" s="36" t="n">
        <f aca="false">S382+S383</f>
        <v>0</v>
      </c>
      <c r="T381" s="36" t="n">
        <f aca="false">T382+T383</f>
        <v>0</v>
      </c>
      <c r="U381" s="36" t="n">
        <f aca="false">U382+U383</f>
        <v>0</v>
      </c>
      <c r="V381" s="22" t="s">
        <v>324</v>
      </c>
      <c r="W381" s="22" t="s">
        <v>116</v>
      </c>
      <c r="X381" s="22" t="n">
        <v>2</v>
      </c>
      <c r="Y381" s="22" t="n">
        <v>1</v>
      </c>
      <c r="Z381" s="22" t="n">
        <v>1</v>
      </c>
      <c r="AA381" s="22" t="n">
        <v>0</v>
      </c>
      <c r="AB381" s="22" t="n">
        <v>0</v>
      </c>
      <c r="AC381" s="22" t="n">
        <v>0</v>
      </c>
      <c r="AD381" s="22" t="n">
        <v>0</v>
      </c>
      <c r="AE381" s="22" t="n">
        <v>0</v>
      </c>
      <c r="AF381" s="22" t="n">
        <v>0</v>
      </c>
      <c r="AG381" s="22" t="n">
        <v>0</v>
      </c>
      <c r="AH381" s="22" t="n">
        <v>0</v>
      </c>
      <c r="AI381" s="22" t="n">
        <v>0</v>
      </c>
      <c r="AJ381" s="22" t="n">
        <v>0</v>
      </c>
      <c r="AK381" s="22" t="n">
        <v>0</v>
      </c>
      <c r="AL381" s="22" t="n">
        <v>0</v>
      </c>
    </row>
    <row r="382" customFormat="false" ht="18" hidden="false" customHeight="true" outlineLevel="0" collapsed="false">
      <c r="A382" s="25"/>
      <c r="B382" s="22"/>
      <c r="C382" s="22"/>
      <c r="D382" s="22"/>
      <c r="E382" s="32"/>
      <c r="F382" s="32" t="s">
        <v>36</v>
      </c>
      <c r="G382" s="33" t="n">
        <f aca="false">SUM(H382:U382)</f>
        <v>0</v>
      </c>
      <c r="H382" s="36" t="n">
        <v>0</v>
      </c>
      <c r="I382" s="36" t="n">
        <v>0</v>
      </c>
      <c r="J382" s="36" t="n">
        <v>0</v>
      </c>
      <c r="K382" s="36" t="n">
        <v>0</v>
      </c>
      <c r="L382" s="36" t="n">
        <v>0</v>
      </c>
      <c r="M382" s="36" t="n">
        <v>0</v>
      </c>
      <c r="N382" s="36" t="n">
        <v>0</v>
      </c>
      <c r="O382" s="36" t="n">
        <v>0</v>
      </c>
      <c r="P382" s="36" t="n">
        <v>0</v>
      </c>
      <c r="Q382" s="36" t="n">
        <v>0</v>
      </c>
      <c r="R382" s="36" t="n">
        <v>0</v>
      </c>
      <c r="S382" s="36" t="n">
        <v>0</v>
      </c>
      <c r="T382" s="36" t="n">
        <v>0</v>
      </c>
      <c r="U382" s="36" t="n">
        <v>0</v>
      </c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</row>
    <row r="383" customFormat="false" ht="18.75" hidden="false" customHeight="true" outlineLevel="0" collapsed="false">
      <c r="A383" s="25"/>
      <c r="B383" s="22"/>
      <c r="C383" s="22"/>
      <c r="D383" s="22"/>
      <c r="E383" s="32"/>
      <c r="F383" s="32" t="s">
        <v>38</v>
      </c>
      <c r="G383" s="33" t="n">
        <f aca="false">SUM(H383:U383)</f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4" t="n">
        <v>0</v>
      </c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</row>
    <row r="384" customFormat="false" ht="27" hidden="false" customHeight="true" outlineLevel="0" collapsed="false">
      <c r="A384" s="25" t="s">
        <v>333</v>
      </c>
      <c r="B384" s="31" t="s">
        <v>334</v>
      </c>
      <c r="C384" s="22" t="n">
        <v>2014</v>
      </c>
      <c r="D384" s="22" t="n">
        <v>2027</v>
      </c>
      <c r="E384" s="32" t="s">
        <v>201</v>
      </c>
      <c r="F384" s="32" t="s">
        <v>29</v>
      </c>
      <c r="G384" s="33" t="n">
        <f aca="false">SUM(H384:U384)</f>
        <v>231460158.49</v>
      </c>
      <c r="H384" s="36" t="n">
        <f aca="false">H385+H386</f>
        <v>15520376.91</v>
      </c>
      <c r="I384" s="36" t="n">
        <f aca="false">I385+I386</f>
        <v>56423296.36</v>
      </c>
      <c r="J384" s="36" t="n">
        <f aca="false">J385+J386</f>
        <v>97291792.65</v>
      </c>
      <c r="K384" s="36" t="n">
        <f aca="false">K385+K386</f>
        <v>60224692.57</v>
      </c>
      <c r="L384" s="36" t="n">
        <f aca="false">L385+L386</f>
        <v>0</v>
      </c>
      <c r="M384" s="36" t="n">
        <f aca="false">M385+M386</f>
        <v>0</v>
      </c>
      <c r="N384" s="36" t="n">
        <f aca="false">N385+N386</f>
        <v>0</v>
      </c>
      <c r="O384" s="36" t="n">
        <f aca="false">O385+O386</f>
        <v>0</v>
      </c>
      <c r="P384" s="36" t="n">
        <f aca="false">P385+P386</f>
        <v>0</v>
      </c>
      <c r="Q384" s="36" t="n">
        <f aca="false">Q385+Q386</f>
        <v>0</v>
      </c>
      <c r="R384" s="36" t="n">
        <f aca="false">R385+R386</f>
        <v>0</v>
      </c>
      <c r="S384" s="36" t="n">
        <f aca="false">S385+S386</f>
        <v>1500000</v>
      </c>
      <c r="T384" s="36" t="n">
        <f aca="false">T385+T386</f>
        <v>250000</v>
      </c>
      <c r="U384" s="36" t="n">
        <f aca="false">U385+U386</f>
        <v>250000</v>
      </c>
      <c r="V384" s="22" t="s">
        <v>335</v>
      </c>
      <c r="W384" s="22" t="s">
        <v>170</v>
      </c>
      <c r="X384" s="22" t="n">
        <v>454</v>
      </c>
      <c r="Y384" s="22" t="n">
        <v>113</v>
      </c>
      <c r="Z384" s="22" t="n">
        <v>224</v>
      </c>
      <c r="AA384" s="22" t="n">
        <v>20</v>
      </c>
      <c r="AB384" s="22" t="n">
        <v>97</v>
      </c>
      <c r="AC384" s="22" t="n">
        <v>0</v>
      </c>
      <c r="AD384" s="22" t="n">
        <v>0</v>
      </c>
      <c r="AE384" s="22" t="n">
        <v>0</v>
      </c>
      <c r="AF384" s="22" t="n">
        <v>0</v>
      </c>
      <c r="AG384" s="22" t="n">
        <v>0</v>
      </c>
      <c r="AH384" s="22" t="n">
        <v>0</v>
      </c>
      <c r="AI384" s="22" t="n">
        <v>140</v>
      </c>
      <c r="AJ384" s="22" t="n">
        <v>37</v>
      </c>
      <c r="AK384" s="22" t="n">
        <v>0</v>
      </c>
      <c r="AL384" s="22" t="n">
        <v>14</v>
      </c>
    </row>
    <row r="385" customFormat="false" ht="25.5" hidden="false" customHeight="true" outlineLevel="0" collapsed="false">
      <c r="A385" s="25"/>
      <c r="B385" s="31"/>
      <c r="C385" s="31"/>
      <c r="D385" s="31"/>
      <c r="E385" s="32"/>
      <c r="F385" s="32" t="s">
        <v>36</v>
      </c>
      <c r="G385" s="33" t="n">
        <f aca="false">SUM(H385:U385)</f>
        <v>7411302.4</v>
      </c>
      <c r="H385" s="36" t="n">
        <v>398938.97</v>
      </c>
      <c r="I385" s="36" t="n">
        <v>2571039.69</v>
      </c>
      <c r="J385" s="36" t="n">
        <v>854101.89</v>
      </c>
      <c r="K385" s="36" t="n">
        <v>1587221.85</v>
      </c>
      <c r="L385" s="36" t="n">
        <v>0</v>
      </c>
      <c r="M385" s="36" t="n">
        <v>0</v>
      </c>
      <c r="N385" s="36" t="n">
        <v>0</v>
      </c>
      <c r="O385" s="36" t="n">
        <v>0</v>
      </c>
      <c r="P385" s="36" t="n">
        <v>0</v>
      </c>
      <c r="Q385" s="36" t="n">
        <v>0</v>
      </c>
      <c r="R385" s="36" t="n">
        <v>0</v>
      </c>
      <c r="S385" s="36" t="n">
        <v>1500000</v>
      </c>
      <c r="T385" s="36" t="n">
        <v>250000</v>
      </c>
      <c r="U385" s="36" t="n">
        <v>250000</v>
      </c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</row>
    <row r="386" customFormat="false" ht="57" hidden="false" customHeight="true" outlineLevel="0" collapsed="false">
      <c r="A386" s="25"/>
      <c r="B386" s="31"/>
      <c r="C386" s="31"/>
      <c r="D386" s="31"/>
      <c r="E386" s="32"/>
      <c r="F386" s="32" t="s">
        <v>38</v>
      </c>
      <c r="G386" s="33" t="n">
        <f aca="false">SUM(H386:U386)</f>
        <v>224048856.09</v>
      </c>
      <c r="H386" s="34" t="n">
        <v>15121437.94</v>
      </c>
      <c r="I386" s="34" t="n">
        <v>53852256.67</v>
      </c>
      <c r="J386" s="34" t="n">
        <v>96437690.76</v>
      </c>
      <c r="K386" s="34" t="n">
        <v>58637470.72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4" t="n">
        <v>0</v>
      </c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</row>
    <row r="387" customFormat="false" ht="23.25" hidden="false" customHeight="true" outlineLevel="0" collapsed="false">
      <c r="A387" s="25" t="s">
        <v>336</v>
      </c>
      <c r="B387" s="22" t="s">
        <v>337</v>
      </c>
      <c r="C387" s="22" t="n">
        <v>2024</v>
      </c>
      <c r="D387" s="22" t="n">
        <v>2027</v>
      </c>
      <c r="E387" s="32" t="s">
        <v>201</v>
      </c>
      <c r="F387" s="32" t="s">
        <v>29</v>
      </c>
      <c r="G387" s="33" t="n">
        <f aca="false">SUM(R387:U387)</f>
        <v>0</v>
      </c>
      <c r="H387" s="37" t="s">
        <v>23</v>
      </c>
      <c r="I387" s="37" t="s">
        <v>23</v>
      </c>
      <c r="J387" s="37" t="s">
        <v>23</v>
      </c>
      <c r="K387" s="37" t="s">
        <v>23</v>
      </c>
      <c r="L387" s="37" t="s">
        <v>23</v>
      </c>
      <c r="M387" s="37" t="s">
        <v>23</v>
      </c>
      <c r="N387" s="37" t="s">
        <v>23</v>
      </c>
      <c r="O387" s="37" t="s">
        <v>23</v>
      </c>
      <c r="P387" s="37" t="s">
        <v>23</v>
      </c>
      <c r="Q387" s="37" t="s">
        <v>23</v>
      </c>
      <c r="R387" s="36" t="n">
        <f aca="false">R388+R389</f>
        <v>0</v>
      </c>
      <c r="S387" s="36" t="n">
        <f aca="false">S388+S389</f>
        <v>0</v>
      </c>
      <c r="T387" s="36" t="n">
        <f aca="false">T388+T389</f>
        <v>0</v>
      </c>
      <c r="U387" s="36" t="n">
        <f aca="false">U388+U389</f>
        <v>0</v>
      </c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</row>
    <row r="388" customFormat="false" ht="24" hidden="false" customHeight="true" outlineLevel="0" collapsed="false">
      <c r="A388" s="25"/>
      <c r="B388" s="22"/>
      <c r="C388" s="22"/>
      <c r="D388" s="22"/>
      <c r="E388" s="32"/>
      <c r="F388" s="32" t="s">
        <v>36</v>
      </c>
      <c r="G388" s="33" t="n">
        <f aca="false">SUM(R388:U388)</f>
        <v>0</v>
      </c>
      <c r="H388" s="37" t="s">
        <v>23</v>
      </c>
      <c r="I388" s="37" t="s">
        <v>23</v>
      </c>
      <c r="J388" s="37" t="s">
        <v>23</v>
      </c>
      <c r="K388" s="37" t="s">
        <v>23</v>
      </c>
      <c r="L388" s="37" t="s">
        <v>23</v>
      </c>
      <c r="M388" s="37" t="s">
        <v>23</v>
      </c>
      <c r="N388" s="37" t="s">
        <v>23</v>
      </c>
      <c r="O388" s="37" t="s">
        <v>23</v>
      </c>
      <c r="P388" s="37" t="s">
        <v>23</v>
      </c>
      <c r="Q388" s="37" t="s">
        <v>23</v>
      </c>
      <c r="R388" s="36" t="n">
        <v>0</v>
      </c>
      <c r="S388" s="36" t="n">
        <v>0</v>
      </c>
      <c r="T388" s="36" t="n">
        <v>0</v>
      </c>
      <c r="U388" s="36" t="n">
        <v>0</v>
      </c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</row>
    <row r="389" customFormat="false" ht="113.25" hidden="false" customHeight="true" outlineLevel="0" collapsed="false">
      <c r="A389" s="25"/>
      <c r="B389" s="22"/>
      <c r="C389" s="22"/>
      <c r="D389" s="22"/>
      <c r="E389" s="32"/>
      <c r="F389" s="32" t="s">
        <v>38</v>
      </c>
      <c r="G389" s="33" t="n">
        <f aca="false">SUM(R389:U389)</f>
        <v>0</v>
      </c>
      <c r="H389" s="37" t="s">
        <v>23</v>
      </c>
      <c r="I389" s="37" t="s">
        <v>23</v>
      </c>
      <c r="J389" s="37" t="s">
        <v>23</v>
      </c>
      <c r="K389" s="37" t="s">
        <v>23</v>
      </c>
      <c r="L389" s="37" t="s">
        <v>23</v>
      </c>
      <c r="M389" s="37" t="s">
        <v>23</v>
      </c>
      <c r="N389" s="37" t="s">
        <v>23</v>
      </c>
      <c r="O389" s="37" t="s">
        <v>23</v>
      </c>
      <c r="P389" s="37" t="s">
        <v>23</v>
      </c>
      <c r="Q389" s="37" t="s">
        <v>23</v>
      </c>
      <c r="R389" s="34" t="n">
        <v>0</v>
      </c>
      <c r="S389" s="34" t="n">
        <v>0</v>
      </c>
      <c r="T389" s="34" t="n">
        <v>0</v>
      </c>
      <c r="U389" s="34" t="n">
        <v>0</v>
      </c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</row>
    <row r="390" customFormat="false" ht="17.25" hidden="false" customHeight="true" outlineLevel="0" collapsed="false">
      <c r="A390" s="25" t="n">
        <v>5.5</v>
      </c>
      <c r="B390" s="31" t="s">
        <v>338</v>
      </c>
      <c r="C390" s="22" t="n">
        <v>2022</v>
      </c>
      <c r="D390" s="22" t="n">
        <v>2027</v>
      </c>
      <c r="E390" s="32" t="s">
        <v>201</v>
      </c>
      <c r="F390" s="32" t="s">
        <v>29</v>
      </c>
      <c r="G390" s="33" t="n">
        <f aca="false">SUM(P390:U390)</f>
        <v>5640200</v>
      </c>
      <c r="H390" s="39" t="s">
        <v>23</v>
      </c>
      <c r="I390" s="39" t="s">
        <v>23</v>
      </c>
      <c r="J390" s="39" t="s">
        <v>23</v>
      </c>
      <c r="K390" s="39" t="s">
        <v>23</v>
      </c>
      <c r="L390" s="39" t="s">
        <v>23</v>
      </c>
      <c r="M390" s="39" t="s">
        <v>23</v>
      </c>
      <c r="N390" s="39" t="s">
        <v>23</v>
      </c>
      <c r="O390" s="39" t="s">
        <v>23</v>
      </c>
      <c r="P390" s="34" t="n">
        <f aca="false">P393+P413</f>
        <v>0</v>
      </c>
      <c r="Q390" s="34" t="n">
        <f aca="false">Q393+Q413</f>
        <v>0</v>
      </c>
      <c r="R390" s="34" t="n">
        <f aca="false">R393+R396+R399</f>
        <v>0</v>
      </c>
      <c r="S390" s="34" t="n">
        <f aca="false">S393+S396+S399</f>
        <v>400000</v>
      </c>
      <c r="T390" s="34" t="n">
        <f aca="false">T393+T396+T399</f>
        <v>3400000</v>
      </c>
      <c r="U390" s="34" t="n">
        <f aca="false">U393+U396+U399</f>
        <v>1840200</v>
      </c>
      <c r="V390" s="22" t="s">
        <v>23</v>
      </c>
      <c r="W390" s="22" t="s">
        <v>23</v>
      </c>
      <c r="X390" s="22" t="s">
        <v>23</v>
      </c>
      <c r="Y390" s="22" t="s">
        <v>23</v>
      </c>
      <c r="Z390" s="22" t="s">
        <v>23</v>
      </c>
      <c r="AA390" s="22" t="s">
        <v>23</v>
      </c>
      <c r="AB390" s="22" t="s">
        <v>23</v>
      </c>
      <c r="AC390" s="22" t="s">
        <v>23</v>
      </c>
      <c r="AD390" s="22" t="s">
        <v>23</v>
      </c>
      <c r="AE390" s="22" t="s">
        <v>23</v>
      </c>
      <c r="AF390" s="22" t="s">
        <v>23</v>
      </c>
      <c r="AG390" s="22" t="s">
        <v>23</v>
      </c>
      <c r="AH390" s="22" t="s">
        <v>23</v>
      </c>
      <c r="AI390" s="22" t="s">
        <v>23</v>
      </c>
      <c r="AJ390" s="22" t="s">
        <v>23</v>
      </c>
      <c r="AK390" s="22" t="s">
        <v>23</v>
      </c>
      <c r="AL390" s="22" t="s">
        <v>23</v>
      </c>
    </row>
    <row r="391" customFormat="false" ht="24" hidden="false" customHeight="true" outlineLevel="0" collapsed="false">
      <c r="A391" s="25"/>
      <c r="B391" s="31"/>
      <c r="C391" s="31"/>
      <c r="D391" s="31"/>
      <c r="E391" s="32"/>
      <c r="F391" s="32" t="s">
        <v>36</v>
      </c>
      <c r="G391" s="33" t="n">
        <f aca="false">SUM(P391:U391)</f>
        <v>5640200</v>
      </c>
      <c r="H391" s="39" t="s">
        <v>23</v>
      </c>
      <c r="I391" s="39" t="s">
        <v>23</v>
      </c>
      <c r="J391" s="39" t="s">
        <v>23</v>
      </c>
      <c r="K391" s="39" t="s">
        <v>23</v>
      </c>
      <c r="L391" s="39" t="s">
        <v>23</v>
      </c>
      <c r="M391" s="39" t="s">
        <v>23</v>
      </c>
      <c r="N391" s="39" t="s">
        <v>23</v>
      </c>
      <c r="O391" s="39" t="s">
        <v>23</v>
      </c>
      <c r="P391" s="34" t="n">
        <f aca="false">P394+P414</f>
        <v>0</v>
      </c>
      <c r="Q391" s="34" t="n">
        <f aca="false">Q394+Q414</f>
        <v>0</v>
      </c>
      <c r="R391" s="34" t="n">
        <f aca="false">R394+R397+R400</f>
        <v>0</v>
      </c>
      <c r="S391" s="34" t="n">
        <f aca="false">S394+S397+S400</f>
        <v>400000</v>
      </c>
      <c r="T391" s="34" t="n">
        <f aca="false">T394+T397+T400</f>
        <v>3400000</v>
      </c>
      <c r="U391" s="34" t="n">
        <f aca="false">U394+U397+U400</f>
        <v>1840200</v>
      </c>
      <c r="V391" s="22" t="s">
        <v>23</v>
      </c>
      <c r="W391" s="22" t="s">
        <v>23</v>
      </c>
      <c r="X391" s="22" t="s">
        <v>23</v>
      </c>
      <c r="Y391" s="22" t="s">
        <v>23</v>
      </c>
      <c r="Z391" s="22" t="s">
        <v>23</v>
      </c>
      <c r="AA391" s="22" t="s">
        <v>23</v>
      </c>
      <c r="AB391" s="22" t="s">
        <v>23</v>
      </c>
      <c r="AC391" s="22" t="s">
        <v>23</v>
      </c>
      <c r="AD391" s="22" t="s">
        <v>23</v>
      </c>
      <c r="AE391" s="22" t="s">
        <v>23</v>
      </c>
      <c r="AF391" s="22" t="s">
        <v>23</v>
      </c>
      <c r="AG391" s="22" t="s">
        <v>23</v>
      </c>
      <c r="AH391" s="22" t="s">
        <v>23</v>
      </c>
      <c r="AI391" s="22" t="s">
        <v>23</v>
      </c>
      <c r="AJ391" s="22" t="s">
        <v>23</v>
      </c>
      <c r="AK391" s="22" t="s">
        <v>23</v>
      </c>
      <c r="AL391" s="22" t="s">
        <v>23</v>
      </c>
    </row>
    <row r="392" customFormat="false" ht="60.75" hidden="false" customHeight="true" outlineLevel="0" collapsed="false">
      <c r="A392" s="25"/>
      <c r="B392" s="31"/>
      <c r="C392" s="31"/>
      <c r="D392" s="31"/>
      <c r="E392" s="32"/>
      <c r="F392" s="32" t="s">
        <v>38</v>
      </c>
      <c r="G392" s="33" t="n">
        <f aca="false">SUM(P392:U392)</f>
        <v>0</v>
      </c>
      <c r="H392" s="39" t="s">
        <v>23</v>
      </c>
      <c r="I392" s="39" t="s">
        <v>23</v>
      </c>
      <c r="J392" s="39" t="s">
        <v>23</v>
      </c>
      <c r="K392" s="39" t="s">
        <v>23</v>
      </c>
      <c r="L392" s="39" t="s">
        <v>23</v>
      </c>
      <c r="M392" s="39" t="s">
        <v>23</v>
      </c>
      <c r="N392" s="39" t="s">
        <v>23</v>
      </c>
      <c r="O392" s="39" t="s">
        <v>23</v>
      </c>
      <c r="P392" s="34" t="n">
        <f aca="false">P395+P415</f>
        <v>0</v>
      </c>
      <c r="Q392" s="34" t="n">
        <f aca="false">Q395+Q415</f>
        <v>0</v>
      </c>
      <c r="R392" s="34" t="n">
        <f aca="false">R395+R398+R401</f>
        <v>0</v>
      </c>
      <c r="S392" s="34" t="n">
        <f aca="false">S395+S398+S401</f>
        <v>0</v>
      </c>
      <c r="T392" s="34" t="n">
        <f aca="false">T395+T398+T401</f>
        <v>0</v>
      </c>
      <c r="U392" s="34" t="n">
        <f aca="false">U395+U398+U401</f>
        <v>0</v>
      </c>
      <c r="V392" s="22" t="s">
        <v>23</v>
      </c>
      <c r="W392" s="22" t="s">
        <v>23</v>
      </c>
      <c r="X392" s="22" t="s">
        <v>23</v>
      </c>
      <c r="Y392" s="22" t="s">
        <v>23</v>
      </c>
      <c r="Z392" s="22" t="s">
        <v>23</v>
      </c>
      <c r="AA392" s="22" t="s">
        <v>23</v>
      </c>
      <c r="AB392" s="22" t="s">
        <v>23</v>
      </c>
      <c r="AC392" s="22" t="s">
        <v>23</v>
      </c>
      <c r="AD392" s="22" t="s">
        <v>23</v>
      </c>
      <c r="AE392" s="22" t="s">
        <v>23</v>
      </c>
      <c r="AF392" s="22" t="s">
        <v>23</v>
      </c>
      <c r="AG392" s="22" t="s">
        <v>23</v>
      </c>
      <c r="AH392" s="22" t="s">
        <v>23</v>
      </c>
      <c r="AI392" s="22" t="s">
        <v>23</v>
      </c>
      <c r="AJ392" s="22" t="s">
        <v>23</v>
      </c>
      <c r="AK392" s="22" t="s">
        <v>23</v>
      </c>
      <c r="AL392" s="22" t="s">
        <v>23</v>
      </c>
    </row>
    <row r="393" customFormat="false" ht="45" hidden="false" customHeight="true" outlineLevel="0" collapsed="false">
      <c r="A393" s="25" t="s">
        <v>322</v>
      </c>
      <c r="B393" s="31" t="s">
        <v>339</v>
      </c>
      <c r="C393" s="22" t="n">
        <v>2022</v>
      </c>
      <c r="D393" s="22" t="n">
        <v>2027</v>
      </c>
      <c r="E393" s="32" t="s">
        <v>201</v>
      </c>
      <c r="F393" s="32" t="s">
        <v>29</v>
      </c>
      <c r="G393" s="33" t="n">
        <f aca="false">SUM(P393:U393)</f>
        <v>4440200</v>
      </c>
      <c r="H393" s="39" t="s">
        <v>23</v>
      </c>
      <c r="I393" s="39" t="s">
        <v>23</v>
      </c>
      <c r="J393" s="39" t="s">
        <v>23</v>
      </c>
      <c r="K393" s="39" t="s">
        <v>23</v>
      </c>
      <c r="L393" s="39" t="s">
        <v>23</v>
      </c>
      <c r="M393" s="39" t="s">
        <v>23</v>
      </c>
      <c r="N393" s="39" t="s">
        <v>23</v>
      </c>
      <c r="O393" s="39" t="s">
        <v>23</v>
      </c>
      <c r="P393" s="36" t="n">
        <f aca="false">P394+P395</f>
        <v>0</v>
      </c>
      <c r="Q393" s="36" t="n">
        <f aca="false">Q394+Q395</f>
        <v>0</v>
      </c>
      <c r="R393" s="36" t="n">
        <f aca="false">R394+R395</f>
        <v>0</v>
      </c>
      <c r="S393" s="36" t="n">
        <f aca="false">S394+S395</f>
        <v>0</v>
      </c>
      <c r="T393" s="36" t="n">
        <f aca="false">T394+T395</f>
        <v>3000000</v>
      </c>
      <c r="U393" s="36" t="n">
        <f aca="false">U394+U395</f>
        <v>1440200</v>
      </c>
      <c r="V393" s="22" t="s">
        <v>340</v>
      </c>
      <c r="W393" s="22" t="s">
        <v>341</v>
      </c>
      <c r="X393" s="22" t="n">
        <v>0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2" t="n">
        <v>0</v>
      </c>
      <c r="AE393" s="22" t="n">
        <v>0</v>
      </c>
      <c r="AF393" s="22" t="n">
        <v>0</v>
      </c>
      <c r="AG393" s="22" t="n">
        <v>0</v>
      </c>
      <c r="AH393" s="22" t="n">
        <v>0</v>
      </c>
      <c r="AI393" s="22" t="n">
        <v>1</v>
      </c>
      <c r="AJ393" s="22" t="n">
        <v>1</v>
      </c>
      <c r="AK393" s="22" t="n">
        <v>1</v>
      </c>
      <c r="AL393" s="22" t="n">
        <v>1</v>
      </c>
    </row>
    <row r="394" customFormat="false" ht="29.25" hidden="false" customHeight="true" outlineLevel="0" collapsed="false">
      <c r="A394" s="25"/>
      <c r="B394" s="31"/>
      <c r="C394" s="31"/>
      <c r="D394" s="31"/>
      <c r="E394" s="32"/>
      <c r="F394" s="32" t="s">
        <v>36</v>
      </c>
      <c r="G394" s="33" t="n">
        <f aca="false">SUM(P394:U394)</f>
        <v>4440200</v>
      </c>
      <c r="H394" s="39" t="s">
        <v>23</v>
      </c>
      <c r="I394" s="39" t="s">
        <v>23</v>
      </c>
      <c r="J394" s="39" t="s">
        <v>23</v>
      </c>
      <c r="K394" s="39" t="s">
        <v>23</v>
      </c>
      <c r="L394" s="39" t="s">
        <v>23</v>
      </c>
      <c r="M394" s="39" t="s">
        <v>23</v>
      </c>
      <c r="N394" s="39" t="s">
        <v>23</v>
      </c>
      <c r="O394" s="39" t="s">
        <v>23</v>
      </c>
      <c r="P394" s="36" t="n">
        <v>0</v>
      </c>
      <c r="Q394" s="36" t="n">
        <v>0</v>
      </c>
      <c r="R394" s="36" t="n">
        <v>0</v>
      </c>
      <c r="S394" s="36" t="n">
        <v>0</v>
      </c>
      <c r="T394" s="36" t="n">
        <v>3000000</v>
      </c>
      <c r="U394" s="36" t="n">
        <v>1440200</v>
      </c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</row>
    <row r="395" customFormat="false" ht="59.25" hidden="false" customHeight="true" outlineLevel="0" collapsed="false">
      <c r="A395" s="25"/>
      <c r="B395" s="31"/>
      <c r="C395" s="31"/>
      <c r="D395" s="31"/>
      <c r="E395" s="32"/>
      <c r="F395" s="32" t="s">
        <v>38</v>
      </c>
      <c r="G395" s="33" t="n">
        <f aca="false">SUM(P395:U395)</f>
        <v>0</v>
      </c>
      <c r="H395" s="39" t="s">
        <v>23</v>
      </c>
      <c r="I395" s="39" t="s">
        <v>23</v>
      </c>
      <c r="J395" s="39" t="s">
        <v>23</v>
      </c>
      <c r="K395" s="39" t="s">
        <v>23</v>
      </c>
      <c r="L395" s="39" t="s">
        <v>23</v>
      </c>
      <c r="M395" s="39" t="s">
        <v>23</v>
      </c>
      <c r="N395" s="39" t="s">
        <v>23</v>
      </c>
      <c r="O395" s="39" t="s">
        <v>23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</row>
    <row r="396" customFormat="false" ht="45" hidden="false" customHeight="true" outlineLevel="0" collapsed="false">
      <c r="A396" s="25" t="s">
        <v>322</v>
      </c>
      <c r="B396" s="31" t="s">
        <v>342</v>
      </c>
      <c r="C396" s="22" t="n">
        <v>2022</v>
      </c>
      <c r="D396" s="22" t="n">
        <v>2027</v>
      </c>
      <c r="E396" s="32" t="s">
        <v>201</v>
      </c>
      <c r="F396" s="32" t="s">
        <v>29</v>
      </c>
      <c r="G396" s="33" t="n">
        <f aca="false">SUM(P396:U396)</f>
        <v>0</v>
      </c>
      <c r="H396" s="39" t="s">
        <v>23</v>
      </c>
      <c r="I396" s="39" t="s">
        <v>23</v>
      </c>
      <c r="J396" s="39" t="s">
        <v>23</v>
      </c>
      <c r="K396" s="39" t="s">
        <v>23</v>
      </c>
      <c r="L396" s="39" t="s">
        <v>23</v>
      </c>
      <c r="M396" s="39" t="s">
        <v>23</v>
      </c>
      <c r="N396" s="39" t="s">
        <v>23</v>
      </c>
      <c r="O396" s="39" t="s">
        <v>23</v>
      </c>
      <c r="P396" s="36" t="n">
        <f aca="false">P397+P398</f>
        <v>0</v>
      </c>
      <c r="Q396" s="36" t="n">
        <f aca="false">Q397+Q398</f>
        <v>0</v>
      </c>
      <c r="R396" s="36" t="n">
        <f aca="false">R397+R398</f>
        <v>0</v>
      </c>
      <c r="S396" s="36" t="n">
        <f aca="false">S397+S398</f>
        <v>0</v>
      </c>
      <c r="T396" s="36" t="n">
        <f aca="false">T397+T398</f>
        <v>0</v>
      </c>
      <c r="U396" s="36" t="n">
        <f aca="false">U397+U398</f>
        <v>0</v>
      </c>
      <c r="V396" s="22" t="s">
        <v>340</v>
      </c>
      <c r="W396" s="22" t="s">
        <v>341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 t="n">
        <v>0</v>
      </c>
      <c r="AG396" s="22" t="n">
        <v>0</v>
      </c>
      <c r="AH396" s="22" t="n">
        <v>0</v>
      </c>
      <c r="AI396" s="22" t="n">
        <v>1</v>
      </c>
      <c r="AJ396" s="22" t="n">
        <v>0</v>
      </c>
      <c r="AK396" s="22" t="n">
        <v>0</v>
      </c>
      <c r="AL396" s="22" t="n">
        <v>0</v>
      </c>
    </row>
    <row r="397" customFormat="false" ht="29.25" hidden="false" customHeight="true" outlineLevel="0" collapsed="false">
      <c r="A397" s="25"/>
      <c r="B397" s="31"/>
      <c r="C397" s="31"/>
      <c r="D397" s="31"/>
      <c r="E397" s="32"/>
      <c r="F397" s="32" t="s">
        <v>36</v>
      </c>
      <c r="G397" s="33" t="n">
        <f aca="false">SUM(P397:U397)</f>
        <v>0</v>
      </c>
      <c r="H397" s="39" t="s">
        <v>23</v>
      </c>
      <c r="I397" s="39" t="s">
        <v>23</v>
      </c>
      <c r="J397" s="39" t="s">
        <v>23</v>
      </c>
      <c r="K397" s="39" t="s">
        <v>23</v>
      </c>
      <c r="L397" s="39" t="s">
        <v>23</v>
      </c>
      <c r="M397" s="39" t="s">
        <v>23</v>
      </c>
      <c r="N397" s="39" t="s">
        <v>23</v>
      </c>
      <c r="O397" s="39" t="s">
        <v>23</v>
      </c>
      <c r="P397" s="36" t="n">
        <v>0</v>
      </c>
      <c r="Q397" s="36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</row>
    <row r="398" customFormat="false" ht="81.75" hidden="false" customHeight="true" outlineLevel="0" collapsed="false">
      <c r="A398" s="25"/>
      <c r="B398" s="31"/>
      <c r="C398" s="31"/>
      <c r="D398" s="31"/>
      <c r="E398" s="32"/>
      <c r="F398" s="32" t="s">
        <v>38</v>
      </c>
      <c r="G398" s="33" t="n">
        <f aca="false">SUM(P398:U398)</f>
        <v>0</v>
      </c>
      <c r="H398" s="39" t="s">
        <v>23</v>
      </c>
      <c r="I398" s="39" t="s">
        <v>23</v>
      </c>
      <c r="J398" s="39" t="s">
        <v>23</v>
      </c>
      <c r="K398" s="39" t="s">
        <v>23</v>
      </c>
      <c r="L398" s="39" t="s">
        <v>23</v>
      </c>
      <c r="M398" s="39" t="s">
        <v>23</v>
      </c>
      <c r="N398" s="39" t="s">
        <v>23</v>
      </c>
      <c r="O398" s="39" t="s">
        <v>23</v>
      </c>
      <c r="P398" s="36" t="n">
        <v>0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</row>
    <row r="399" customFormat="false" ht="31.5" hidden="false" customHeight="true" outlineLevel="0" collapsed="false">
      <c r="A399" s="25" t="s">
        <v>322</v>
      </c>
      <c r="B399" s="31" t="s">
        <v>343</v>
      </c>
      <c r="C399" s="22" t="n">
        <v>2022</v>
      </c>
      <c r="D399" s="22" t="n">
        <v>2027</v>
      </c>
      <c r="E399" s="32" t="s">
        <v>201</v>
      </c>
      <c r="F399" s="32" t="s">
        <v>29</v>
      </c>
      <c r="G399" s="33" t="n">
        <f aca="false">SUM(P399:U399)</f>
        <v>1200000</v>
      </c>
      <c r="H399" s="39" t="s">
        <v>23</v>
      </c>
      <c r="I399" s="39" t="s">
        <v>23</v>
      </c>
      <c r="J399" s="39" t="s">
        <v>23</v>
      </c>
      <c r="K399" s="39" t="s">
        <v>23</v>
      </c>
      <c r="L399" s="39" t="s">
        <v>23</v>
      </c>
      <c r="M399" s="39" t="s">
        <v>23</v>
      </c>
      <c r="N399" s="39" t="s">
        <v>23</v>
      </c>
      <c r="O399" s="39" t="s">
        <v>23</v>
      </c>
      <c r="P399" s="36" t="n">
        <f aca="false">P400+P401</f>
        <v>0</v>
      </c>
      <c r="Q399" s="36" t="n">
        <f aca="false">Q400+Q401</f>
        <v>0</v>
      </c>
      <c r="R399" s="36" t="n">
        <f aca="false">R400+R401</f>
        <v>0</v>
      </c>
      <c r="S399" s="36" t="n">
        <f aca="false">S400+S401</f>
        <v>400000</v>
      </c>
      <c r="T399" s="36" t="n">
        <f aca="false">T400+T401</f>
        <v>400000</v>
      </c>
      <c r="U399" s="36" t="n">
        <f aca="false">U400+U401</f>
        <v>400000</v>
      </c>
      <c r="V399" s="22" t="s">
        <v>340</v>
      </c>
      <c r="W399" s="22" t="s">
        <v>341</v>
      </c>
      <c r="X399" s="22" t="n">
        <v>0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22" t="n">
        <v>0</v>
      </c>
      <c r="AD399" s="22" t="n">
        <v>0</v>
      </c>
      <c r="AE399" s="22" t="n">
        <v>0</v>
      </c>
      <c r="AF399" s="22" t="n">
        <v>0</v>
      </c>
      <c r="AG399" s="22" t="n">
        <v>0</v>
      </c>
      <c r="AH399" s="22" t="n">
        <v>0</v>
      </c>
      <c r="AI399" s="22" t="n">
        <v>1</v>
      </c>
      <c r="AJ399" s="22" t="n">
        <v>1</v>
      </c>
      <c r="AK399" s="22" t="n">
        <v>1</v>
      </c>
      <c r="AL399" s="22" t="n">
        <v>1</v>
      </c>
    </row>
    <row r="400" customFormat="false" ht="29.25" hidden="false" customHeight="true" outlineLevel="0" collapsed="false">
      <c r="A400" s="25"/>
      <c r="B400" s="31"/>
      <c r="C400" s="31"/>
      <c r="D400" s="31"/>
      <c r="E400" s="32"/>
      <c r="F400" s="32" t="s">
        <v>36</v>
      </c>
      <c r="G400" s="33" t="n">
        <f aca="false">SUM(P400:U400)</f>
        <v>1200000</v>
      </c>
      <c r="H400" s="39" t="s">
        <v>23</v>
      </c>
      <c r="I400" s="39" t="s">
        <v>23</v>
      </c>
      <c r="J400" s="39" t="s">
        <v>23</v>
      </c>
      <c r="K400" s="39" t="s">
        <v>23</v>
      </c>
      <c r="L400" s="39" t="s">
        <v>23</v>
      </c>
      <c r="M400" s="39" t="s">
        <v>23</v>
      </c>
      <c r="N400" s="39" t="s">
        <v>23</v>
      </c>
      <c r="O400" s="39" t="s">
        <v>23</v>
      </c>
      <c r="P400" s="36" t="n">
        <v>0</v>
      </c>
      <c r="Q400" s="36" t="n">
        <v>0</v>
      </c>
      <c r="R400" s="36" t="n">
        <v>0</v>
      </c>
      <c r="S400" s="36" t="n">
        <v>400000</v>
      </c>
      <c r="T400" s="36" t="n">
        <v>400000</v>
      </c>
      <c r="U400" s="36" t="n">
        <v>400000</v>
      </c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</row>
    <row r="401" customFormat="false" ht="50.25" hidden="false" customHeight="true" outlineLevel="0" collapsed="false">
      <c r="A401" s="25"/>
      <c r="B401" s="31"/>
      <c r="C401" s="31"/>
      <c r="D401" s="31"/>
      <c r="E401" s="32"/>
      <c r="F401" s="32" t="s">
        <v>38</v>
      </c>
      <c r="G401" s="33" t="n">
        <f aca="false">SUM(P401:U401)</f>
        <v>0</v>
      </c>
      <c r="H401" s="39" t="s">
        <v>23</v>
      </c>
      <c r="I401" s="39" t="s">
        <v>23</v>
      </c>
      <c r="J401" s="39" t="s">
        <v>23</v>
      </c>
      <c r="K401" s="39" t="s">
        <v>23</v>
      </c>
      <c r="L401" s="39" t="s">
        <v>23</v>
      </c>
      <c r="M401" s="39" t="s">
        <v>23</v>
      </c>
      <c r="N401" s="39" t="s">
        <v>23</v>
      </c>
      <c r="O401" s="39" t="s">
        <v>23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</row>
    <row r="402" customFormat="false" ht="27" hidden="false" customHeight="true" outlineLevel="0" collapsed="false">
      <c r="A402" s="25"/>
      <c r="B402" s="31" t="s">
        <v>344</v>
      </c>
      <c r="C402" s="57" t="s">
        <v>23</v>
      </c>
      <c r="D402" s="57" t="s">
        <v>23</v>
      </c>
      <c r="E402" s="57" t="s">
        <v>23</v>
      </c>
      <c r="F402" s="57" t="s">
        <v>23</v>
      </c>
      <c r="G402" s="57" t="s">
        <v>23</v>
      </c>
      <c r="H402" s="57" t="s">
        <v>23</v>
      </c>
      <c r="I402" s="57" t="s">
        <v>23</v>
      </c>
      <c r="J402" s="57" t="s">
        <v>23</v>
      </c>
      <c r="K402" s="57" t="s">
        <v>23</v>
      </c>
      <c r="L402" s="57" t="s">
        <v>23</v>
      </c>
      <c r="M402" s="57" t="s">
        <v>23</v>
      </c>
      <c r="N402" s="57" t="s">
        <v>23</v>
      </c>
      <c r="O402" s="57" t="s">
        <v>23</v>
      </c>
      <c r="P402" s="57" t="s">
        <v>23</v>
      </c>
      <c r="Q402" s="57" t="s">
        <v>23</v>
      </c>
      <c r="R402" s="57" t="s">
        <v>23</v>
      </c>
      <c r="S402" s="57" t="s">
        <v>23</v>
      </c>
      <c r="T402" s="57" t="s">
        <v>23</v>
      </c>
      <c r="U402" s="57" t="s">
        <v>23</v>
      </c>
      <c r="V402" s="57" t="s">
        <v>23</v>
      </c>
      <c r="W402" s="57" t="s">
        <v>23</v>
      </c>
      <c r="X402" s="57" t="s">
        <v>23</v>
      </c>
      <c r="Y402" s="57" t="s">
        <v>23</v>
      </c>
      <c r="Z402" s="57" t="s">
        <v>23</v>
      </c>
      <c r="AA402" s="57" t="s">
        <v>23</v>
      </c>
      <c r="AB402" s="57" t="s">
        <v>23</v>
      </c>
      <c r="AC402" s="57" t="s">
        <v>23</v>
      </c>
      <c r="AD402" s="57" t="s">
        <v>23</v>
      </c>
      <c r="AE402" s="57" t="s">
        <v>23</v>
      </c>
      <c r="AF402" s="57" t="s">
        <v>23</v>
      </c>
      <c r="AG402" s="57" t="s">
        <v>23</v>
      </c>
      <c r="AH402" s="57" t="s">
        <v>23</v>
      </c>
      <c r="AI402" s="57" t="s">
        <v>23</v>
      </c>
      <c r="AJ402" s="57" t="s">
        <v>23</v>
      </c>
      <c r="AK402" s="57" t="s">
        <v>23</v>
      </c>
      <c r="AL402" s="57" t="s">
        <v>23</v>
      </c>
    </row>
    <row r="403" customFormat="false" ht="18.75" hidden="false" customHeight="true" outlineLevel="0" collapsed="false">
      <c r="A403" s="25" t="s">
        <v>345</v>
      </c>
      <c r="B403" s="31" t="s">
        <v>346</v>
      </c>
      <c r="C403" s="22" t="n">
        <v>2014</v>
      </c>
      <c r="D403" s="22" t="n">
        <v>2027</v>
      </c>
      <c r="E403" s="32" t="s">
        <v>201</v>
      </c>
      <c r="F403" s="32" t="s">
        <v>29</v>
      </c>
      <c r="G403" s="33" t="n">
        <f aca="false">SUM(H403:U403)</f>
        <v>419956554.44</v>
      </c>
      <c r="H403" s="34" t="n">
        <f aca="false">H406</f>
        <v>6937028</v>
      </c>
      <c r="I403" s="34" t="n">
        <f aca="false">I406</f>
        <v>5678151.24</v>
      </c>
      <c r="J403" s="34" t="n">
        <f aca="false">J406</f>
        <v>1485443.39</v>
      </c>
      <c r="K403" s="34" t="n">
        <f aca="false">K406</f>
        <v>1857697</v>
      </c>
      <c r="L403" s="34" t="n">
        <f aca="false">L406</f>
        <v>36960414.98</v>
      </c>
      <c r="M403" s="34" t="n">
        <f aca="false">M406</f>
        <v>11616813.46</v>
      </c>
      <c r="N403" s="34" t="n">
        <f aca="false">N406</f>
        <v>48369005.63</v>
      </c>
      <c r="O403" s="34" t="n">
        <f aca="false">O406</f>
        <v>20707725.29</v>
      </c>
      <c r="P403" s="34" t="n">
        <f aca="false">P406</f>
        <v>136173301.12</v>
      </c>
      <c r="Q403" s="34" t="n">
        <f aca="false">Q406</f>
        <v>76203430.78</v>
      </c>
      <c r="R403" s="34" t="n">
        <f aca="false">R406</f>
        <v>55597543.55</v>
      </c>
      <c r="S403" s="34" t="n">
        <f aca="false">S406+S736</f>
        <v>16470000</v>
      </c>
      <c r="T403" s="34" t="n">
        <f aca="false">T406+T736</f>
        <v>950000</v>
      </c>
      <c r="U403" s="34" t="n">
        <f aca="false">U406+U736</f>
        <v>950000</v>
      </c>
      <c r="V403" s="22" t="s">
        <v>23</v>
      </c>
      <c r="W403" s="22" t="s">
        <v>23</v>
      </c>
      <c r="X403" s="22" t="s">
        <v>23</v>
      </c>
      <c r="Y403" s="22" t="s">
        <v>23</v>
      </c>
      <c r="Z403" s="22" t="s">
        <v>23</v>
      </c>
      <c r="AA403" s="22" t="s">
        <v>23</v>
      </c>
      <c r="AB403" s="22" t="s">
        <v>23</v>
      </c>
      <c r="AC403" s="22" t="s">
        <v>23</v>
      </c>
      <c r="AD403" s="22" t="s">
        <v>23</v>
      </c>
      <c r="AE403" s="22" t="s">
        <v>23</v>
      </c>
      <c r="AF403" s="22" t="s">
        <v>23</v>
      </c>
      <c r="AG403" s="22" t="s">
        <v>23</v>
      </c>
      <c r="AH403" s="22" t="s">
        <v>23</v>
      </c>
      <c r="AI403" s="22" t="s">
        <v>23</v>
      </c>
      <c r="AJ403" s="22" t="s">
        <v>23</v>
      </c>
      <c r="AK403" s="22" t="s">
        <v>23</v>
      </c>
      <c r="AL403" s="22" t="s">
        <v>23</v>
      </c>
    </row>
    <row r="404" customFormat="false" ht="18.75" hidden="false" customHeight="true" outlineLevel="0" collapsed="false">
      <c r="A404" s="25"/>
      <c r="B404" s="31"/>
      <c r="C404" s="31"/>
      <c r="D404" s="31"/>
      <c r="E404" s="32"/>
      <c r="F404" s="32" t="s">
        <v>36</v>
      </c>
      <c r="G404" s="33" t="n">
        <f aca="false">SUM(H404:U404)</f>
        <v>138601441.26</v>
      </c>
      <c r="H404" s="34" t="n">
        <f aca="false">H407</f>
        <v>6937028</v>
      </c>
      <c r="I404" s="34" t="n">
        <f aca="false">I407</f>
        <v>1305579.22</v>
      </c>
      <c r="J404" s="34" t="n">
        <f aca="false">J407</f>
        <v>1485443.39</v>
      </c>
      <c r="K404" s="34" t="n">
        <f aca="false">K407</f>
        <v>1477697</v>
      </c>
      <c r="L404" s="34" t="n">
        <f aca="false">L407</f>
        <v>3808379.27</v>
      </c>
      <c r="M404" s="34" t="n">
        <f aca="false">M407</f>
        <v>5019476.09</v>
      </c>
      <c r="N404" s="34" t="n">
        <f aca="false">N407</f>
        <v>13522385.39</v>
      </c>
      <c r="O404" s="34" t="n">
        <f aca="false">O407</f>
        <v>9530811.65</v>
      </c>
      <c r="P404" s="34" t="n">
        <f aca="false">P407</f>
        <v>26000421.6</v>
      </c>
      <c r="Q404" s="34" t="n">
        <f aca="false">Q407</f>
        <v>31238709.22</v>
      </c>
      <c r="R404" s="34" t="n">
        <f aca="false">R407</f>
        <v>19905510.43</v>
      </c>
      <c r="S404" s="34" t="n">
        <f aca="false">S407+S737</f>
        <v>16470000</v>
      </c>
      <c r="T404" s="34" t="n">
        <f aca="false">T407+T737</f>
        <v>950000</v>
      </c>
      <c r="U404" s="34" t="n">
        <f aca="false">U407+U737</f>
        <v>950000</v>
      </c>
      <c r="V404" s="22" t="s">
        <v>23</v>
      </c>
      <c r="W404" s="22" t="s">
        <v>23</v>
      </c>
      <c r="X404" s="22" t="s">
        <v>23</v>
      </c>
      <c r="Y404" s="22" t="s">
        <v>23</v>
      </c>
      <c r="Z404" s="22" t="s">
        <v>23</v>
      </c>
      <c r="AA404" s="22" t="s">
        <v>23</v>
      </c>
      <c r="AB404" s="22" t="s">
        <v>23</v>
      </c>
      <c r="AC404" s="22" t="s">
        <v>23</v>
      </c>
      <c r="AD404" s="22" t="s">
        <v>23</v>
      </c>
      <c r="AE404" s="22" t="s">
        <v>23</v>
      </c>
      <c r="AF404" s="22" t="s">
        <v>23</v>
      </c>
      <c r="AG404" s="22" t="s">
        <v>23</v>
      </c>
      <c r="AH404" s="22" t="s">
        <v>23</v>
      </c>
      <c r="AI404" s="22" t="s">
        <v>23</v>
      </c>
      <c r="AJ404" s="22" t="s">
        <v>23</v>
      </c>
      <c r="AK404" s="22" t="s">
        <v>23</v>
      </c>
      <c r="AL404" s="22" t="s">
        <v>23</v>
      </c>
    </row>
    <row r="405" customFormat="false" ht="39" hidden="false" customHeight="true" outlineLevel="0" collapsed="false">
      <c r="A405" s="25"/>
      <c r="B405" s="31"/>
      <c r="C405" s="31"/>
      <c r="D405" s="31"/>
      <c r="E405" s="32"/>
      <c r="F405" s="32" t="s">
        <v>38</v>
      </c>
      <c r="G405" s="33" t="n">
        <f aca="false">SUM(H405:U405)</f>
        <v>281355113.18</v>
      </c>
      <c r="H405" s="34" t="n">
        <v>0</v>
      </c>
      <c r="I405" s="34" t="n">
        <f aca="false">I408</f>
        <v>4372572.02</v>
      </c>
      <c r="J405" s="34" t="n">
        <f aca="false">J408</f>
        <v>0</v>
      </c>
      <c r="K405" s="34" t="n">
        <f aca="false">K408</f>
        <v>380000</v>
      </c>
      <c r="L405" s="34" t="n">
        <f aca="false">L408</f>
        <v>33152035.71</v>
      </c>
      <c r="M405" s="34" t="n">
        <f aca="false">M408</f>
        <v>6597337.37</v>
      </c>
      <c r="N405" s="34" t="n">
        <f aca="false">N408</f>
        <v>34846620.24</v>
      </c>
      <c r="O405" s="34" t="n">
        <f aca="false">O408</f>
        <v>11176913.64</v>
      </c>
      <c r="P405" s="34" t="n">
        <f aca="false">P408</f>
        <v>110172879.52</v>
      </c>
      <c r="Q405" s="34" t="n">
        <f aca="false">Q408</f>
        <v>44964721.56</v>
      </c>
      <c r="R405" s="34" t="n">
        <f aca="false">R408</f>
        <v>35692033.12</v>
      </c>
      <c r="S405" s="34" t="n">
        <f aca="false">S408+S738</f>
        <v>0</v>
      </c>
      <c r="T405" s="34" t="n">
        <f aca="false">T408+T738</f>
        <v>0</v>
      </c>
      <c r="U405" s="34" t="n">
        <f aca="false">U408+U738</f>
        <v>0</v>
      </c>
      <c r="V405" s="22" t="s">
        <v>23</v>
      </c>
      <c r="W405" s="22" t="s">
        <v>23</v>
      </c>
      <c r="X405" s="22" t="s">
        <v>23</v>
      </c>
      <c r="Y405" s="22" t="s">
        <v>23</v>
      </c>
      <c r="Z405" s="22" t="s">
        <v>23</v>
      </c>
      <c r="AA405" s="22" t="s">
        <v>23</v>
      </c>
      <c r="AB405" s="22" t="s">
        <v>23</v>
      </c>
      <c r="AC405" s="22" t="s">
        <v>23</v>
      </c>
      <c r="AD405" s="22" t="s">
        <v>23</v>
      </c>
      <c r="AE405" s="22" t="s">
        <v>23</v>
      </c>
      <c r="AF405" s="22" t="s">
        <v>23</v>
      </c>
      <c r="AG405" s="22" t="s">
        <v>23</v>
      </c>
      <c r="AH405" s="22" t="s">
        <v>23</v>
      </c>
      <c r="AI405" s="22" t="s">
        <v>23</v>
      </c>
      <c r="AJ405" s="22" t="s">
        <v>23</v>
      </c>
      <c r="AK405" s="22" t="s">
        <v>23</v>
      </c>
      <c r="AL405" s="22" t="s">
        <v>23</v>
      </c>
    </row>
    <row r="406" customFormat="false" ht="27.75" hidden="false" customHeight="true" outlineLevel="0" collapsed="false">
      <c r="A406" s="25" t="s">
        <v>347</v>
      </c>
      <c r="B406" s="31" t="s">
        <v>348</v>
      </c>
      <c r="C406" s="22" t="n">
        <v>2014</v>
      </c>
      <c r="D406" s="22" t="n">
        <v>2027</v>
      </c>
      <c r="E406" s="32" t="s">
        <v>201</v>
      </c>
      <c r="F406" s="32" t="s">
        <v>29</v>
      </c>
      <c r="G406" s="33" t="n">
        <f aca="false">SUM(H406:U406)</f>
        <v>419516415.98</v>
      </c>
      <c r="H406" s="34" t="n">
        <f aca="false">H409+H451+H454+H460+H478+H481+H484+H523+H526</f>
        <v>6937028</v>
      </c>
      <c r="I406" s="34" t="n">
        <f aca="false">I409+I451+I454+I460+I478+I481+I484+I523+I526</f>
        <v>5678151.24</v>
      </c>
      <c r="J406" s="34" t="n">
        <f aca="false">J409+J451+J454+J460+J478+J481+J484+J523+J526</f>
        <v>1485443.39</v>
      </c>
      <c r="K406" s="34" t="n">
        <f aca="false">K409+K451+K454+K460+K478+K481+K484+K523+K526</f>
        <v>1857697</v>
      </c>
      <c r="L406" s="34" t="n">
        <f aca="false">L409+L451+L454+L460+L478+L481+L484+L523+L526+L535+L538+L541+L586</f>
        <v>36960414.98</v>
      </c>
      <c r="M406" s="34" t="n">
        <f aca="false">M409+M451+M454+M460+M478+M481+M484+M523+M526+M535+M538+M586+M589+M613</f>
        <v>11616813.46</v>
      </c>
      <c r="N406" s="34" t="n">
        <f aca="false">N409+N451+N454+N460+N478+N481+N484+N523+N526+N535+N538+N586+N634+N673+N688</f>
        <v>48369005.63</v>
      </c>
      <c r="O406" s="34" t="n">
        <f aca="false">O409+O451+O454+O460+O478+O481+O484+O523+O526+O535+O538+O586+O634+O673+O688+O436+O691</f>
        <v>20707725.29</v>
      </c>
      <c r="P406" s="34" t="n">
        <f aca="false">P409+P451+P454+P460+P478+P481+P484+P523+P526+P535+P538+P586+P634+P673+P688+P439+P694+P697</f>
        <v>136173301.12</v>
      </c>
      <c r="Q406" s="34" t="n">
        <f aca="false">Q409+Q451+Q454+Q460+Q478+Q481+Q484+Q523+Q526+Q535+Q538+Q586+Q634+Q673+Q688+Q439+Q700+Q436+Q712+Q715+Q718</f>
        <v>76203430.78</v>
      </c>
      <c r="R406" s="34" t="n">
        <f aca="false">R409+R451+R454+R460+R478+R481+R484+R523+R526+R535+R538+R586+R634+R673+R688+R439+R700+R436+R712+R721+R715+R718+R724+R727+R730</f>
        <v>55597543.55</v>
      </c>
      <c r="S406" s="34" t="n">
        <f aca="false">S409+S451+S454+S460+S478+S481+S484+S523+S526+S535+S538+S586+S634+S673+S688+S439+S700+S436+S712+S721+S715+S718+S724+S733</f>
        <v>16029861.54</v>
      </c>
      <c r="T406" s="34" t="n">
        <f aca="false">T409+T451+T454+T460+T478+T481+T484+T523+T526+T535+T538+T586+T634+T673+T688+T439+T700+T436+T712+T721+T715+T718+T724</f>
        <v>950000</v>
      </c>
      <c r="U406" s="34" t="n">
        <f aca="false">U409+U451+U454+U460+U478+U481+U484+U523+U526+U535+U538+U586+U634+U673+U688+U439+U700+U436+U712+U721+U715+U718+U724</f>
        <v>950000</v>
      </c>
      <c r="V406" s="22" t="s">
        <v>23</v>
      </c>
      <c r="W406" s="22" t="s">
        <v>23</v>
      </c>
      <c r="X406" s="22" t="s">
        <v>23</v>
      </c>
      <c r="Y406" s="22" t="s">
        <v>23</v>
      </c>
      <c r="Z406" s="22" t="s">
        <v>23</v>
      </c>
      <c r="AA406" s="22" t="s">
        <v>23</v>
      </c>
      <c r="AB406" s="22" t="s">
        <v>23</v>
      </c>
      <c r="AC406" s="22" t="s">
        <v>23</v>
      </c>
      <c r="AD406" s="22" t="s">
        <v>23</v>
      </c>
      <c r="AE406" s="22" t="s">
        <v>23</v>
      </c>
      <c r="AF406" s="22" t="s">
        <v>23</v>
      </c>
      <c r="AG406" s="22" t="s">
        <v>23</v>
      </c>
      <c r="AH406" s="22" t="s">
        <v>23</v>
      </c>
      <c r="AI406" s="22" t="s">
        <v>23</v>
      </c>
      <c r="AJ406" s="22" t="s">
        <v>23</v>
      </c>
      <c r="AK406" s="22" t="s">
        <v>23</v>
      </c>
      <c r="AL406" s="22" t="s">
        <v>23</v>
      </c>
    </row>
    <row r="407" customFormat="false" ht="24" hidden="false" customHeight="true" outlineLevel="0" collapsed="false">
      <c r="A407" s="25"/>
      <c r="B407" s="31"/>
      <c r="C407" s="31"/>
      <c r="D407" s="31"/>
      <c r="E407" s="32"/>
      <c r="F407" s="32" t="s">
        <v>36</v>
      </c>
      <c r="G407" s="33" t="n">
        <f aca="false">SUM(H407:U407)</f>
        <v>138161302.8</v>
      </c>
      <c r="H407" s="34" t="n">
        <f aca="false">H410+H452+H455+H461+H479+H482+H485+H524+H527</f>
        <v>6937028</v>
      </c>
      <c r="I407" s="34" t="n">
        <f aca="false">I410+I452+I455+I461+I479+I482+I485+I524+I527</f>
        <v>1305579.22</v>
      </c>
      <c r="J407" s="34" t="n">
        <f aca="false">J410+J452+J455+J461+J479+J482+J485+J524+J527</f>
        <v>1485443.39</v>
      </c>
      <c r="K407" s="34" t="n">
        <f aca="false">K410+K452+K455+K461+K479+K482+K485+K524+K527</f>
        <v>1477697</v>
      </c>
      <c r="L407" s="34" t="n">
        <f aca="false">L410+L452+L455+L461+L479+L482+L485+L524+L527+L536+L539+L542+L587</f>
        <v>3808379.27</v>
      </c>
      <c r="M407" s="34" t="n">
        <f aca="false">M410+M452+M455+M461+M479+M482+M485+M524+M527+M536+M539+M587+M590+M614</f>
        <v>5019476.09</v>
      </c>
      <c r="N407" s="34" t="n">
        <f aca="false">N410+N452+N455+N461+N479+N482+N485+N524+N527+N536+N539+N587+N635+N674+N689</f>
        <v>13522385.39</v>
      </c>
      <c r="O407" s="34" t="n">
        <f aca="false">O410+O452+O455+O461+O479+O482+O485+O524+O527+O536+O539+O587+O635+O674+O689+O437+O692</f>
        <v>9530811.65</v>
      </c>
      <c r="P407" s="34" t="n">
        <f aca="false">P410+P452+P455+P461+P479+P482+P485+P524+P527+P536+P539+P587+P635+P674+P689+P440+P695+P698</f>
        <v>26000421.6</v>
      </c>
      <c r="Q407" s="34" t="n">
        <f aca="false">Q410+Q452+Q455+Q461+Q479+Q482+Q485+Q524+Q527+Q536+Q539+Q587+Q635+Q674+Q689+Q440+Q701+Q437+Q713+Q716+Q719</f>
        <v>31238709.22</v>
      </c>
      <c r="R407" s="34" t="n">
        <f aca="false">R410+R452+R455+R461+R479+R482+R485+R524+R527+R536+R539+R587+R635+R674+R689+R440+R701+R437+R713+R722+R716+R719+R725+R728+R731</f>
        <v>19905510.43</v>
      </c>
      <c r="S407" s="34" t="n">
        <f aca="false">S410+S452+S455+S461+S479+S482+S485+S524+S527+S536+S539+S587+S635+S674+S689+S440+S701+S437+S713+S722+S716+S719+S725+S734</f>
        <v>16029861.54</v>
      </c>
      <c r="T407" s="34" t="n">
        <f aca="false">T410+T452+T455+T461+T479+T482+T485+T524+T527+T536+T539+T587+T635+T674+T689+T440+T701+T437+T713+T722+T716+T719+T725</f>
        <v>950000</v>
      </c>
      <c r="U407" s="34" t="n">
        <f aca="false">U410+U452+U455+U461+U479+U482+U485+U524+U527+U536+U539+U587+U635+U674+U689+U440+U701+U437+U713+U722+U716+U719+U725</f>
        <v>950000</v>
      </c>
      <c r="V407" s="22" t="s">
        <v>23</v>
      </c>
      <c r="W407" s="22" t="s">
        <v>23</v>
      </c>
      <c r="X407" s="22" t="s">
        <v>23</v>
      </c>
      <c r="Y407" s="22" t="s">
        <v>23</v>
      </c>
      <c r="Z407" s="22" t="s">
        <v>23</v>
      </c>
      <c r="AA407" s="22" t="s">
        <v>23</v>
      </c>
      <c r="AB407" s="22" t="s">
        <v>23</v>
      </c>
      <c r="AC407" s="22" t="s">
        <v>23</v>
      </c>
      <c r="AD407" s="22" t="s">
        <v>23</v>
      </c>
      <c r="AE407" s="22" t="s">
        <v>23</v>
      </c>
      <c r="AF407" s="22" t="s">
        <v>23</v>
      </c>
      <c r="AG407" s="22" t="s">
        <v>23</v>
      </c>
      <c r="AH407" s="22" t="s">
        <v>23</v>
      </c>
      <c r="AI407" s="22" t="s">
        <v>23</v>
      </c>
      <c r="AJ407" s="22" t="s">
        <v>23</v>
      </c>
      <c r="AK407" s="22" t="s">
        <v>23</v>
      </c>
      <c r="AL407" s="22" t="s">
        <v>23</v>
      </c>
    </row>
    <row r="408" customFormat="false" ht="27" hidden="false" customHeight="true" outlineLevel="0" collapsed="false">
      <c r="A408" s="25"/>
      <c r="B408" s="31"/>
      <c r="C408" s="31"/>
      <c r="D408" s="31"/>
      <c r="E408" s="32"/>
      <c r="F408" s="32" t="s">
        <v>38</v>
      </c>
      <c r="G408" s="33" t="n">
        <f aca="false">SUM(H408:U408)</f>
        <v>281355113.18</v>
      </c>
      <c r="H408" s="34" t="n">
        <f aca="false">H411+H453+H456+H462+H480+H483+H486+H525+H528</f>
        <v>0</v>
      </c>
      <c r="I408" s="34" t="n">
        <f aca="false">I411+I453+I456+I462+I480+I483+I486+I525+I528</f>
        <v>4372572.02</v>
      </c>
      <c r="J408" s="34" t="n">
        <f aca="false">J411+J453+J456+J462+J480+J483+J486+J525+J528</f>
        <v>0</v>
      </c>
      <c r="K408" s="34" t="n">
        <f aca="false">K411+K453+K456+K462+K480+K483+K486+K525+K528</f>
        <v>380000</v>
      </c>
      <c r="L408" s="34" t="n">
        <f aca="false">L411+L453+L456+L462+L480+L483+L486+L525+L528+L537+L540+L543+L588</f>
        <v>33152035.71</v>
      </c>
      <c r="M408" s="34" t="n">
        <f aca="false">M411+M453+M456+M462+M480+M483+M486+M525+M528+M537+M540+M588+M591+M615</f>
        <v>6597337.37</v>
      </c>
      <c r="N408" s="34" t="n">
        <f aca="false">N411+N453+N456+N462+N480+N483+N486+N525+N528+N537+N540+N588+N636+N675+N690</f>
        <v>34846620.24</v>
      </c>
      <c r="O408" s="34" t="n">
        <f aca="false">O411+O453+O456+O462+O480+O483+O486+O525+O528+O537+O540+O588+O636+O675+O690+O438+O693</f>
        <v>11176913.64</v>
      </c>
      <c r="P408" s="34" t="n">
        <f aca="false">P411+P453+P456+P462+P480+P483+P486+P525+P528+P537+P540+P588+P636+P675+P690+P441+P696+P699</f>
        <v>110172879.52</v>
      </c>
      <c r="Q408" s="34" t="n">
        <f aca="false">Q411+Q453+Q456+Q462+Q480+Q483+Q486+Q525+Q528+Q537+Q540+Q588+Q636+Q675+Q690+Q441+Q702+Q438+Q714+Q717+Q720</f>
        <v>44964721.56</v>
      </c>
      <c r="R408" s="34" t="n">
        <f aca="false">R411+R453+R456+R462+R480+R483+R486+R525+R528+R537+R540+R588+R636+R675+R690+R441+R702+R438+R714+R723+R717+R720+R726+R729+R732</f>
        <v>35692033.12</v>
      </c>
      <c r="S408" s="34" t="n">
        <f aca="false">S411+S453+S456+S462+S480+S483+S486+S525+S528+S537+S540+S588+S636+S675+S690+S441+S702+S438+S714+S723+S717+S720+S726+S735</f>
        <v>0</v>
      </c>
      <c r="T408" s="34" t="n">
        <f aca="false">T411+T453+T456+T462+T480+T483+T486+T525+T528+T537+T540+T588+T636+T675+T690+T441+T702+T438+T714+T723+T717+T720+T726</f>
        <v>0</v>
      </c>
      <c r="U408" s="34" t="n">
        <f aca="false">U411+U453+U456+U462+U480+U483+U486+U525+U528+U537+U540+U588+U636+U675+U690+U441+U702+U438+U714+U723+U717+U720+U726</f>
        <v>0</v>
      </c>
      <c r="V408" s="22" t="s">
        <v>23</v>
      </c>
      <c r="W408" s="22" t="s">
        <v>23</v>
      </c>
      <c r="X408" s="22" t="s">
        <v>23</v>
      </c>
      <c r="Y408" s="22" t="s">
        <v>23</v>
      </c>
      <c r="Z408" s="22" t="s">
        <v>23</v>
      </c>
      <c r="AA408" s="22" t="s">
        <v>23</v>
      </c>
      <c r="AB408" s="22" t="s">
        <v>23</v>
      </c>
      <c r="AC408" s="22" t="s">
        <v>23</v>
      </c>
      <c r="AD408" s="22" t="s">
        <v>23</v>
      </c>
      <c r="AE408" s="22" t="s">
        <v>23</v>
      </c>
      <c r="AF408" s="22" t="s">
        <v>23</v>
      </c>
      <c r="AG408" s="22" t="s">
        <v>23</v>
      </c>
      <c r="AH408" s="22" t="s">
        <v>23</v>
      </c>
      <c r="AI408" s="22" t="s">
        <v>23</v>
      </c>
      <c r="AJ408" s="22" t="s">
        <v>23</v>
      </c>
      <c r="AK408" s="22" t="s">
        <v>23</v>
      </c>
      <c r="AL408" s="22" t="s">
        <v>23</v>
      </c>
    </row>
    <row r="409" customFormat="false" ht="36" hidden="false" customHeight="true" outlineLevel="0" collapsed="false">
      <c r="A409" s="25" t="s">
        <v>349</v>
      </c>
      <c r="B409" s="31" t="s">
        <v>350</v>
      </c>
      <c r="C409" s="22" t="n">
        <v>2014</v>
      </c>
      <c r="D409" s="22" t="n">
        <v>2027</v>
      </c>
      <c r="E409" s="32" t="s">
        <v>201</v>
      </c>
      <c r="F409" s="32" t="s">
        <v>29</v>
      </c>
      <c r="G409" s="33" t="n">
        <f aca="false">SUM(H409:U409)</f>
        <v>39030143.91</v>
      </c>
      <c r="H409" s="36" t="n">
        <f aca="false">H421+H430+H427</f>
        <v>0</v>
      </c>
      <c r="I409" s="36" t="n">
        <f aca="false">I421+I430+I427</f>
        <v>0</v>
      </c>
      <c r="J409" s="36" t="n">
        <f aca="false">J421+J430+J427</f>
        <v>681760</v>
      </c>
      <c r="K409" s="36" t="n">
        <f aca="false">K421+K430+K427</f>
        <v>0</v>
      </c>
      <c r="L409" s="36" t="n">
        <f aca="false">L421+L430+L427</f>
        <v>531494.88</v>
      </c>
      <c r="M409" s="36" t="n">
        <f aca="false">M421+M430+M427</f>
        <v>426589.55</v>
      </c>
      <c r="N409" s="36" t="n">
        <f aca="false">N410+N411</f>
        <v>33065478.79</v>
      </c>
      <c r="O409" s="36" t="n">
        <f aca="false">O410+O411</f>
        <v>892862.9</v>
      </c>
      <c r="P409" s="36" t="n">
        <f aca="false">P410+P411</f>
        <v>1541233.31</v>
      </c>
      <c r="Q409" s="36" t="n">
        <f aca="false">Q410+Q411</f>
        <v>0</v>
      </c>
      <c r="R409" s="36" t="n">
        <f aca="false">R410+R411</f>
        <v>590724.48</v>
      </c>
      <c r="S409" s="36" t="n">
        <f aca="false">S410+S411</f>
        <v>1300000</v>
      </c>
      <c r="T409" s="36" t="n">
        <f aca="false">T410+T411</f>
        <v>0</v>
      </c>
      <c r="U409" s="36" t="n">
        <f aca="false">U410+U411</f>
        <v>0</v>
      </c>
      <c r="V409" s="22" t="s">
        <v>351</v>
      </c>
      <c r="W409" s="22" t="s">
        <v>352</v>
      </c>
      <c r="X409" s="22" t="n">
        <f aca="false">Y409+Z409+AA409+AB409+AC409+AD409</f>
        <v>6.79</v>
      </c>
      <c r="Y409" s="22" t="n">
        <v>0</v>
      </c>
      <c r="Z409" s="22" t="n">
        <v>0</v>
      </c>
      <c r="AA409" s="22" t="n">
        <v>0.36</v>
      </c>
      <c r="AB409" s="22" t="n">
        <v>0.1</v>
      </c>
      <c r="AC409" s="22" t="n">
        <v>6</v>
      </c>
      <c r="AD409" s="22" t="n">
        <v>0.33</v>
      </c>
      <c r="AE409" s="22" t="s">
        <v>23</v>
      </c>
      <c r="AF409" s="22" t="n">
        <v>16755</v>
      </c>
      <c r="AG409" s="22" t="n">
        <v>16755</v>
      </c>
      <c r="AH409" s="22" t="n">
        <v>0</v>
      </c>
      <c r="AI409" s="22" t="n">
        <v>0.44</v>
      </c>
      <c r="AJ409" s="22" t="n">
        <v>0</v>
      </c>
      <c r="AK409" s="22" t="n">
        <v>0</v>
      </c>
      <c r="AL409" s="22" t="n">
        <v>0</v>
      </c>
    </row>
    <row r="410" customFormat="false" ht="61.5" hidden="false" customHeight="true" outlineLevel="0" collapsed="false">
      <c r="A410" s="25"/>
      <c r="B410" s="31"/>
      <c r="C410" s="31"/>
      <c r="D410" s="31"/>
      <c r="E410" s="32"/>
      <c r="F410" s="32" t="s">
        <v>36</v>
      </c>
      <c r="G410" s="33" t="n">
        <f aca="false">SUM(H410:U410)</f>
        <v>7777583.91</v>
      </c>
      <c r="H410" s="36" t="n">
        <f aca="false">H422+H431+H428</f>
        <v>0</v>
      </c>
      <c r="I410" s="36" t="n">
        <f aca="false">I422+I431+I428</f>
        <v>0</v>
      </c>
      <c r="J410" s="36" t="n">
        <f aca="false">J422+J431+J428</f>
        <v>681760</v>
      </c>
      <c r="K410" s="36" t="n">
        <f aca="false">K422+K431+K428</f>
        <v>0</v>
      </c>
      <c r="L410" s="36" t="n">
        <f aca="false">L422+L431+L428</f>
        <v>531494.88</v>
      </c>
      <c r="M410" s="36" t="n">
        <f aca="false">M422+M431+M428</f>
        <v>426589.55</v>
      </c>
      <c r="N410" s="36" t="n">
        <v>1812918.79</v>
      </c>
      <c r="O410" s="36" t="n">
        <v>892862.9</v>
      </c>
      <c r="P410" s="36" t="n">
        <v>1541233.31</v>
      </c>
      <c r="Q410" s="36" t="n">
        <v>0</v>
      </c>
      <c r="R410" s="36" t="n">
        <v>590724.48</v>
      </c>
      <c r="S410" s="36" t="n">
        <v>1300000</v>
      </c>
      <c r="T410" s="36" t="n">
        <f aca="false">T413+T416+T419+T422+T431+T428+T425</f>
        <v>0</v>
      </c>
      <c r="U410" s="36" t="n">
        <f aca="false">U413+U416+U419+U422+U431+U428+U425</f>
        <v>0</v>
      </c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</row>
    <row r="411" customFormat="false" ht="65.25" hidden="false" customHeight="true" outlineLevel="0" collapsed="false">
      <c r="A411" s="25"/>
      <c r="B411" s="31"/>
      <c r="C411" s="31"/>
      <c r="D411" s="31"/>
      <c r="E411" s="32"/>
      <c r="F411" s="32" t="s">
        <v>38</v>
      </c>
      <c r="G411" s="33" t="n">
        <f aca="false">SUM(H411:U411)</f>
        <v>31252560</v>
      </c>
      <c r="H411" s="36" t="n">
        <f aca="false">H423+H432+H429</f>
        <v>0</v>
      </c>
      <c r="I411" s="36" t="n">
        <f aca="false">I423+I432+I429</f>
        <v>0</v>
      </c>
      <c r="J411" s="36" t="n">
        <f aca="false">J423+J432+J429</f>
        <v>0</v>
      </c>
      <c r="K411" s="36" t="n">
        <f aca="false">K423+K432+K429</f>
        <v>0</v>
      </c>
      <c r="L411" s="36" t="n">
        <f aca="false">L423+L432+L429</f>
        <v>0</v>
      </c>
      <c r="M411" s="36" t="n">
        <f aca="false">M423+M432+M429</f>
        <v>0</v>
      </c>
      <c r="N411" s="36" t="n">
        <f aca="false">N414+N417+N420+N423+N432+N429+N426</f>
        <v>31252560</v>
      </c>
      <c r="O411" s="36" t="n">
        <f aca="false">O414+O417+O420+O423+O432+O429+O426</f>
        <v>0</v>
      </c>
      <c r="P411" s="36" t="n">
        <f aca="false">P414+P417+P420+P423+P432+P429+P426</f>
        <v>0</v>
      </c>
      <c r="Q411" s="36" t="n">
        <f aca="false">Q414+Q417+Q420+Q423+Q432+Q429+Q426</f>
        <v>0</v>
      </c>
      <c r="R411" s="36" t="n">
        <f aca="false">R414+R417+R420+R423+R432+R429+R426</f>
        <v>0</v>
      </c>
      <c r="S411" s="36" t="n">
        <f aca="false">S414+S417+S420+S423+S432+S429+S426</f>
        <v>0</v>
      </c>
      <c r="T411" s="36" t="n">
        <f aca="false">T414+T417+T420+T423+T432+T429+T426</f>
        <v>0</v>
      </c>
      <c r="U411" s="36" t="n">
        <f aca="false">U414+U417+U420+U423+U432+U429+U426</f>
        <v>0</v>
      </c>
      <c r="V411" s="22" t="s">
        <v>353</v>
      </c>
      <c r="W411" s="32" t="s">
        <v>144</v>
      </c>
      <c r="X411" s="22" t="n">
        <v>1</v>
      </c>
      <c r="Y411" s="22" t="s">
        <v>23</v>
      </c>
      <c r="Z411" s="22" t="s">
        <v>23</v>
      </c>
      <c r="AA411" s="22" t="s">
        <v>23</v>
      </c>
      <c r="AB411" s="22" t="s">
        <v>23</v>
      </c>
      <c r="AC411" s="22" t="s">
        <v>23</v>
      </c>
      <c r="AD411" s="22" t="s">
        <v>23</v>
      </c>
      <c r="AE411" s="22" t="n">
        <v>1</v>
      </c>
      <c r="AF411" s="22" t="n">
        <v>1</v>
      </c>
      <c r="AG411" s="22" t="n">
        <v>0</v>
      </c>
      <c r="AH411" s="22" t="n">
        <v>0</v>
      </c>
      <c r="AI411" s="22" t="n">
        <v>0</v>
      </c>
      <c r="AJ411" s="22" t="n">
        <v>0</v>
      </c>
      <c r="AK411" s="22" t="n">
        <v>0</v>
      </c>
      <c r="AL411" s="22" t="n">
        <v>0</v>
      </c>
    </row>
    <row r="412" customFormat="false" ht="18.75" hidden="false" customHeight="true" outlineLevel="0" collapsed="false">
      <c r="A412" s="25" t="s">
        <v>354</v>
      </c>
      <c r="B412" s="22" t="s">
        <v>355</v>
      </c>
      <c r="C412" s="22" t="n">
        <v>2020</v>
      </c>
      <c r="D412" s="22" t="n">
        <v>2027</v>
      </c>
      <c r="E412" s="32" t="s">
        <v>201</v>
      </c>
      <c r="F412" s="32" t="s">
        <v>29</v>
      </c>
      <c r="G412" s="33" t="n">
        <f aca="false">SUM(N412:U412)</f>
        <v>0</v>
      </c>
      <c r="H412" s="37" t="s">
        <v>23</v>
      </c>
      <c r="I412" s="37" t="s">
        <v>23</v>
      </c>
      <c r="J412" s="37" t="s">
        <v>23</v>
      </c>
      <c r="K412" s="37" t="s">
        <v>23</v>
      </c>
      <c r="L412" s="37" t="s">
        <v>23</v>
      </c>
      <c r="M412" s="37" t="s">
        <v>23</v>
      </c>
      <c r="N412" s="36" t="n">
        <f aca="false">N413</f>
        <v>0</v>
      </c>
      <c r="O412" s="36" t="n">
        <v>0</v>
      </c>
      <c r="P412" s="36" t="n">
        <v>0</v>
      </c>
      <c r="Q412" s="36" t="n">
        <v>0</v>
      </c>
      <c r="R412" s="36" t="n">
        <v>0</v>
      </c>
      <c r="S412" s="36" t="n">
        <v>0</v>
      </c>
      <c r="T412" s="36" t="n">
        <v>0</v>
      </c>
      <c r="U412" s="36" t="n">
        <v>0</v>
      </c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32"/>
      <c r="AG412" s="59"/>
      <c r="AH412" s="59"/>
      <c r="AI412" s="59"/>
      <c r="AJ412" s="59"/>
      <c r="AK412" s="59"/>
      <c r="AL412" s="59"/>
    </row>
    <row r="413" customFormat="false" ht="16.5" hidden="false" customHeight="true" outlineLevel="0" collapsed="false">
      <c r="A413" s="25"/>
      <c r="B413" s="22"/>
      <c r="C413" s="22"/>
      <c r="D413" s="22"/>
      <c r="E413" s="32"/>
      <c r="F413" s="32" t="s">
        <v>36</v>
      </c>
      <c r="G413" s="33" t="n">
        <f aca="false">SUM(N413:U413)</f>
        <v>0</v>
      </c>
      <c r="H413" s="37" t="s">
        <v>23</v>
      </c>
      <c r="I413" s="37" t="s">
        <v>23</v>
      </c>
      <c r="J413" s="37" t="s">
        <v>23</v>
      </c>
      <c r="K413" s="37" t="s">
        <v>23</v>
      </c>
      <c r="L413" s="37" t="s">
        <v>23</v>
      </c>
      <c r="M413" s="37" t="s">
        <v>23</v>
      </c>
      <c r="N413" s="36" t="n">
        <v>0</v>
      </c>
      <c r="O413" s="36" t="n">
        <v>0</v>
      </c>
      <c r="P413" s="36" t="n">
        <v>0</v>
      </c>
      <c r="Q413" s="36" t="n">
        <v>0</v>
      </c>
      <c r="R413" s="36" t="n">
        <v>0</v>
      </c>
      <c r="S413" s="36" t="n">
        <v>0</v>
      </c>
      <c r="T413" s="36" t="n">
        <v>0</v>
      </c>
      <c r="U413" s="36" t="n">
        <v>0</v>
      </c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32"/>
      <c r="AG413" s="59"/>
      <c r="AH413" s="59"/>
      <c r="AI413" s="59"/>
      <c r="AJ413" s="59"/>
      <c r="AK413" s="59"/>
      <c r="AL413" s="59"/>
    </row>
    <row r="414" customFormat="false" ht="15" hidden="false" customHeight="false" outlineLevel="0" collapsed="false">
      <c r="A414" s="25"/>
      <c r="B414" s="22"/>
      <c r="C414" s="22"/>
      <c r="D414" s="22"/>
      <c r="E414" s="32"/>
      <c r="F414" s="32" t="s">
        <v>38</v>
      </c>
      <c r="G414" s="33" t="n">
        <f aca="false">SUM(N414:U414)</f>
        <v>0</v>
      </c>
      <c r="H414" s="39" t="s">
        <v>23</v>
      </c>
      <c r="I414" s="39" t="s">
        <v>23</v>
      </c>
      <c r="J414" s="39" t="s">
        <v>23</v>
      </c>
      <c r="K414" s="39" t="s">
        <v>23</v>
      </c>
      <c r="L414" s="39" t="s">
        <v>23</v>
      </c>
      <c r="M414" s="39" t="s">
        <v>23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4" t="n">
        <v>0</v>
      </c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32"/>
      <c r="AG414" s="59"/>
      <c r="AH414" s="59"/>
      <c r="AI414" s="59"/>
      <c r="AJ414" s="59"/>
      <c r="AK414" s="59"/>
      <c r="AL414" s="59"/>
    </row>
    <row r="415" customFormat="false" ht="16.5" hidden="false" customHeight="true" outlineLevel="0" collapsed="false">
      <c r="A415" s="25" t="s">
        <v>356</v>
      </c>
      <c r="B415" s="22" t="s">
        <v>357</v>
      </c>
      <c r="C415" s="22" t="n">
        <v>2020</v>
      </c>
      <c r="D415" s="22" t="n">
        <v>2027</v>
      </c>
      <c r="E415" s="32" t="s">
        <v>201</v>
      </c>
      <c r="F415" s="32" t="s">
        <v>29</v>
      </c>
      <c r="G415" s="33" t="n">
        <f aca="false">SUM(N415:U415)</f>
        <v>100012.6</v>
      </c>
      <c r="H415" s="37" t="s">
        <v>23</v>
      </c>
      <c r="I415" s="37" t="s">
        <v>23</v>
      </c>
      <c r="J415" s="37" t="s">
        <v>23</v>
      </c>
      <c r="K415" s="37" t="s">
        <v>23</v>
      </c>
      <c r="L415" s="37" t="s">
        <v>23</v>
      </c>
      <c r="M415" s="37" t="s">
        <v>23</v>
      </c>
      <c r="N415" s="36" t="n">
        <f aca="false">N416+N417</f>
        <v>100012.6</v>
      </c>
      <c r="O415" s="36" t="n">
        <f aca="false">O416+O417</f>
        <v>0</v>
      </c>
      <c r="P415" s="36" t="n">
        <f aca="false">P416+P417</f>
        <v>0</v>
      </c>
      <c r="Q415" s="36" t="n">
        <f aca="false">Q416+Q417</f>
        <v>0</v>
      </c>
      <c r="R415" s="36" t="n">
        <f aca="false">R416+R417</f>
        <v>0</v>
      </c>
      <c r="S415" s="36" t="n">
        <f aca="false">S416+S417</f>
        <v>0</v>
      </c>
      <c r="T415" s="36" t="n">
        <f aca="false">T416+T417</f>
        <v>0</v>
      </c>
      <c r="U415" s="36" t="n">
        <f aca="false">U416+U417</f>
        <v>0</v>
      </c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</row>
    <row r="416" customFormat="false" ht="16.5" hidden="false" customHeight="true" outlineLevel="0" collapsed="false">
      <c r="A416" s="25"/>
      <c r="B416" s="22"/>
      <c r="C416" s="22"/>
      <c r="D416" s="22"/>
      <c r="E416" s="32"/>
      <c r="F416" s="32" t="s">
        <v>36</v>
      </c>
      <c r="G416" s="33" t="n">
        <f aca="false">SUM(N416:U416)</f>
        <v>100012.6</v>
      </c>
      <c r="H416" s="37" t="s">
        <v>23</v>
      </c>
      <c r="I416" s="37" t="s">
        <v>23</v>
      </c>
      <c r="J416" s="37" t="s">
        <v>23</v>
      </c>
      <c r="K416" s="37" t="s">
        <v>23</v>
      </c>
      <c r="L416" s="37" t="s">
        <v>23</v>
      </c>
      <c r="M416" s="37" t="s">
        <v>23</v>
      </c>
      <c r="N416" s="36" t="n">
        <v>100012.6</v>
      </c>
      <c r="O416" s="36" t="n">
        <v>0</v>
      </c>
      <c r="P416" s="36" t="n">
        <v>0</v>
      </c>
      <c r="Q416" s="36" t="n">
        <v>0</v>
      </c>
      <c r="R416" s="36" t="n">
        <v>0</v>
      </c>
      <c r="S416" s="36" t="n">
        <v>0</v>
      </c>
      <c r="T416" s="36" t="n">
        <v>0</v>
      </c>
      <c r="U416" s="36" t="n">
        <v>0</v>
      </c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</row>
    <row r="417" customFormat="false" ht="15" hidden="false" customHeight="false" outlineLevel="0" collapsed="false">
      <c r="A417" s="25"/>
      <c r="B417" s="22"/>
      <c r="C417" s="22"/>
      <c r="D417" s="22"/>
      <c r="E417" s="32"/>
      <c r="F417" s="32" t="s">
        <v>38</v>
      </c>
      <c r="G417" s="33" t="n">
        <f aca="false">SUM(N417:U417)</f>
        <v>0</v>
      </c>
      <c r="H417" s="39" t="s">
        <v>23</v>
      </c>
      <c r="I417" s="39" t="s">
        <v>23</v>
      </c>
      <c r="J417" s="39" t="s">
        <v>23</v>
      </c>
      <c r="K417" s="39" t="s">
        <v>23</v>
      </c>
      <c r="L417" s="39" t="s">
        <v>23</v>
      </c>
      <c r="M417" s="39" t="s">
        <v>23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4" t="n">
        <v>0</v>
      </c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</row>
    <row r="418" customFormat="false" ht="18" hidden="false" customHeight="true" outlineLevel="0" collapsed="false">
      <c r="A418" s="25" t="s">
        <v>358</v>
      </c>
      <c r="B418" s="22" t="s">
        <v>359</v>
      </c>
      <c r="C418" s="22" t="n">
        <v>2020</v>
      </c>
      <c r="D418" s="22" t="n">
        <v>2027</v>
      </c>
      <c r="E418" s="32" t="s">
        <v>201</v>
      </c>
      <c r="F418" s="32" t="s">
        <v>29</v>
      </c>
      <c r="G418" s="33" t="n">
        <f aca="false">SUM(N418:U418)</f>
        <v>99028.8</v>
      </c>
      <c r="H418" s="37" t="s">
        <v>23</v>
      </c>
      <c r="I418" s="37" t="s">
        <v>23</v>
      </c>
      <c r="J418" s="37" t="s">
        <v>23</v>
      </c>
      <c r="K418" s="37" t="s">
        <v>23</v>
      </c>
      <c r="L418" s="37" t="s">
        <v>23</v>
      </c>
      <c r="M418" s="37" t="s">
        <v>23</v>
      </c>
      <c r="N418" s="36" t="n">
        <f aca="false">N419+N420</f>
        <v>99028.8</v>
      </c>
      <c r="O418" s="36" t="n">
        <f aca="false">O419+O420</f>
        <v>0</v>
      </c>
      <c r="P418" s="36" t="n">
        <f aca="false">P419+P420</f>
        <v>0</v>
      </c>
      <c r="Q418" s="36" t="n">
        <f aca="false">Q419+Q420</f>
        <v>0</v>
      </c>
      <c r="R418" s="36" t="n">
        <f aca="false">R419+R420</f>
        <v>0</v>
      </c>
      <c r="S418" s="36" t="n">
        <f aca="false">S419+S420</f>
        <v>0</v>
      </c>
      <c r="T418" s="36" t="n">
        <f aca="false">T419+T420</f>
        <v>0</v>
      </c>
      <c r="U418" s="36" t="n">
        <f aca="false">U419+U420</f>
        <v>0</v>
      </c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</row>
    <row r="419" customFormat="false" ht="17.25" hidden="false" customHeight="true" outlineLevel="0" collapsed="false">
      <c r="A419" s="25"/>
      <c r="B419" s="22"/>
      <c r="C419" s="22"/>
      <c r="D419" s="22"/>
      <c r="E419" s="32"/>
      <c r="F419" s="32" t="s">
        <v>36</v>
      </c>
      <c r="G419" s="33" t="n">
        <f aca="false">SUM(N419:U419)</f>
        <v>99028.8</v>
      </c>
      <c r="H419" s="37" t="s">
        <v>23</v>
      </c>
      <c r="I419" s="37" t="s">
        <v>23</v>
      </c>
      <c r="J419" s="37" t="s">
        <v>23</v>
      </c>
      <c r="K419" s="37" t="s">
        <v>23</v>
      </c>
      <c r="L419" s="37" t="s">
        <v>23</v>
      </c>
      <c r="M419" s="37" t="s">
        <v>23</v>
      </c>
      <c r="N419" s="36" t="n">
        <v>99028.8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</row>
    <row r="420" customFormat="false" ht="15" hidden="false" customHeight="false" outlineLevel="0" collapsed="false">
      <c r="A420" s="25"/>
      <c r="B420" s="22"/>
      <c r="C420" s="22"/>
      <c r="D420" s="22"/>
      <c r="E420" s="32"/>
      <c r="F420" s="32" t="s">
        <v>38</v>
      </c>
      <c r="G420" s="33" t="n">
        <f aca="false">SUM(N420:U420)</f>
        <v>0</v>
      </c>
      <c r="H420" s="39" t="s">
        <v>23</v>
      </c>
      <c r="I420" s="39" t="s">
        <v>23</v>
      </c>
      <c r="J420" s="39" t="s">
        <v>23</v>
      </c>
      <c r="K420" s="39" t="s">
        <v>23</v>
      </c>
      <c r="L420" s="39" t="s">
        <v>23</v>
      </c>
      <c r="M420" s="39" t="s">
        <v>23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4" t="n">
        <v>0</v>
      </c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</row>
    <row r="421" customFormat="false" ht="18" hidden="false" customHeight="true" outlineLevel="0" collapsed="false">
      <c r="A421" s="25" t="s">
        <v>360</v>
      </c>
      <c r="B421" s="22" t="s">
        <v>361</v>
      </c>
      <c r="C421" s="22" t="n">
        <v>2014</v>
      </c>
      <c r="D421" s="22" t="n">
        <v>2027</v>
      </c>
      <c r="E421" s="32" t="s">
        <v>201</v>
      </c>
      <c r="F421" s="32" t="s">
        <v>29</v>
      </c>
      <c r="G421" s="33" t="n">
        <f aca="false">SUM(H421:U421)</f>
        <v>681760</v>
      </c>
      <c r="H421" s="36" t="n">
        <f aca="false">H422+H423</f>
        <v>0</v>
      </c>
      <c r="I421" s="36" t="n">
        <f aca="false">I422+I423</f>
        <v>0</v>
      </c>
      <c r="J421" s="36" t="n">
        <f aca="false">J422+J423</f>
        <v>681760</v>
      </c>
      <c r="K421" s="36" t="n">
        <f aca="false">K422+K423</f>
        <v>0</v>
      </c>
      <c r="L421" s="36" t="n">
        <f aca="false">L422+L423</f>
        <v>0</v>
      </c>
      <c r="M421" s="36" t="n">
        <f aca="false">M422+M423</f>
        <v>0</v>
      </c>
      <c r="N421" s="36" t="n">
        <f aca="false">N422+N423</f>
        <v>0</v>
      </c>
      <c r="O421" s="36" t="n">
        <f aca="false">O422+O423</f>
        <v>0</v>
      </c>
      <c r="P421" s="36" t="n">
        <f aca="false">P422+P423</f>
        <v>0</v>
      </c>
      <c r="Q421" s="36" t="n">
        <f aca="false">Q422+Q423</f>
        <v>0</v>
      </c>
      <c r="R421" s="36" t="n">
        <f aca="false">R422+R423</f>
        <v>0</v>
      </c>
      <c r="S421" s="36" t="n">
        <f aca="false">S422+S423</f>
        <v>0</v>
      </c>
      <c r="T421" s="36" t="n">
        <f aca="false">T422+T423</f>
        <v>0</v>
      </c>
      <c r="U421" s="36" t="n">
        <f aca="false">U422+U423</f>
        <v>0</v>
      </c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</row>
    <row r="422" customFormat="false" ht="16.5" hidden="false" customHeight="true" outlineLevel="0" collapsed="false">
      <c r="A422" s="25"/>
      <c r="B422" s="22"/>
      <c r="C422" s="22"/>
      <c r="D422" s="22"/>
      <c r="E422" s="32"/>
      <c r="F422" s="32" t="s">
        <v>36</v>
      </c>
      <c r="G422" s="33" t="n">
        <f aca="false">SUM(H422:U422)</f>
        <v>681760</v>
      </c>
      <c r="H422" s="36" t="n">
        <v>0</v>
      </c>
      <c r="I422" s="36" t="n">
        <v>0</v>
      </c>
      <c r="J422" s="36" t="n">
        <v>681760</v>
      </c>
      <c r="K422" s="36" t="n">
        <v>0</v>
      </c>
      <c r="L422" s="36" t="n">
        <v>0</v>
      </c>
      <c r="M422" s="36" t="n">
        <v>0</v>
      </c>
      <c r="N422" s="36" t="n">
        <v>0</v>
      </c>
      <c r="O422" s="36" t="n">
        <v>0</v>
      </c>
      <c r="P422" s="36" t="n">
        <v>0</v>
      </c>
      <c r="Q422" s="36" t="n">
        <v>0</v>
      </c>
      <c r="R422" s="36" t="n">
        <v>0</v>
      </c>
      <c r="S422" s="36" t="n">
        <v>0</v>
      </c>
      <c r="T422" s="36" t="n">
        <v>0</v>
      </c>
      <c r="U422" s="36" t="n">
        <v>0</v>
      </c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</row>
    <row r="423" customFormat="false" ht="15" hidden="false" customHeight="false" outlineLevel="0" collapsed="false">
      <c r="A423" s="25"/>
      <c r="B423" s="22"/>
      <c r="C423" s="22"/>
      <c r="D423" s="22"/>
      <c r="E423" s="32"/>
      <c r="F423" s="32" t="s">
        <v>38</v>
      </c>
      <c r="G423" s="33" t="n">
        <f aca="false">SUM(H423:U423)</f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4" t="n">
        <v>0</v>
      </c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</row>
    <row r="424" customFormat="false" ht="26.25" hidden="false" customHeight="true" outlineLevel="0" collapsed="false">
      <c r="A424" s="25" t="s">
        <v>362</v>
      </c>
      <c r="B424" s="22" t="s">
        <v>363</v>
      </c>
      <c r="C424" s="22" t="n">
        <v>2020</v>
      </c>
      <c r="D424" s="22" t="n">
        <v>2027</v>
      </c>
      <c r="E424" s="32" t="s">
        <v>201</v>
      </c>
      <c r="F424" s="32" t="s">
        <v>29</v>
      </c>
      <c r="G424" s="33" t="n">
        <f aca="false">SUM(H424:U424)</f>
        <v>227434.4</v>
      </c>
      <c r="H424" s="37" t="s">
        <v>23</v>
      </c>
      <c r="I424" s="37" t="s">
        <v>23</v>
      </c>
      <c r="J424" s="37" t="s">
        <v>23</v>
      </c>
      <c r="K424" s="37" t="s">
        <v>23</v>
      </c>
      <c r="L424" s="37" t="s">
        <v>23</v>
      </c>
      <c r="M424" s="37" t="s">
        <v>23</v>
      </c>
      <c r="N424" s="36" t="n">
        <f aca="false">N425+N426</f>
        <v>227434.4</v>
      </c>
      <c r="O424" s="36" t="n">
        <f aca="false">O425+O426</f>
        <v>0</v>
      </c>
      <c r="P424" s="36" t="n">
        <f aca="false">P425+P426</f>
        <v>0</v>
      </c>
      <c r="Q424" s="36" t="n">
        <f aca="false">Q425+Q426</f>
        <v>0</v>
      </c>
      <c r="R424" s="36" t="n">
        <f aca="false">R425+R426</f>
        <v>0</v>
      </c>
      <c r="S424" s="36" t="n">
        <f aca="false">S425+S426</f>
        <v>0</v>
      </c>
      <c r="T424" s="36" t="n">
        <f aca="false">T425+T426</f>
        <v>0</v>
      </c>
      <c r="U424" s="36" t="n">
        <f aca="false">U425+U426</f>
        <v>0</v>
      </c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</row>
    <row r="425" customFormat="false" ht="16.5" hidden="false" customHeight="true" outlineLevel="0" collapsed="false">
      <c r="A425" s="25"/>
      <c r="B425" s="22"/>
      <c r="C425" s="22"/>
      <c r="D425" s="22"/>
      <c r="E425" s="32"/>
      <c r="F425" s="32" t="s">
        <v>36</v>
      </c>
      <c r="G425" s="33" t="n">
        <f aca="false">SUM(H425:U425)</f>
        <v>227434.4</v>
      </c>
      <c r="H425" s="37" t="s">
        <v>23</v>
      </c>
      <c r="I425" s="37" t="s">
        <v>23</v>
      </c>
      <c r="J425" s="37" t="s">
        <v>23</v>
      </c>
      <c r="K425" s="37" t="s">
        <v>23</v>
      </c>
      <c r="L425" s="37" t="s">
        <v>23</v>
      </c>
      <c r="M425" s="37" t="s">
        <v>23</v>
      </c>
      <c r="N425" s="36" t="n">
        <v>227434.4</v>
      </c>
      <c r="O425" s="36" t="n">
        <v>0</v>
      </c>
      <c r="P425" s="36" t="n">
        <v>0</v>
      </c>
      <c r="Q425" s="36" t="n">
        <v>0</v>
      </c>
      <c r="R425" s="36" t="n">
        <v>0</v>
      </c>
      <c r="S425" s="36" t="n">
        <v>0</v>
      </c>
      <c r="T425" s="36" t="n">
        <v>0</v>
      </c>
      <c r="U425" s="36" t="n">
        <v>0</v>
      </c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</row>
    <row r="426" customFormat="false" ht="15" hidden="false" customHeight="false" outlineLevel="0" collapsed="false">
      <c r="A426" s="25"/>
      <c r="B426" s="22"/>
      <c r="C426" s="22"/>
      <c r="D426" s="22"/>
      <c r="E426" s="32"/>
      <c r="F426" s="32" t="s">
        <v>38</v>
      </c>
      <c r="G426" s="33" t="n">
        <f aca="false">SUM(H426:U426)</f>
        <v>0</v>
      </c>
      <c r="H426" s="39" t="s">
        <v>23</v>
      </c>
      <c r="I426" s="39" t="s">
        <v>23</v>
      </c>
      <c r="J426" s="39" t="s">
        <v>23</v>
      </c>
      <c r="K426" s="39" t="s">
        <v>23</v>
      </c>
      <c r="L426" s="39" t="s">
        <v>23</v>
      </c>
      <c r="M426" s="39" t="s">
        <v>23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4" t="n">
        <v>0</v>
      </c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</row>
    <row r="427" customFormat="false" ht="26.25" hidden="false" customHeight="true" outlineLevel="0" collapsed="false">
      <c r="A427" s="25" t="s">
        <v>364</v>
      </c>
      <c r="B427" s="22" t="s">
        <v>365</v>
      </c>
      <c r="C427" s="22" t="n">
        <v>2014</v>
      </c>
      <c r="D427" s="22" t="n">
        <v>2027</v>
      </c>
      <c r="E427" s="32" t="s">
        <v>201</v>
      </c>
      <c r="F427" s="32" t="s">
        <v>29</v>
      </c>
      <c r="G427" s="33" t="n">
        <f aca="false">SUM(H427:U427)</f>
        <v>426589.55</v>
      </c>
      <c r="H427" s="36" t="n">
        <f aca="false">H428+H429</f>
        <v>0</v>
      </c>
      <c r="I427" s="36" t="n">
        <f aca="false">I428+I429</f>
        <v>0</v>
      </c>
      <c r="J427" s="36" t="n">
        <f aca="false">J428+J429</f>
        <v>0</v>
      </c>
      <c r="K427" s="36" t="n">
        <f aca="false">K428+K429</f>
        <v>0</v>
      </c>
      <c r="L427" s="36" t="n">
        <f aca="false">L428+L429</f>
        <v>0</v>
      </c>
      <c r="M427" s="36" t="n">
        <f aca="false">M428+M429</f>
        <v>426589.55</v>
      </c>
      <c r="N427" s="36" t="n">
        <f aca="false">N428+N429</f>
        <v>0</v>
      </c>
      <c r="O427" s="36" t="n">
        <f aca="false">O428+O429</f>
        <v>0</v>
      </c>
      <c r="P427" s="36" t="n">
        <f aca="false">P428+P429</f>
        <v>0</v>
      </c>
      <c r="Q427" s="36" t="n">
        <f aca="false">Q428+Q429</f>
        <v>0</v>
      </c>
      <c r="R427" s="36" t="n">
        <f aca="false">R428+R429</f>
        <v>0</v>
      </c>
      <c r="S427" s="36" t="n">
        <f aca="false">S428+S429</f>
        <v>0</v>
      </c>
      <c r="T427" s="36" t="n">
        <f aca="false">T428+T429</f>
        <v>0</v>
      </c>
      <c r="U427" s="36" t="n">
        <f aca="false">U428+U429</f>
        <v>0</v>
      </c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59"/>
      <c r="AH427" s="59"/>
      <c r="AI427" s="59"/>
      <c r="AJ427" s="59"/>
      <c r="AK427" s="59"/>
      <c r="AL427" s="59"/>
    </row>
    <row r="428" customFormat="false" ht="19.5" hidden="false" customHeight="true" outlineLevel="0" collapsed="false">
      <c r="A428" s="25"/>
      <c r="B428" s="22"/>
      <c r="C428" s="22"/>
      <c r="D428" s="22"/>
      <c r="E428" s="32"/>
      <c r="F428" s="32" t="s">
        <v>36</v>
      </c>
      <c r="G428" s="33" t="n">
        <f aca="false">SUM(H428:U428)</f>
        <v>426589.55</v>
      </c>
      <c r="H428" s="36" t="n">
        <v>0</v>
      </c>
      <c r="I428" s="36" t="n">
        <v>0</v>
      </c>
      <c r="J428" s="36" t="n">
        <v>0</v>
      </c>
      <c r="K428" s="36" t="n">
        <v>0</v>
      </c>
      <c r="L428" s="36" t="n">
        <v>0</v>
      </c>
      <c r="M428" s="36" t="n">
        <v>426589.55</v>
      </c>
      <c r="N428" s="36" t="n">
        <v>0</v>
      </c>
      <c r="O428" s="36" t="n">
        <v>0</v>
      </c>
      <c r="P428" s="36" t="n">
        <v>0</v>
      </c>
      <c r="Q428" s="36" t="n">
        <v>0</v>
      </c>
      <c r="R428" s="36" t="n">
        <v>0</v>
      </c>
      <c r="S428" s="36" t="n">
        <v>0</v>
      </c>
      <c r="T428" s="36" t="n">
        <v>0</v>
      </c>
      <c r="U428" s="36" t="n">
        <v>0</v>
      </c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59"/>
      <c r="AH428" s="59"/>
      <c r="AI428" s="59"/>
      <c r="AJ428" s="59"/>
      <c r="AK428" s="59"/>
      <c r="AL428" s="59"/>
    </row>
    <row r="429" customFormat="false" ht="19.5" hidden="false" customHeight="true" outlineLevel="0" collapsed="false">
      <c r="A429" s="25"/>
      <c r="B429" s="22"/>
      <c r="C429" s="22"/>
      <c r="D429" s="22"/>
      <c r="E429" s="32"/>
      <c r="F429" s="32" t="s">
        <v>38</v>
      </c>
      <c r="G429" s="33" t="n">
        <f aca="false">SUM(H429:U429)</f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4" t="n">
        <v>0</v>
      </c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59"/>
      <c r="AH429" s="59"/>
      <c r="AI429" s="59"/>
      <c r="AJ429" s="59"/>
      <c r="AK429" s="59"/>
      <c r="AL429" s="59"/>
    </row>
    <row r="430" customFormat="false" ht="24" hidden="false" customHeight="true" outlineLevel="0" collapsed="false">
      <c r="A430" s="25" t="s">
        <v>366</v>
      </c>
      <c r="B430" s="22" t="s">
        <v>367</v>
      </c>
      <c r="C430" s="22" t="n">
        <v>2014</v>
      </c>
      <c r="D430" s="22" t="n">
        <v>2027</v>
      </c>
      <c r="E430" s="32" t="s">
        <v>201</v>
      </c>
      <c r="F430" s="32" t="s">
        <v>29</v>
      </c>
      <c r="G430" s="33" t="n">
        <f aca="false">SUM(H430:U430)</f>
        <v>33691886.58</v>
      </c>
      <c r="H430" s="36" t="n">
        <f aca="false">H431+H432</f>
        <v>0</v>
      </c>
      <c r="I430" s="36" t="n">
        <f aca="false">I431+I432</f>
        <v>0</v>
      </c>
      <c r="J430" s="36" t="n">
        <f aca="false">J431+J432</f>
        <v>0</v>
      </c>
      <c r="K430" s="36" t="n">
        <f aca="false">K431+K432</f>
        <v>0</v>
      </c>
      <c r="L430" s="36" t="n">
        <f aca="false">L431+L432</f>
        <v>531494.88</v>
      </c>
      <c r="M430" s="36" t="n">
        <f aca="false">M431+M432</f>
        <v>0</v>
      </c>
      <c r="N430" s="36" t="n">
        <f aca="false">N431+N432</f>
        <v>32578044.8</v>
      </c>
      <c r="O430" s="36" t="n">
        <f aca="false">O431+O432</f>
        <v>582346.9</v>
      </c>
      <c r="P430" s="36" t="n">
        <f aca="false">P431+P432</f>
        <v>0</v>
      </c>
      <c r="Q430" s="36" t="n">
        <f aca="false">Q431+Q432</f>
        <v>0</v>
      </c>
      <c r="R430" s="36" t="n">
        <f aca="false">R431+R432</f>
        <v>0</v>
      </c>
      <c r="S430" s="36" t="n">
        <f aca="false">S431+S432</f>
        <v>0</v>
      </c>
      <c r="T430" s="36" t="n">
        <f aca="false">T431+T432</f>
        <v>0</v>
      </c>
      <c r="U430" s="36" t="n">
        <f aca="false">U431+U432</f>
        <v>0</v>
      </c>
      <c r="V430" s="22" t="s">
        <v>353</v>
      </c>
      <c r="W430" s="22" t="s">
        <v>144</v>
      </c>
      <c r="X430" s="22"/>
      <c r="Y430" s="22" t="s">
        <v>23</v>
      </c>
      <c r="Z430" s="22" t="s">
        <v>23</v>
      </c>
      <c r="AA430" s="22" t="s">
        <v>23</v>
      </c>
      <c r="AB430" s="22" t="s">
        <v>23</v>
      </c>
      <c r="AC430" s="22" t="s">
        <v>23</v>
      </c>
      <c r="AD430" s="22" t="s">
        <v>23</v>
      </c>
      <c r="AE430" s="22" t="n">
        <v>1</v>
      </c>
      <c r="AF430" s="22" t="n">
        <v>1</v>
      </c>
      <c r="AG430" s="22" t="n">
        <v>0</v>
      </c>
      <c r="AH430" s="22" t="n">
        <v>0</v>
      </c>
      <c r="AI430" s="22" t="n">
        <v>0</v>
      </c>
      <c r="AJ430" s="22" t="n">
        <v>0</v>
      </c>
      <c r="AK430" s="22" t="n">
        <v>0</v>
      </c>
      <c r="AL430" s="22" t="n">
        <v>0</v>
      </c>
    </row>
    <row r="431" customFormat="false" ht="18" hidden="false" customHeight="true" outlineLevel="0" collapsed="false">
      <c r="A431" s="25"/>
      <c r="B431" s="22"/>
      <c r="C431" s="22"/>
      <c r="D431" s="22"/>
      <c r="E431" s="32"/>
      <c r="F431" s="32" t="s">
        <v>36</v>
      </c>
      <c r="G431" s="33" t="n">
        <f aca="false">SUM(H431:U431)</f>
        <v>2439326.58</v>
      </c>
      <c r="H431" s="36" t="n">
        <v>0</v>
      </c>
      <c r="I431" s="36" t="n">
        <v>0</v>
      </c>
      <c r="J431" s="36" t="n">
        <v>0</v>
      </c>
      <c r="K431" s="36" t="n">
        <v>0</v>
      </c>
      <c r="L431" s="36" t="n">
        <v>531494.88</v>
      </c>
      <c r="M431" s="36" t="n">
        <v>0</v>
      </c>
      <c r="N431" s="36" t="n">
        <v>1325484.8</v>
      </c>
      <c r="O431" s="36" t="n">
        <v>582346.9</v>
      </c>
      <c r="P431" s="36" t="n">
        <v>0</v>
      </c>
      <c r="Q431" s="36" t="n">
        <v>0</v>
      </c>
      <c r="R431" s="36" t="n">
        <v>0</v>
      </c>
      <c r="S431" s="36" t="n">
        <v>0</v>
      </c>
      <c r="T431" s="36" t="n">
        <v>0</v>
      </c>
      <c r="U431" s="36" t="n">
        <v>0</v>
      </c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</row>
    <row r="432" customFormat="false" ht="17.25" hidden="false" customHeight="true" outlineLevel="0" collapsed="false">
      <c r="A432" s="25"/>
      <c r="B432" s="22"/>
      <c r="C432" s="22"/>
      <c r="D432" s="22"/>
      <c r="E432" s="32"/>
      <c r="F432" s="32" t="s">
        <v>38</v>
      </c>
      <c r="G432" s="33" t="n">
        <f aca="false">SUM(H432:U432)</f>
        <v>3125256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3125256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4" t="n">
        <v>0</v>
      </c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</row>
    <row r="433" customFormat="false" ht="16.5" hidden="false" customHeight="true" outlineLevel="0" collapsed="false">
      <c r="A433" s="25" t="s">
        <v>368</v>
      </c>
      <c r="B433" s="22" t="s">
        <v>369</v>
      </c>
      <c r="C433" s="22" t="n">
        <v>2020</v>
      </c>
      <c r="D433" s="22" t="n">
        <v>2022</v>
      </c>
      <c r="E433" s="32" t="s">
        <v>201</v>
      </c>
      <c r="F433" s="32" t="s">
        <v>29</v>
      </c>
      <c r="G433" s="33" t="n">
        <f aca="false">SUM(O433:U433)</f>
        <v>660516</v>
      </c>
      <c r="H433" s="37" t="s">
        <v>23</v>
      </c>
      <c r="I433" s="37" t="s">
        <v>23</v>
      </c>
      <c r="J433" s="37" t="s">
        <v>23</v>
      </c>
      <c r="K433" s="37" t="s">
        <v>23</v>
      </c>
      <c r="L433" s="37" t="s">
        <v>23</v>
      </c>
      <c r="M433" s="37" t="s">
        <v>23</v>
      </c>
      <c r="N433" s="37" t="s">
        <v>23</v>
      </c>
      <c r="O433" s="36" t="n">
        <f aca="false">O434+O435</f>
        <v>310516</v>
      </c>
      <c r="P433" s="36" t="n">
        <f aca="false">P434+P435</f>
        <v>350000</v>
      </c>
      <c r="Q433" s="36" t="n">
        <f aca="false">Q434+Q435</f>
        <v>0</v>
      </c>
      <c r="R433" s="36" t="n">
        <f aca="false">R434+R435</f>
        <v>0</v>
      </c>
      <c r="S433" s="36" t="n">
        <f aca="false">S434+S435</f>
        <v>0</v>
      </c>
      <c r="T433" s="36" t="n">
        <f aca="false">T434+T435</f>
        <v>0</v>
      </c>
      <c r="U433" s="36" t="n">
        <f aca="false">U434+U435</f>
        <v>0</v>
      </c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</row>
    <row r="434" customFormat="false" ht="16.5" hidden="false" customHeight="true" outlineLevel="0" collapsed="false">
      <c r="A434" s="25"/>
      <c r="B434" s="22"/>
      <c r="C434" s="22"/>
      <c r="D434" s="22"/>
      <c r="E434" s="32"/>
      <c r="F434" s="32" t="s">
        <v>36</v>
      </c>
      <c r="G434" s="33" t="n">
        <f aca="false">SUM(O434:U434)</f>
        <v>660516</v>
      </c>
      <c r="H434" s="37" t="s">
        <v>23</v>
      </c>
      <c r="I434" s="37" t="s">
        <v>23</v>
      </c>
      <c r="J434" s="37" t="s">
        <v>23</v>
      </c>
      <c r="K434" s="37" t="s">
        <v>23</v>
      </c>
      <c r="L434" s="37" t="s">
        <v>23</v>
      </c>
      <c r="M434" s="37" t="s">
        <v>23</v>
      </c>
      <c r="N434" s="37" t="s">
        <v>23</v>
      </c>
      <c r="O434" s="36" t="n">
        <v>310516</v>
      </c>
      <c r="P434" s="36" t="n">
        <v>35000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</row>
    <row r="435" customFormat="false" ht="20.25" hidden="false" customHeight="true" outlineLevel="0" collapsed="false">
      <c r="A435" s="25"/>
      <c r="B435" s="22"/>
      <c r="C435" s="22"/>
      <c r="D435" s="22"/>
      <c r="E435" s="32"/>
      <c r="F435" s="32" t="s">
        <v>38</v>
      </c>
      <c r="G435" s="33" t="n">
        <f aca="false">SUM(O435:U435)</f>
        <v>0</v>
      </c>
      <c r="H435" s="39" t="s">
        <v>23</v>
      </c>
      <c r="I435" s="39" t="s">
        <v>23</v>
      </c>
      <c r="J435" s="39" t="s">
        <v>23</v>
      </c>
      <c r="K435" s="39" t="s">
        <v>23</v>
      </c>
      <c r="L435" s="39" t="s">
        <v>23</v>
      </c>
      <c r="M435" s="39" t="s">
        <v>23</v>
      </c>
      <c r="N435" s="39" t="s">
        <v>23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4" t="n">
        <v>0</v>
      </c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</row>
    <row r="436" customFormat="false" ht="19.5" hidden="false" customHeight="true" outlineLevel="0" collapsed="false">
      <c r="A436" s="25" t="s">
        <v>370</v>
      </c>
      <c r="B436" s="31" t="s">
        <v>371</v>
      </c>
      <c r="C436" s="22" t="n">
        <v>2021</v>
      </c>
      <c r="D436" s="22" t="n">
        <v>2027</v>
      </c>
      <c r="E436" s="32" t="s">
        <v>201</v>
      </c>
      <c r="F436" s="32" t="s">
        <v>29</v>
      </c>
      <c r="G436" s="33" t="n">
        <f aca="false">SUM(O436:U436)</f>
        <v>638323</v>
      </c>
      <c r="H436" s="39" t="s">
        <v>23</v>
      </c>
      <c r="I436" s="39" t="s">
        <v>23</v>
      </c>
      <c r="J436" s="39" t="s">
        <v>23</v>
      </c>
      <c r="K436" s="39" t="s">
        <v>23</v>
      </c>
      <c r="L436" s="39" t="s">
        <v>23</v>
      </c>
      <c r="M436" s="39" t="s">
        <v>23</v>
      </c>
      <c r="N436" s="39" t="s">
        <v>23</v>
      </c>
      <c r="O436" s="34" t="n">
        <f aca="false">O437+O438</f>
        <v>638323</v>
      </c>
      <c r="P436" s="34" t="n">
        <f aca="false">P437+P438</f>
        <v>0</v>
      </c>
      <c r="Q436" s="34" t="n">
        <f aca="false">Q437+Q438</f>
        <v>0</v>
      </c>
      <c r="R436" s="34" t="n">
        <f aca="false">R437+R438</f>
        <v>0</v>
      </c>
      <c r="S436" s="34" t="n">
        <f aca="false">S437+S438</f>
        <v>0</v>
      </c>
      <c r="T436" s="34" t="n">
        <f aca="false">T437+T438</f>
        <v>0</v>
      </c>
      <c r="U436" s="34" t="n">
        <f aca="false">U437+U438</f>
        <v>0</v>
      </c>
      <c r="V436" s="57" t="s">
        <v>372</v>
      </c>
      <c r="W436" s="57" t="s">
        <v>144</v>
      </c>
      <c r="X436" s="60"/>
      <c r="Y436" s="57" t="s">
        <v>23</v>
      </c>
      <c r="Z436" s="57" t="s">
        <v>23</v>
      </c>
      <c r="AA436" s="57" t="s">
        <v>23</v>
      </c>
      <c r="AB436" s="57" t="s">
        <v>23</v>
      </c>
      <c r="AC436" s="57" t="s">
        <v>23</v>
      </c>
      <c r="AD436" s="57" t="s">
        <v>23</v>
      </c>
      <c r="AE436" s="57" t="s">
        <v>23</v>
      </c>
      <c r="AF436" s="57" t="n">
        <v>1</v>
      </c>
      <c r="AG436" s="57" t="n">
        <v>0</v>
      </c>
      <c r="AH436" s="57" t="n">
        <v>0</v>
      </c>
      <c r="AI436" s="57" t="n">
        <v>0</v>
      </c>
      <c r="AJ436" s="57" t="n">
        <v>0</v>
      </c>
      <c r="AK436" s="57" t="n">
        <v>0</v>
      </c>
      <c r="AL436" s="57" t="n">
        <v>0</v>
      </c>
    </row>
    <row r="437" customFormat="false" ht="18.75" hidden="false" customHeight="true" outlineLevel="0" collapsed="false">
      <c r="A437" s="25"/>
      <c r="B437" s="31"/>
      <c r="C437" s="31"/>
      <c r="D437" s="31"/>
      <c r="E437" s="32"/>
      <c r="F437" s="32" t="s">
        <v>36</v>
      </c>
      <c r="G437" s="33" t="n">
        <f aca="false">SUM(O437:U437)</f>
        <v>61541.35</v>
      </c>
      <c r="H437" s="39" t="s">
        <v>23</v>
      </c>
      <c r="I437" s="39" t="s">
        <v>23</v>
      </c>
      <c r="J437" s="39" t="s">
        <v>23</v>
      </c>
      <c r="K437" s="39" t="s">
        <v>23</v>
      </c>
      <c r="L437" s="39" t="s">
        <v>23</v>
      </c>
      <c r="M437" s="39" t="s">
        <v>23</v>
      </c>
      <c r="N437" s="39" t="s">
        <v>23</v>
      </c>
      <c r="O437" s="34" t="n">
        <v>61541.35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4" t="n">
        <v>0</v>
      </c>
      <c r="V437" s="57"/>
      <c r="W437" s="57"/>
      <c r="X437" s="60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</row>
    <row r="438" customFormat="false" ht="23.25" hidden="false" customHeight="true" outlineLevel="0" collapsed="false">
      <c r="A438" s="25"/>
      <c r="B438" s="31"/>
      <c r="C438" s="31"/>
      <c r="D438" s="31"/>
      <c r="E438" s="32"/>
      <c r="F438" s="32" t="s">
        <v>38</v>
      </c>
      <c r="G438" s="33" t="n">
        <f aca="false">SUM(O438:U438)</f>
        <v>576781.65</v>
      </c>
      <c r="H438" s="39" t="s">
        <v>23</v>
      </c>
      <c r="I438" s="39" t="s">
        <v>23</v>
      </c>
      <c r="J438" s="39" t="s">
        <v>23</v>
      </c>
      <c r="K438" s="39" t="s">
        <v>23</v>
      </c>
      <c r="L438" s="39" t="s">
        <v>23</v>
      </c>
      <c r="M438" s="39" t="s">
        <v>23</v>
      </c>
      <c r="N438" s="39" t="s">
        <v>23</v>
      </c>
      <c r="O438" s="34" t="n">
        <v>576781.65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4" t="n">
        <v>0</v>
      </c>
      <c r="V438" s="57"/>
      <c r="W438" s="57"/>
      <c r="X438" s="60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</row>
    <row r="439" customFormat="false" ht="27.75" hidden="false" customHeight="true" outlineLevel="0" collapsed="false">
      <c r="A439" s="25" t="s">
        <v>373</v>
      </c>
      <c r="B439" s="31" t="s">
        <v>374</v>
      </c>
      <c r="C439" s="22" t="n">
        <v>2022</v>
      </c>
      <c r="D439" s="22" t="n">
        <v>2027</v>
      </c>
      <c r="E439" s="32" t="s">
        <v>201</v>
      </c>
      <c r="F439" s="32" t="s">
        <v>29</v>
      </c>
      <c r="G439" s="33" t="n">
        <f aca="false">SUM(P439:U439)</f>
        <v>102422285.68</v>
      </c>
      <c r="H439" s="39" t="s">
        <v>23</v>
      </c>
      <c r="I439" s="39" t="s">
        <v>23</v>
      </c>
      <c r="J439" s="39" t="s">
        <v>23</v>
      </c>
      <c r="K439" s="39" t="s">
        <v>23</v>
      </c>
      <c r="L439" s="39" t="s">
        <v>23</v>
      </c>
      <c r="M439" s="39" t="s">
        <v>23</v>
      </c>
      <c r="N439" s="39" t="s">
        <v>23</v>
      </c>
      <c r="O439" s="39" t="s">
        <v>23</v>
      </c>
      <c r="P439" s="34" t="n">
        <f aca="false">P440+P441</f>
        <v>80395076.1</v>
      </c>
      <c r="Q439" s="34" t="n">
        <f aca="false">Q440+Q441</f>
        <v>21527209.58</v>
      </c>
      <c r="R439" s="34" t="n">
        <f aca="false">R440+R441</f>
        <v>0</v>
      </c>
      <c r="S439" s="34" t="n">
        <f aca="false">S440+S441</f>
        <v>500000</v>
      </c>
      <c r="T439" s="34" t="n">
        <f aca="false">T440+T441</f>
        <v>0</v>
      </c>
      <c r="U439" s="34" t="n">
        <f aca="false">U440+U441</f>
        <v>0</v>
      </c>
      <c r="V439" s="61" t="s">
        <v>375</v>
      </c>
      <c r="W439" s="57" t="s">
        <v>42</v>
      </c>
      <c r="X439" s="62"/>
      <c r="Y439" s="57" t="s">
        <v>23</v>
      </c>
      <c r="Z439" s="57" t="s">
        <v>23</v>
      </c>
      <c r="AA439" s="57" t="s">
        <v>23</v>
      </c>
      <c r="AB439" s="57" t="s">
        <v>23</v>
      </c>
      <c r="AC439" s="57" t="s">
        <v>23</v>
      </c>
      <c r="AD439" s="57" t="s">
        <v>23</v>
      </c>
      <c r="AE439" s="57" t="s">
        <v>23</v>
      </c>
      <c r="AF439" s="57" t="s">
        <v>23</v>
      </c>
      <c r="AG439" s="57" t="n">
        <v>100</v>
      </c>
      <c r="AH439" s="57" t="n">
        <v>100</v>
      </c>
      <c r="AI439" s="57"/>
      <c r="AJ439" s="57"/>
      <c r="AK439" s="57"/>
      <c r="AL439" s="57"/>
    </row>
    <row r="440" customFormat="false" ht="46.5" hidden="false" customHeight="true" outlineLevel="0" collapsed="false">
      <c r="A440" s="25"/>
      <c r="B440" s="31"/>
      <c r="C440" s="31"/>
      <c r="D440" s="31"/>
      <c r="E440" s="32"/>
      <c r="F440" s="32" t="s">
        <v>36</v>
      </c>
      <c r="G440" s="33" t="n">
        <f aca="false">SUM(P440:U440)</f>
        <v>5495595.14</v>
      </c>
      <c r="H440" s="39" t="s">
        <v>23</v>
      </c>
      <c r="I440" s="39" t="s">
        <v>23</v>
      </c>
      <c r="J440" s="39" t="s">
        <v>23</v>
      </c>
      <c r="K440" s="39" t="s">
        <v>23</v>
      </c>
      <c r="L440" s="39" t="s">
        <v>23</v>
      </c>
      <c r="M440" s="39" t="s">
        <v>23</v>
      </c>
      <c r="N440" s="39" t="s">
        <v>23</v>
      </c>
      <c r="O440" s="39" t="s">
        <v>23</v>
      </c>
      <c r="P440" s="36" t="n">
        <v>3138667.93</v>
      </c>
      <c r="Q440" s="36" t="n">
        <v>1856927.21</v>
      </c>
      <c r="R440" s="34" t="n">
        <v>0</v>
      </c>
      <c r="S440" s="34" t="n">
        <v>500000</v>
      </c>
      <c r="T440" s="34" t="n">
        <v>0</v>
      </c>
      <c r="U440" s="34" t="n">
        <v>0</v>
      </c>
      <c r="V440" s="38" t="s">
        <v>353</v>
      </c>
      <c r="W440" s="22" t="s">
        <v>144</v>
      </c>
      <c r="X440" s="60"/>
      <c r="Y440" s="22" t="s">
        <v>23</v>
      </c>
      <c r="Z440" s="22" t="s">
        <v>23</v>
      </c>
      <c r="AA440" s="22" t="s">
        <v>23</v>
      </c>
      <c r="AB440" s="22" t="s">
        <v>23</v>
      </c>
      <c r="AC440" s="22" t="s">
        <v>23</v>
      </c>
      <c r="AD440" s="22" t="s">
        <v>23</v>
      </c>
      <c r="AE440" s="22" t="s">
        <v>23</v>
      </c>
      <c r="AF440" s="22" t="s">
        <v>23</v>
      </c>
      <c r="AG440" s="57"/>
      <c r="AH440" s="22" t="n">
        <v>1</v>
      </c>
      <c r="AI440" s="22"/>
      <c r="AJ440" s="22"/>
      <c r="AK440" s="22"/>
      <c r="AL440" s="22"/>
    </row>
    <row r="441" customFormat="false" ht="69" hidden="false" customHeight="true" outlineLevel="0" collapsed="false">
      <c r="A441" s="25"/>
      <c r="B441" s="31"/>
      <c r="C441" s="31"/>
      <c r="D441" s="31"/>
      <c r="E441" s="32"/>
      <c r="F441" s="32" t="s">
        <v>38</v>
      </c>
      <c r="G441" s="33" t="n">
        <f aca="false">SUM(P441:U441)</f>
        <v>96926690.54</v>
      </c>
      <c r="H441" s="39" t="s">
        <v>23</v>
      </c>
      <c r="I441" s="39" t="s">
        <v>23</v>
      </c>
      <c r="J441" s="39" t="s">
        <v>23</v>
      </c>
      <c r="K441" s="39" t="s">
        <v>23</v>
      </c>
      <c r="L441" s="39" t="s">
        <v>23</v>
      </c>
      <c r="M441" s="39" t="s">
        <v>23</v>
      </c>
      <c r="N441" s="39" t="s">
        <v>23</v>
      </c>
      <c r="O441" s="39" t="s">
        <v>23</v>
      </c>
      <c r="P441" s="34" t="n">
        <v>77256408.17</v>
      </c>
      <c r="Q441" s="36" t="n">
        <v>19670282.37</v>
      </c>
      <c r="R441" s="34" t="n">
        <v>0</v>
      </c>
      <c r="S441" s="34" t="n">
        <v>0</v>
      </c>
      <c r="T441" s="34" t="n">
        <v>0</v>
      </c>
      <c r="U441" s="34" t="n">
        <v>0</v>
      </c>
      <c r="V441" s="38"/>
      <c r="W441" s="22"/>
      <c r="X441" s="60"/>
      <c r="Y441" s="22"/>
      <c r="Z441" s="22"/>
      <c r="AA441" s="22"/>
      <c r="AB441" s="22"/>
      <c r="AC441" s="22"/>
      <c r="AD441" s="22"/>
      <c r="AE441" s="22"/>
      <c r="AF441" s="22"/>
      <c r="AG441" s="57"/>
      <c r="AH441" s="22"/>
      <c r="AI441" s="22"/>
      <c r="AJ441" s="22"/>
      <c r="AK441" s="22"/>
      <c r="AL441" s="22"/>
    </row>
    <row r="442" customFormat="false" ht="16.5" hidden="false" customHeight="true" outlineLevel="0" collapsed="false">
      <c r="A442" s="25" t="s">
        <v>376</v>
      </c>
      <c r="B442" s="22" t="s">
        <v>369</v>
      </c>
      <c r="C442" s="22" t="n">
        <v>2022</v>
      </c>
      <c r="D442" s="22" t="n">
        <v>2027</v>
      </c>
      <c r="E442" s="32" t="s">
        <v>201</v>
      </c>
      <c r="F442" s="32" t="s">
        <v>29</v>
      </c>
      <c r="G442" s="33" t="n">
        <f aca="false">SUM(P442:U442)</f>
        <v>81922705.22</v>
      </c>
      <c r="H442" s="37" t="s">
        <v>23</v>
      </c>
      <c r="I442" s="37" t="s">
        <v>23</v>
      </c>
      <c r="J442" s="37" t="s">
        <v>23</v>
      </c>
      <c r="K442" s="37" t="s">
        <v>23</v>
      </c>
      <c r="L442" s="37" t="s">
        <v>23</v>
      </c>
      <c r="M442" s="37" t="s">
        <v>23</v>
      </c>
      <c r="N442" s="37" t="s">
        <v>23</v>
      </c>
      <c r="O442" s="37" t="s">
        <v>23</v>
      </c>
      <c r="P442" s="36" t="n">
        <f aca="false">P443+P444</f>
        <v>80395076.1</v>
      </c>
      <c r="Q442" s="36" t="n">
        <f aca="false">Q443+Q444</f>
        <v>1027629.12</v>
      </c>
      <c r="R442" s="36" t="n">
        <f aca="false">R443+R444</f>
        <v>0</v>
      </c>
      <c r="S442" s="36" t="n">
        <f aca="false">S443+S444</f>
        <v>500000</v>
      </c>
      <c r="T442" s="36" t="n">
        <f aca="false">T443+T444</f>
        <v>0</v>
      </c>
      <c r="U442" s="36" t="n">
        <f aca="false">U443+U444</f>
        <v>0</v>
      </c>
      <c r="V442" s="32" t="s">
        <v>375</v>
      </c>
      <c r="W442" s="22" t="s">
        <v>42</v>
      </c>
      <c r="X442" s="32"/>
      <c r="Y442" s="57" t="s">
        <v>23</v>
      </c>
      <c r="Z442" s="57" t="s">
        <v>23</v>
      </c>
      <c r="AA442" s="57" t="s">
        <v>23</v>
      </c>
      <c r="AB442" s="57" t="s">
        <v>23</v>
      </c>
      <c r="AC442" s="57" t="s">
        <v>23</v>
      </c>
      <c r="AD442" s="57" t="s">
        <v>23</v>
      </c>
      <c r="AE442" s="57" t="s">
        <v>23</v>
      </c>
      <c r="AF442" s="57" t="s">
        <v>23</v>
      </c>
      <c r="AG442" s="57" t="n">
        <v>100</v>
      </c>
      <c r="AH442" s="57" t="n">
        <v>100</v>
      </c>
      <c r="AI442" s="57"/>
      <c r="AJ442" s="57"/>
      <c r="AK442" s="57"/>
      <c r="AL442" s="57"/>
    </row>
    <row r="443" customFormat="false" ht="16.5" hidden="false" customHeight="true" outlineLevel="0" collapsed="false">
      <c r="A443" s="25"/>
      <c r="B443" s="22"/>
      <c r="C443" s="22"/>
      <c r="D443" s="22"/>
      <c r="E443" s="32"/>
      <c r="F443" s="32" t="s">
        <v>36</v>
      </c>
      <c r="G443" s="33" t="n">
        <f aca="false">SUM(P443:U443)</f>
        <v>3679773.1</v>
      </c>
      <c r="H443" s="37" t="s">
        <v>23</v>
      </c>
      <c r="I443" s="37" t="s">
        <v>23</v>
      </c>
      <c r="J443" s="37" t="s">
        <v>23</v>
      </c>
      <c r="K443" s="37" t="s">
        <v>23</v>
      </c>
      <c r="L443" s="37" t="s">
        <v>23</v>
      </c>
      <c r="M443" s="37" t="s">
        <v>23</v>
      </c>
      <c r="N443" s="37" t="s">
        <v>23</v>
      </c>
      <c r="O443" s="37" t="s">
        <v>23</v>
      </c>
      <c r="P443" s="36" t="n">
        <v>3138667.93</v>
      </c>
      <c r="Q443" s="36" t="n">
        <v>41105.17</v>
      </c>
      <c r="R443" s="36" t="n">
        <v>0</v>
      </c>
      <c r="S443" s="36" t="n">
        <v>500000</v>
      </c>
      <c r="T443" s="36" t="n">
        <v>0</v>
      </c>
      <c r="U443" s="36" t="n">
        <v>0</v>
      </c>
      <c r="V443" s="38" t="s">
        <v>353</v>
      </c>
      <c r="W443" s="22" t="s">
        <v>95</v>
      </c>
      <c r="X443" s="22"/>
      <c r="Y443" s="22" t="s">
        <v>23</v>
      </c>
      <c r="Z443" s="22" t="s">
        <v>23</v>
      </c>
      <c r="AA443" s="22" t="s">
        <v>23</v>
      </c>
      <c r="AB443" s="22" t="s">
        <v>23</v>
      </c>
      <c r="AC443" s="22" t="s">
        <v>23</v>
      </c>
      <c r="AD443" s="22" t="s">
        <v>23</v>
      </c>
      <c r="AE443" s="22" t="s">
        <v>23</v>
      </c>
      <c r="AF443" s="22" t="s">
        <v>23</v>
      </c>
      <c r="AG443" s="57"/>
      <c r="AH443" s="22" t="n">
        <v>1</v>
      </c>
      <c r="AI443" s="22"/>
      <c r="AJ443" s="22"/>
      <c r="AK443" s="22"/>
      <c r="AL443" s="22"/>
    </row>
    <row r="444" customFormat="false" ht="23.25" hidden="false" customHeight="true" outlineLevel="0" collapsed="false">
      <c r="A444" s="25"/>
      <c r="B444" s="22"/>
      <c r="C444" s="22"/>
      <c r="D444" s="22"/>
      <c r="E444" s="32"/>
      <c r="F444" s="32" t="s">
        <v>38</v>
      </c>
      <c r="G444" s="33" t="n">
        <f aca="false">SUM(P444:U444)</f>
        <v>78242932.12</v>
      </c>
      <c r="H444" s="39" t="s">
        <v>23</v>
      </c>
      <c r="I444" s="39" t="s">
        <v>23</v>
      </c>
      <c r="J444" s="39" t="s">
        <v>23</v>
      </c>
      <c r="K444" s="39" t="s">
        <v>23</v>
      </c>
      <c r="L444" s="39" t="s">
        <v>23</v>
      </c>
      <c r="M444" s="39" t="s">
        <v>23</v>
      </c>
      <c r="N444" s="39" t="s">
        <v>23</v>
      </c>
      <c r="O444" s="39" t="s">
        <v>23</v>
      </c>
      <c r="P444" s="34" t="n">
        <v>77256408.17</v>
      </c>
      <c r="Q444" s="36" t="n">
        <v>986523.95</v>
      </c>
      <c r="R444" s="34" t="n">
        <v>0</v>
      </c>
      <c r="S444" s="34" t="n">
        <v>0</v>
      </c>
      <c r="T444" s="34" t="n">
        <v>0</v>
      </c>
      <c r="U444" s="34" t="n">
        <v>0</v>
      </c>
      <c r="V444" s="38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57"/>
      <c r="AH444" s="22"/>
      <c r="AI444" s="22"/>
      <c r="AJ444" s="22"/>
      <c r="AK444" s="22"/>
      <c r="AL444" s="22"/>
    </row>
    <row r="445" customFormat="false" ht="16.5" hidden="false" customHeight="true" outlineLevel="0" collapsed="false">
      <c r="A445" s="25" t="s">
        <v>377</v>
      </c>
      <c r="B445" s="22" t="s">
        <v>378</v>
      </c>
      <c r="C445" s="22" t="n">
        <v>2023</v>
      </c>
      <c r="D445" s="22" t="n">
        <v>2027</v>
      </c>
      <c r="E445" s="32" t="s">
        <v>201</v>
      </c>
      <c r="F445" s="32" t="s">
        <v>29</v>
      </c>
      <c r="G445" s="33" t="n">
        <f aca="false">SUM(Q445:U445)</f>
        <v>36578.25</v>
      </c>
      <c r="H445" s="37" t="s">
        <v>23</v>
      </c>
      <c r="I445" s="37" t="s">
        <v>23</v>
      </c>
      <c r="J445" s="37" t="s">
        <v>23</v>
      </c>
      <c r="K445" s="37" t="s">
        <v>23</v>
      </c>
      <c r="L445" s="37" t="s">
        <v>23</v>
      </c>
      <c r="M445" s="37" t="s">
        <v>23</v>
      </c>
      <c r="N445" s="37" t="s">
        <v>23</v>
      </c>
      <c r="O445" s="37" t="s">
        <v>23</v>
      </c>
      <c r="P445" s="37" t="s">
        <v>23</v>
      </c>
      <c r="Q445" s="36" t="n">
        <f aca="false">Q446+Q447</f>
        <v>36578.25</v>
      </c>
      <c r="R445" s="36" t="n">
        <f aca="false">R446+R447</f>
        <v>0</v>
      </c>
      <c r="S445" s="36" t="n">
        <f aca="false">S446+S447</f>
        <v>0</v>
      </c>
      <c r="T445" s="36" t="n">
        <f aca="false">T446+T447</f>
        <v>0</v>
      </c>
      <c r="U445" s="36" t="n">
        <f aca="false">U446+U447</f>
        <v>0</v>
      </c>
      <c r="V445" s="32" t="s">
        <v>375</v>
      </c>
      <c r="W445" s="22" t="s">
        <v>42</v>
      </c>
      <c r="X445" s="32"/>
      <c r="Y445" s="57" t="s">
        <v>23</v>
      </c>
      <c r="Z445" s="57" t="s">
        <v>23</v>
      </c>
      <c r="AA445" s="57" t="s">
        <v>23</v>
      </c>
      <c r="AB445" s="57" t="s">
        <v>23</v>
      </c>
      <c r="AC445" s="57" t="s">
        <v>23</v>
      </c>
      <c r="AD445" s="57" t="s">
        <v>23</v>
      </c>
      <c r="AE445" s="57" t="s">
        <v>23</v>
      </c>
      <c r="AF445" s="57" t="s">
        <v>23</v>
      </c>
      <c r="AG445" s="57" t="s">
        <v>23</v>
      </c>
      <c r="AH445" s="57" t="n">
        <v>100</v>
      </c>
      <c r="AI445" s="57" t="s">
        <v>23</v>
      </c>
      <c r="AJ445" s="57" t="s">
        <v>23</v>
      </c>
      <c r="AK445" s="57" t="s">
        <v>23</v>
      </c>
      <c r="AL445" s="57" t="s">
        <v>23</v>
      </c>
    </row>
    <row r="446" customFormat="false" ht="16.5" hidden="false" customHeight="true" outlineLevel="0" collapsed="false">
      <c r="A446" s="25"/>
      <c r="B446" s="22"/>
      <c r="C446" s="22"/>
      <c r="D446" s="22"/>
      <c r="E446" s="32"/>
      <c r="F446" s="32" t="s">
        <v>36</v>
      </c>
      <c r="G446" s="33" t="n">
        <f aca="false">SUM(Q446:U446)</f>
        <v>36578.25</v>
      </c>
      <c r="H446" s="37" t="s">
        <v>23</v>
      </c>
      <c r="I446" s="37" t="s">
        <v>23</v>
      </c>
      <c r="J446" s="37" t="s">
        <v>23</v>
      </c>
      <c r="K446" s="37" t="s">
        <v>23</v>
      </c>
      <c r="L446" s="37" t="s">
        <v>23</v>
      </c>
      <c r="M446" s="37" t="s">
        <v>23</v>
      </c>
      <c r="N446" s="37" t="s">
        <v>23</v>
      </c>
      <c r="O446" s="37" t="s">
        <v>23</v>
      </c>
      <c r="P446" s="37" t="s">
        <v>23</v>
      </c>
      <c r="Q446" s="36" t="n">
        <v>36578.25</v>
      </c>
      <c r="R446" s="36" t="n">
        <v>0</v>
      </c>
      <c r="S446" s="36" t="n">
        <v>0</v>
      </c>
      <c r="T446" s="36" t="n">
        <v>0</v>
      </c>
      <c r="U446" s="36" t="n">
        <v>0</v>
      </c>
      <c r="V446" s="38" t="s">
        <v>353</v>
      </c>
      <c r="W446" s="22" t="s">
        <v>95</v>
      </c>
      <c r="X446" s="22"/>
      <c r="Y446" s="22" t="s">
        <v>23</v>
      </c>
      <c r="Z446" s="22" t="s">
        <v>23</v>
      </c>
      <c r="AA446" s="22" t="s">
        <v>23</v>
      </c>
      <c r="AB446" s="22" t="s">
        <v>23</v>
      </c>
      <c r="AC446" s="22" t="s">
        <v>23</v>
      </c>
      <c r="AD446" s="22" t="s">
        <v>23</v>
      </c>
      <c r="AE446" s="22" t="s">
        <v>23</v>
      </c>
      <c r="AF446" s="22" t="s">
        <v>23</v>
      </c>
      <c r="AG446" s="22" t="s">
        <v>23</v>
      </c>
      <c r="AH446" s="22" t="n">
        <v>1</v>
      </c>
      <c r="AI446" s="22" t="s">
        <v>23</v>
      </c>
      <c r="AJ446" s="22" t="s">
        <v>23</v>
      </c>
      <c r="AK446" s="22" t="s">
        <v>23</v>
      </c>
      <c r="AL446" s="22" t="s">
        <v>23</v>
      </c>
    </row>
    <row r="447" customFormat="false" ht="23.25" hidden="false" customHeight="true" outlineLevel="0" collapsed="false">
      <c r="A447" s="25"/>
      <c r="B447" s="22"/>
      <c r="C447" s="22"/>
      <c r="D447" s="22"/>
      <c r="E447" s="32"/>
      <c r="F447" s="32" t="s">
        <v>38</v>
      </c>
      <c r="G447" s="33" t="n">
        <f aca="false">SUM(Q447:U447)</f>
        <v>0</v>
      </c>
      <c r="H447" s="39" t="s">
        <v>23</v>
      </c>
      <c r="I447" s="39" t="s">
        <v>23</v>
      </c>
      <c r="J447" s="39" t="s">
        <v>23</v>
      </c>
      <c r="K447" s="39" t="s">
        <v>23</v>
      </c>
      <c r="L447" s="39" t="s">
        <v>23</v>
      </c>
      <c r="M447" s="39" t="s">
        <v>23</v>
      </c>
      <c r="N447" s="39" t="s">
        <v>23</v>
      </c>
      <c r="O447" s="39" t="s">
        <v>23</v>
      </c>
      <c r="P447" s="39" t="s">
        <v>23</v>
      </c>
      <c r="Q447" s="34" t="n">
        <v>0</v>
      </c>
      <c r="R447" s="34" t="n">
        <v>0</v>
      </c>
      <c r="S447" s="34" t="n">
        <v>0</v>
      </c>
      <c r="T447" s="34" t="n">
        <v>0</v>
      </c>
      <c r="U447" s="34" t="n">
        <v>0</v>
      </c>
      <c r="V447" s="38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</row>
    <row r="448" customFormat="false" ht="19.5" hidden="false" customHeight="true" outlineLevel="0" collapsed="false">
      <c r="A448" s="25" t="s">
        <v>379</v>
      </c>
      <c r="B448" s="22" t="s">
        <v>380</v>
      </c>
      <c r="C448" s="22" t="n">
        <v>2023</v>
      </c>
      <c r="D448" s="22" t="n">
        <v>2027</v>
      </c>
      <c r="E448" s="32" t="s">
        <v>201</v>
      </c>
      <c r="F448" s="32" t="s">
        <v>29</v>
      </c>
      <c r="G448" s="33" t="n">
        <f aca="false">SUM(Q448:U448)</f>
        <v>19462248.36</v>
      </c>
      <c r="H448" s="37" t="s">
        <v>23</v>
      </c>
      <c r="I448" s="37" t="s">
        <v>23</v>
      </c>
      <c r="J448" s="37" t="s">
        <v>23</v>
      </c>
      <c r="K448" s="37" t="s">
        <v>23</v>
      </c>
      <c r="L448" s="37" t="s">
        <v>23</v>
      </c>
      <c r="M448" s="37" t="s">
        <v>23</v>
      </c>
      <c r="N448" s="37" t="s">
        <v>23</v>
      </c>
      <c r="O448" s="37" t="s">
        <v>23</v>
      </c>
      <c r="P448" s="37" t="s">
        <v>23</v>
      </c>
      <c r="Q448" s="36" t="n">
        <f aca="false">Q449+Q450</f>
        <v>19462248.36</v>
      </c>
      <c r="R448" s="36" t="n">
        <f aca="false">R449+R450</f>
        <v>0</v>
      </c>
      <c r="S448" s="36" t="n">
        <f aca="false">S449+S450</f>
        <v>0</v>
      </c>
      <c r="T448" s="36" t="n">
        <f aca="false">T449+T450</f>
        <v>0</v>
      </c>
      <c r="U448" s="36" t="n">
        <f aca="false">U449+U450</f>
        <v>0</v>
      </c>
      <c r="V448" s="32" t="s">
        <v>375</v>
      </c>
      <c r="W448" s="22" t="s">
        <v>42</v>
      </c>
      <c r="X448" s="32"/>
      <c r="Y448" s="57" t="s">
        <v>23</v>
      </c>
      <c r="Z448" s="57" t="s">
        <v>23</v>
      </c>
      <c r="AA448" s="57" t="s">
        <v>23</v>
      </c>
      <c r="AB448" s="57" t="s">
        <v>23</v>
      </c>
      <c r="AC448" s="57" t="s">
        <v>23</v>
      </c>
      <c r="AD448" s="57" t="s">
        <v>23</v>
      </c>
      <c r="AE448" s="57" t="s">
        <v>23</v>
      </c>
      <c r="AF448" s="57" t="s">
        <v>23</v>
      </c>
      <c r="AG448" s="57" t="s">
        <v>23</v>
      </c>
      <c r="AH448" s="57" t="n">
        <v>100</v>
      </c>
      <c r="AI448" s="57" t="s">
        <v>23</v>
      </c>
      <c r="AJ448" s="57" t="s">
        <v>23</v>
      </c>
      <c r="AK448" s="57" t="s">
        <v>23</v>
      </c>
      <c r="AL448" s="57" t="s">
        <v>23</v>
      </c>
    </row>
    <row r="449" customFormat="false" ht="23.25" hidden="false" customHeight="true" outlineLevel="0" collapsed="false">
      <c r="A449" s="25"/>
      <c r="B449" s="22"/>
      <c r="C449" s="22"/>
      <c r="D449" s="22"/>
      <c r="E449" s="32"/>
      <c r="F449" s="32" t="s">
        <v>36</v>
      </c>
      <c r="G449" s="33" t="n">
        <f aca="false">SUM(Q449:U449)</f>
        <v>778489.94</v>
      </c>
      <c r="H449" s="37" t="s">
        <v>23</v>
      </c>
      <c r="I449" s="37" t="s">
        <v>23</v>
      </c>
      <c r="J449" s="37" t="s">
        <v>23</v>
      </c>
      <c r="K449" s="37" t="s">
        <v>23</v>
      </c>
      <c r="L449" s="37" t="s">
        <v>23</v>
      </c>
      <c r="M449" s="37" t="s">
        <v>23</v>
      </c>
      <c r="N449" s="37" t="s">
        <v>23</v>
      </c>
      <c r="O449" s="37" t="s">
        <v>23</v>
      </c>
      <c r="P449" s="37" t="s">
        <v>23</v>
      </c>
      <c r="Q449" s="36" t="n">
        <v>778489.94</v>
      </c>
      <c r="R449" s="36" t="n">
        <v>0</v>
      </c>
      <c r="S449" s="36" t="n">
        <v>0</v>
      </c>
      <c r="T449" s="36" t="n">
        <v>0</v>
      </c>
      <c r="U449" s="36" t="n">
        <v>0</v>
      </c>
      <c r="V449" s="38" t="s">
        <v>353</v>
      </c>
      <c r="W449" s="22" t="s">
        <v>95</v>
      </c>
      <c r="X449" s="22"/>
      <c r="Y449" s="22" t="s">
        <v>23</v>
      </c>
      <c r="Z449" s="22" t="s">
        <v>23</v>
      </c>
      <c r="AA449" s="22" t="s">
        <v>23</v>
      </c>
      <c r="AB449" s="22" t="s">
        <v>23</v>
      </c>
      <c r="AC449" s="22" t="s">
        <v>23</v>
      </c>
      <c r="AD449" s="22" t="s">
        <v>23</v>
      </c>
      <c r="AE449" s="22" t="s">
        <v>23</v>
      </c>
      <c r="AF449" s="22" t="s">
        <v>23</v>
      </c>
      <c r="AG449" s="22" t="s">
        <v>23</v>
      </c>
      <c r="AH449" s="22" t="n">
        <v>1</v>
      </c>
      <c r="AI449" s="22" t="s">
        <v>23</v>
      </c>
      <c r="AJ449" s="22" t="s">
        <v>23</v>
      </c>
      <c r="AK449" s="22" t="s">
        <v>23</v>
      </c>
      <c r="AL449" s="22" t="s">
        <v>23</v>
      </c>
    </row>
    <row r="450" customFormat="false" ht="30.75" hidden="false" customHeight="true" outlineLevel="0" collapsed="false">
      <c r="A450" s="25"/>
      <c r="B450" s="22"/>
      <c r="C450" s="22"/>
      <c r="D450" s="22"/>
      <c r="E450" s="32"/>
      <c r="F450" s="32" t="s">
        <v>38</v>
      </c>
      <c r="G450" s="33" t="n">
        <f aca="false">SUM(Q450:U450)</f>
        <v>18683758.42</v>
      </c>
      <c r="H450" s="39" t="s">
        <v>23</v>
      </c>
      <c r="I450" s="39" t="s">
        <v>23</v>
      </c>
      <c r="J450" s="39" t="s">
        <v>23</v>
      </c>
      <c r="K450" s="39" t="s">
        <v>23</v>
      </c>
      <c r="L450" s="39" t="s">
        <v>23</v>
      </c>
      <c r="M450" s="39" t="s">
        <v>23</v>
      </c>
      <c r="N450" s="39" t="s">
        <v>23</v>
      </c>
      <c r="O450" s="39" t="s">
        <v>23</v>
      </c>
      <c r="P450" s="39" t="s">
        <v>23</v>
      </c>
      <c r="Q450" s="34" t="n">
        <v>18683758.42</v>
      </c>
      <c r="R450" s="34" t="n">
        <v>0</v>
      </c>
      <c r="S450" s="34" t="n">
        <v>0</v>
      </c>
      <c r="T450" s="34" t="n">
        <v>0</v>
      </c>
      <c r="U450" s="34" t="n">
        <v>0</v>
      </c>
      <c r="V450" s="38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</row>
    <row r="451" customFormat="false" ht="26.25" hidden="false" customHeight="true" outlineLevel="0" collapsed="false">
      <c r="A451" s="25" t="s">
        <v>381</v>
      </c>
      <c r="B451" s="31" t="s">
        <v>382</v>
      </c>
      <c r="C451" s="22" t="n">
        <v>2014</v>
      </c>
      <c r="D451" s="22" t="n">
        <v>2027</v>
      </c>
      <c r="E451" s="32" t="s">
        <v>201</v>
      </c>
      <c r="F451" s="32" t="s">
        <v>29</v>
      </c>
      <c r="G451" s="33" t="n">
        <f aca="false">SUM(H451:U451)</f>
        <v>0</v>
      </c>
      <c r="H451" s="36" t="n">
        <f aca="false">H452+H453</f>
        <v>0</v>
      </c>
      <c r="I451" s="36" t="n">
        <f aca="false">I452+I453</f>
        <v>0</v>
      </c>
      <c r="J451" s="36" t="n">
        <f aca="false">J452+J453</f>
        <v>0</v>
      </c>
      <c r="K451" s="36" t="n">
        <f aca="false">K452+K453</f>
        <v>0</v>
      </c>
      <c r="L451" s="36" t="n">
        <f aca="false">L452+L453</f>
        <v>0</v>
      </c>
      <c r="M451" s="36" t="n">
        <f aca="false">M452+M453</f>
        <v>0</v>
      </c>
      <c r="N451" s="36" t="n">
        <f aca="false">N452+N453</f>
        <v>0</v>
      </c>
      <c r="O451" s="36" t="n">
        <f aca="false">O452+O453</f>
        <v>0</v>
      </c>
      <c r="P451" s="36" t="n">
        <f aca="false">P452+P453</f>
        <v>0</v>
      </c>
      <c r="Q451" s="36" t="n">
        <f aca="false">Q452+Q453</f>
        <v>0</v>
      </c>
      <c r="R451" s="36" t="n">
        <f aca="false">R452+R453</f>
        <v>0</v>
      </c>
      <c r="S451" s="36" t="n">
        <f aca="false">S452+S453</f>
        <v>0</v>
      </c>
      <c r="T451" s="36" t="n">
        <f aca="false">T452+T453</f>
        <v>0</v>
      </c>
      <c r="U451" s="36" t="n">
        <f aca="false">U452+U453</f>
        <v>0</v>
      </c>
      <c r="V451" s="22" t="s">
        <v>383</v>
      </c>
      <c r="W451" s="22" t="s">
        <v>352</v>
      </c>
      <c r="X451" s="22" t="n">
        <v>1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22" t="n">
        <v>0</v>
      </c>
      <c r="AD451" s="22" t="n">
        <v>1</v>
      </c>
      <c r="AE451" s="22" t="n">
        <v>0</v>
      </c>
      <c r="AF451" s="22" t="n">
        <v>0</v>
      </c>
      <c r="AG451" s="22" t="n">
        <v>0</v>
      </c>
      <c r="AH451" s="22" t="n">
        <v>0</v>
      </c>
      <c r="AI451" s="22" t="n">
        <v>0</v>
      </c>
      <c r="AJ451" s="22" t="n">
        <v>0</v>
      </c>
      <c r="AK451" s="22" t="n">
        <v>0</v>
      </c>
      <c r="AL451" s="22" t="n">
        <v>0</v>
      </c>
    </row>
    <row r="452" customFormat="false" ht="21" hidden="false" customHeight="true" outlineLevel="0" collapsed="false">
      <c r="A452" s="25"/>
      <c r="B452" s="31"/>
      <c r="C452" s="31"/>
      <c r="D452" s="31"/>
      <c r="E452" s="32"/>
      <c r="F452" s="32" t="s">
        <v>36</v>
      </c>
      <c r="G452" s="33" t="n">
        <f aca="false">SUM(H452:U452)</f>
        <v>0</v>
      </c>
      <c r="H452" s="36" t="n">
        <v>0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0</v>
      </c>
      <c r="N452" s="36" t="n">
        <v>0</v>
      </c>
      <c r="O452" s="36" t="n">
        <v>0</v>
      </c>
      <c r="P452" s="36" t="n">
        <v>0</v>
      </c>
      <c r="Q452" s="36" t="n">
        <v>0</v>
      </c>
      <c r="R452" s="36" t="n">
        <v>0</v>
      </c>
      <c r="S452" s="36" t="n">
        <v>0</v>
      </c>
      <c r="T452" s="36" t="n">
        <v>0</v>
      </c>
      <c r="U452" s="36" t="n">
        <v>0</v>
      </c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</row>
    <row r="453" customFormat="false" ht="21" hidden="false" customHeight="true" outlineLevel="0" collapsed="false">
      <c r="A453" s="25"/>
      <c r="B453" s="31"/>
      <c r="C453" s="31"/>
      <c r="D453" s="31"/>
      <c r="E453" s="32"/>
      <c r="F453" s="32" t="s">
        <v>38</v>
      </c>
      <c r="G453" s="33" t="n">
        <f aca="false">SUM(H453:U453)</f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4" t="n">
        <v>0</v>
      </c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</row>
    <row r="454" customFormat="false" ht="24" hidden="false" customHeight="true" outlineLevel="0" collapsed="false">
      <c r="A454" s="25" t="s">
        <v>384</v>
      </c>
      <c r="B454" s="31" t="s">
        <v>385</v>
      </c>
      <c r="C454" s="22" t="n">
        <v>2014</v>
      </c>
      <c r="D454" s="22" t="n">
        <v>2027</v>
      </c>
      <c r="E454" s="32" t="s">
        <v>201</v>
      </c>
      <c r="F454" s="32" t="s">
        <v>29</v>
      </c>
      <c r="G454" s="33" t="n">
        <f aca="false">SUM(H454:U454)</f>
        <v>571380.19</v>
      </c>
      <c r="H454" s="36" t="n">
        <v>0</v>
      </c>
      <c r="I454" s="36" t="n">
        <v>0</v>
      </c>
      <c r="J454" s="36" t="n">
        <v>0</v>
      </c>
      <c r="K454" s="36" t="n">
        <v>0</v>
      </c>
      <c r="L454" s="36" t="n">
        <v>0</v>
      </c>
      <c r="M454" s="36" t="n">
        <v>0</v>
      </c>
      <c r="N454" s="36" t="n">
        <v>0</v>
      </c>
      <c r="O454" s="36" t="n">
        <f aca="false">O455+O456</f>
        <v>0</v>
      </c>
      <c r="P454" s="36" t="n">
        <f aca="false">P455+P456</f>
        <v>0</v>
      </c>
      <c r="Q454" s="36" t="n">
        <f aca="false">Q455+Q456</f>
        <v>571380.19</v>
      </c>
      <c r="R454" s="36" t="n">
        <f aca="false">R455+R456</f>
        <v>0</v>
      </c>
      <c r="S454" s="36" t="n">
        <f aca="false">S455+S456</f>
        <v>0</v>
      </c>
      <c r="T454" s="36" t="n">
        <f aca="false">T455+T456</f>
        <v>0</v>
      </c>
      <c r="U454" s="36" t="n">
        <f aca="false">U455+U456</f>
        <v>0</v>
      </c>
      <c r="V454" s="22" t="s">
        <v>386</v>
      </c>
      <c r="W454" s="22" t="s">
        <v>352</v>
      </c>
      <c r="X454" s="22" t="n">
        <v>1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22" t="n">
        <v>0</v>
      </c>
      <c r="AD454" s="22" t="n">
        <v>1</v>
      </c>
      <c r="AE454" s="22" t="n">
        <v>0</v>
      </c>
      <c r="AF454" s="22" t="n">
        <v>0</v>
      </c>
      <c r="AG454" s="22" t="n">
        <v>0</v>
      </c>
      <c r="AH454" s="22" t="n">
        <v>0.064</v>
      </c>
      <c r="AI454" s="22" t="n">
        <v>0</v>
      </c>
      <c r="AJ454" s="22" t="n">
        <v>0</v>
      </c>
      <c r="AK454" s="22" t="n">
        <v>0</v>
      </c>
      <c r="AL454" s="22" t="n">
        <v>0</v>
      </c>
    </row>
    <row r="455" customFormat="false" ht="17.25" hidden="false" customHeight="true" outlineLevel="0" collapsed="false">
      <c r="A455" s="25"/>
      <c r="B455" s="31"/>
      <c r="C455" s="31"/>
      <c r="D455" s="31"/>
      <c r="E455" s="32"/>
      <c r="F455" s="32" t="s">
        <v>36</v>
      </c>
      <c r="G455" s="33" t="n">
        <f aca="false">SUM(H455:U455)</f>
        <v>571380.19</v>
      </c>
      <c r="H455" s="36" t="n">
        <v>0</v>
      </c>
      <c r="I455" s="36" t="n">
        <v>0</v>
      </c>
      <c r="J455" s="36" t="n">
        <v>0</v>
      </c>
      <c r="K455" s="36" t="n">
        <v>0</v>
      </c>
      <c r="L455" s="36" t="n">
        <v>0</v>
      </c>
      <c r="M455" s="36" t="n">
        <v>0</v>
      </c>
      <c r="N455" s="36" t="n">
        <v>0</v>
      </c>
      <c r="O455" s="36" t="n">
        <v>0</v>
      </c>
      <c r="P455" s="36" t="n">
        <v>0</v>
      </c>
      <c r="Q455" s="36" t="n">
        <v>571380.19</v>
      </c>
      <c r="R455" s="36" t="n">
        <v>0</v>
      </c>
      <c r="S455" s="36" t="n">
        <v>0</v>
      </c>
      <c r="T455" s="36" t="n">
        <v>0</v>
      </c>
      <c r="U455" s="36" t="n">
        <v>0</v>
      </c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</row>
    <row r="456" customFormat="false" ht="19.5" hidden="false" customHeight="true" outlineLevel="0" collapsed="false">
      <c r="A456" s="25"/>
      <c r="B456" s="31"/>
      <c r="C456" s="31"/>
      <c r="D456" s="31"/>
      <c r="E456" s="32"/>
      <c r="F456" s="32" t="s">
        <v>38</v>
      </c>
      <c r="G456" s="33" t="n">
        <f aca="false">SUM(H456:U456)</f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4" t="n">
        <v>0</v>
      </c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</row>
    <row r="457" customFormat="false" ht="35.25" hidden="false" customHeight="true" outlineLevel="0" collapsed="false">
      <c r="A457" s="25" t="s">
        <v>387</v>
      </c>
      <c r="B457" s="22" t="s">
        <v>388</v>
      </c>
      <c r="C457" s="22" t="n">
        <v>2023</v>
      </c>
      <c r="D457" s="22" t="n">
        <v>2027</v>
      </c>
      <c r="E457" s="32" t="s">
        <v>201</v>
      </c>
      <c r="F457" s="32" t="s">
        <v>29</v>
      </c>
      <c r="G457" s="33" t="n">
        <f aca="false">SUM(H457:U457)</f>
        <v>571380.99</v>
      </c>
      <c r="H457" s="36" t="n">
        <v>0</v>
      </c>
      <c r="I457" s="36" t="n">
        <v>0</v>
      </c>
      <c r="J457" s="36" t="n">
        <v>0</v>
      </c>
      <c r="K457" s="36" t="n">
        <v>0</v>
      </c>
      <c r="L457" s="36" t="n">
        <v>0</v>
      </c>
      <c r="M457" s="36" t="n">
        <v>0</v>
      </c>
      <c r="N457" s="36" t="n">
        <v>0</v>
      </c>
      <c r="O457" s="36" t="n">
        <f aca="false">O458+O459</f>
        <v>0</v>
      </c>
      <c r="P457" s="36" t="n">
        <f aca="false">P458+P459</f>
        <v>0</v>
      </c>
      <c r="Q457" s="36" t="n">
        <f aca="false">Q458+Q459</f>
        <v>571380.99</v>
      </c>
      <c r="R457" s="36" t="n">
        <f aca="false">R458+R459</f>
        <v>0</v>
      </c>
      <c r="S457" s="36" t="n">
        <f aca="false">S458+S459</f>
        <v>0</v>
      </c>
      <c r="T457" s="36" t="n">
        <f aca="false">T458+T459</f>
        <v>0</v>
      </c>
      <c r="U457" s="36" t="n">
        <f aca="false">U458+U459</f>
        <v>0</v>
      </c>
      <c r="V457" s="22" t="s">
        <v>386</v>
      </c>
      <c r="W457" s="22" t="s">
        <v>352</v>
      </c>
      <c r="X457" s="22" t="n">
        <v>1</v>
      </c>
      <c r="Y457" s="22" t="n">
        <v>0</v>
      </c>
      <c r="Z457" s="22" t="n">
        <v>0</v>
      </c>
      <c r="AA457" s="22" t="n">
        <v>0</v>
      </c>
      <c r="AB457" s="22" t="n">
        <v>0</v>
      </c>
      <c r="AC457" s="22" t="n">
        <v>0</v>
      </c>
      <c r="AD457" s="22" t="n">
        <v>1</v>
      </c>
      <c r="AE457" s="22" t="n">
        <v>0</v>
      </c>
      <c r="AF457" s="22" t="n">
        <v>0</v>
      </c>
      <c r="AG457" s="22" t="n">
        <v>0</v>
      </c>
      <c r="AH457" s="22" t="n">
        <v>0</v>
      </c>
      <c r="AI457" s="22" t="n">
        <v>0</v>
      </c>
      <c r="AJ457" s="22" t="n">
        <v>0</v>
      </c>
      <c r="AK457" s="22" t="n">
        <v>0</v>
      </c>
      <c r="AL457" s="22" t="n">
        <v>0</v>
      </c>
    </row>
    <row r="458" customFormat="false" ht="25.5" hidden="false" customHeight="true" outlineLevel="0" collapsed="false">
      <c r="A458" s="25"/>
      <c r="B458" s="22"/>
      <c r="C458" s="22"/>
      <c r="D458" s="22"/>
      <c r="E458" s="32"/>
      <c r="F458" s="32" t="s">
        <v>36</v>
      </c>
      <c r="G458" s="33" t="n">
        <f aca="false">SUM(H458:U458)</f>
        <v>571380.99</v>
      </c>
      <c r="H458" s="36" t="n">
        <v>0</v>
      </c>
      <c r="I458" s="36" t="n">
        <v>0</v>
      </c>
      <c r="J458" s="36" t="n">
        <v>0</v>
      </c>
      <c r="K458" s="36" t="n">
        <v>0</v>
      </c>
      <c r="L458" s="36" t="n">
        <v>0</v>
      </c>
      <c r="M458" s="36" t="n">
        <v>0</v>
      </c>
      <c r="N458" s="36" t="n">
        <v>0</v>
      </c>
      <c r="O458" s="36" t="n">
        <v>0</v>
      </c>
      <c r="P458" s="36" t="n">
        <v>0</v>
      </c>
      <c r="Q458" s="36" t="n">
        <v>571380.99</v>
      </c>
      <c r="R458" s="36" t="n">
        <v>0</v>
      </c>
      <c r="S458" s="36" t="n">
        <v>0</v>
      </c>
      <c r="T458" s="36" t="n">
        <v>0</v>
      </c>
      <c r="U458" s="36" t="n">
        <v>0</v>
      </c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</row>
    <row r="459" customFormat="false" ht="38.25" hidden="false" customHeight="true" outlineLevel="0" collapsed="false">
      <c r="A459" s="25"/>
      <c r="B459" s="22"/>
      <c r="C459" s="22"/>
      <c r="D459" s="22"/>
      <c r="E459" s="32"/>
      <c r="F459" s="32" t="s">
        <v>38</v>
      </c>
      <c r="G459" s="33" t="n">
        <f aca="false">SUM(H459:U459)</f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4" t="n">
        <v>0</v>
      </c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</row>
    <row r="460" customFormat="false" ht="26.25" hidden="false" customHeight="true" outlineLevel="0" collapsed="false">
      <c r="A460" s="25" t="s">
        <v>389</v>
      </c>
      <c r="B460" s="31" t="s">
        <v>390</v>
      </c>
      <c r="C460" s="22" t="n">
        <v>2014</v>
      </c>
      <c r="D460" s="22" t="n">
        <v>2027</v>
      </c>
      <c r="E460" s="32" t="s">
        <v>201</v>
      </c>
      <c r="F460" s="32" t="s">
        <v>29</v>
      </c>
      <c r="G460" s="33" t="n">
        <f aca="false">SUM(H460:U460)</f>
        <v>4706405.11</v>
      </c>
      <c r="H460" s="36" t="n">
        <f aca="false">H461+H462</f>
        <v>0</v>
      </c>
      <c r="I460" s="36" t="n">
        <f aca="false">I461+I462</f>
        <v>0</v>
      </c>
      <c r="J460" s="36" t="n">
        <f aca="false">J461+J462</f>
        <v>176380</v>
      </c>
      <c r="K460" s="36" t="n">
        <f aca="false">K461+K462</f>
        <v>0</v>
      </c>
      <c r="L460" s="36" t="n">
        <f aca="false">L461+L462</f>
        <v>0</v>
      </c>
      <c r="M460" s="36" t="n">
        <f aca="false">M461+M462</f>
        <v>2731787</v>
      </c>
      <c r="N460" s="36" t="n">
        <f aca="false">N461+N462</f>
        <v>1431324.41</v>
      </c>
      <c r="O460" s="36" t="n">
        <f aca="false">O461+O462</f>
        <v>366913.7</v>
      </c>
      <c r="P460" s="36" t="n">
        <f aca="false">P461+P462</f>
        <v>0</v>
      </c>
      <c r="Q460" s="36" t="n">
        <f aca="false">Q461+Q462</f>
        <v>0</v>
      </c>
      <c r="R460" s="36" t="n">
        <f aca="false">R461+R462</f>
        <v>0</v>
      </c>
      <c r="S460" s="36" t="n">
        <f aca="false">S461+S462</f>
        <v>0</v>
      </c>
      <c r="T460" s="36" t="n">
        <f aca="false">T461+T462</f>
        <v>0</v>
      </c>
      <c r="U460" s="36" t="n">
        <f aca="false">U461+U462</f>
        <v>0</v>
      </c>
      <c r="V460" s="22" t="s">
        <v>391</v>
      </c>
      <c r="W460" s="22" t="s">
        <v>116</v>
      </c>
      <c r="X460" s="22" t="n">
        <f aca="false">Y460+Z460+AA460+AB460+AC460+AD460+AE460+AF460+AG460+AH460+AI460</f>
        <v>6</v>
      </c>
      <c r="Y460" s="22" t="n">
        <v>0</v>
      </c>
      <c r="Z460" s="22" t="n">
        <v>2</v>
      </c>
      <c r="AA460" s="22" t="n">
        <v>1</v>
      </c>
      <c r="AB460" s="22" t="n">
        <v>0</v>
      </c>
      <c r="AC460" s="22" t="n">
        <v>0</v>
      </c>
      <c r="AD460" s="22" t="n">
        <v>1</v>
      </c>
      <c r="AE460" s="22" t="n">
        <v>1</v>
      </c>
      <c r="AF460" s="22" t="n">
        <v>1</v>
      </c>
      <c r="AG460" s="22" t="n">
        <v>0</v>
      </c>
      <c r="AH460" s="22" t="n">
        <v>0</v>
      </c>
      <c r="AI460" s="22" t="n">
        <v>0</v>
      </c>
      <c r="AJ460" s="22" t="n">
        <v>0</v>
      </c>
      <c r="AK460" s="22" t="n">
        <v>0</v>
      </c>
      <c r="AL460" s="22" t="n">
        <v>0</v>
      </c>
    </row>
    <row r="461" customFormat="false" ht="17.25" hidden="false" customHeight="true" outlineLevel="0" collapsed="false">
      <c r="A461" s="25"/>
      <c r="B461" s="31"/>
      <c r="C461" s="31"/>
      <c r="D461" s="31"/>
      <c r="E461" s="32"/>
      <c r="F461" s="32" t="s">
        <v>36</v>
      </c>
      <c r="G461" s="33" t="n">
        <f aca="false">SUM(H461:U461)</f>
        <v>4706405.11</v>
      </c>
      <c r="H461" s="36" t="n">
        <f aca="false">H464+H467</f>
        <v>0</v>
      </c>
      <c r="I461" s="36" t="n">
        <f aca="false">I464+I467</f>
        <v>0</v>
      </c>
      <c r="J461" s="36" t="n">
        <v>176380</v>
      </c>
      <c r="K461" s="36" t="n">
        <v>0</v>
      </c>
      <c r="L461" s="36" t="n">
        <f aca="false">L464+L467</f>
        <v>0</v>
      </c>
      <c r="M461" s="36" t="n">
        <v>2731787</v>
      </c>
      <c r="N461" s="36" t="n">
        <v>1431324.41</v>
      </c>
      <c r="O461" s="36" t="n">
        <v>366913.7</v>
      </c>
      <c r="P461" s="36" t="n">
        <v>0</v>
      </c>
      <c r="Q461" s="36" t="n">
        <v>0</v>
      </c>
      <c r="R461" s="36" t="n">
        <v>0</v>
      </c>
      <c r="S461" s="36" t="n">
        <v>0</v>
      </c>
      <c r="T461" s="36" t="n">
        <v>0</v>
      </c>
      <c r="U461" s="36" t="n">
        <v>0</v>
      </c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</row>
    <row r="462" customFormat="false" ht="18.75" hidden="false" customHeight="true" outlineLevel="0" collapsed="false">
      <c r="A462" s="25"/>
      <c r="B462" s="31"/>
      <c r="C462" s="31"/>
      <c r="D462" s="31"/>
      <c r="E462" s="32"/>
      <c r="F462" s="32" t="s">
        <v>38</v>
      </c>
      <c r="G462" s="33" t="n">
        <f aca="false">SUM(H462:U462)</f>
        <v>0</v>
      </c>
      <c r="H462" s="36" t="n">
        <f aca="false">H465+H468</f>
        <v>0</v>
      </c>
      <c r="I462" s="36" t="n">
        <f aca="false">I465+I468</f>
        <v>0</v>
      </c>
      <c r="J462" s="36" t="n">
        <f aca="false">J465+J468</f>
        <v>0</v>
      </c>
      <c r="K462" s="36" t="n">
        <f aca="false">K465+K468</f>
        <v>0</v>
      </c>
      <c r="L462" s="36" t="n">
        <f aca="false">L465+L468</f>
        <v>0</v>
      </c>
      <c r="M462" s="36" t="n">
        <v>0</v>
      </c>
      <c r="N462" s="36" t="n">
        <v>0</v>
      </c>
      <c r="O462" s="36" t="n">
        <v>0</v>
      </c>
      <c r="P462" s="36" t="n">
        <v>0</v>
      </c>
      <c r="Q462" s="36" t="n">
        <v>0</v>
      </c>
      <c r="R462" s="36" t="n">
        <v>0</v>
      </c>
      <c r="S462" s="36" t="n">
        <v>0</v>
      </c>
      <c r="T462" s="36" t="n">
        <v>0</v>
      </c>
      <c r="U462" s="36" t="n">
        <v>0</v>
      </c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</row>
    <row r="463" customFormat="false" ht="17.25" hidden="false" customHeight="true" outlineLevel="0" collapsed="false">
      <c r="A463" s="25" t="s">
        <v>392</v>
      </c>
      <c r="B463" s="22" t="s">
        <v>393</v>
      </c>
      <c r="C463" s="22" t="n">
        <v>2014</v>
      </c>
      <c r="D463" s="22" t="n">
        <v>2027</v>
      </c>
      <c r="E463" s="32" t="s">
        <v>201</v>
      </c>
      <c r="F463" s="32" t="s">
        <v>29</v>
      </c>
      <c r="G463" s="33" t="n">
        <f aca="false">SUM(H463:U463)</f>
        <v>170000</v>
      </c>
      <c r="H463" s="36" t="n">
        <v>0</v>
      </c>
      <c r="I463" s="36" t="n">
        <f aca="false">I464+I465</f>
        <v>0</v>
      </c>
      <c r="J463" s="36" t="n">
        <f aca="false">J464+J465</f>
        <v>170000</v>
      </c>
      <c r="K463" s="36" t="n">
        <f aca="false">K464+K465</f>
        <v>0</v>
      </c>
      <c r="L463" s="36" t="n">
        <f aca="false">L464+L465</f>
        <v>0</v>
      </c>
      <c r="M463" s="36" t="n">
        <f aca="false">M464+M465</f>
        <v>0</v>
      </c>
      <c r="N463" s="36" t="n">
        <f aca="false">N464+N465</f>
        <v>0</v>
      </c>
      <c r="O463" s="36" t="n">
        <f aca="false">O464+O465</f>
        <v>0</v>
      </c>
      <c r="P463" s="36" t="n">
        <f aca="false">P464+P465</f>
        <v>0</v>
      </c>
      <c r="Q463" s="36" t="n">
        <f aca="false">Q464+Q465</f>
        <v>0</v>
      </c>
      <c r="R463" s="36" t="n">
        <f aca="false">R464+R465</f>
        <v>0</v>
      </c>
      <c r="S463" s="36" t="n">
        <f aca="false">S464+S465</f>
        <v>0</v>
      </c>
      <c r="T463" s="36" t="n">
        <f aca="false">T464+T465</f>
        <v>0</v>
      </c>
      <c r="U463" s="36" t="n">
        <f aca="false">U464+U465</f>
        <v>0</v>
      </c>
      <c r="V463" s="22" t="s">
        <v>391</v>
      </c>
      <c r="W463" s="22" t="s">
        <v>116</v>
      </c>
      <c r="X463" s="22" t="n">
        <v>3</v>
      </c>
      <c r="Y463" s="22" t="n">
        <v>0</v>
      </c>
      <c r="Z463" s="22" t="n">
        <v>2</v>
      </c>
      <c r="AA463" s="22" t="n">
        <v>1</v>
      </c>
      <c r="AB463" s="22" t="n">
        <v>0</v>
      </c>
      <c r="AC463" s="22" t="n">
        <v>0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  <c r="AI463" s="22" t="n">
        <v>0</v>
      </c>
      <c r="AJ463" s="22" t="n">
        <v>0</v>
      </c>
      <c r="AK463" s="22" t="n">
        <v>0</v>
      </c>
      <c r="AL463" s="22" t="n">
        <v>0</v>
      </c>
    </row>
    <row r="464" customFormat="false" ht="15" hidden="false" customHeight="false" outlineLevel="0" collapsed="false">
      <c r="A464" s="25"/>
      <c r="B464" s="22"/>
      <c r="C464" s="22"/>
      <c r="D464" s="22"/>
      <c r="E464" s="32"/>
      <c r="F464" s="32" t="s">
        <v>36</v>
      </c>
      <c r="G464" s="33" t="n">
        <f aca="false">SUM(H464:U464)</f>
        <v>170000</v>
      </c>
      <c r="H464" s="36" t="n">
        <v>0</v>
      </c>
      <c r="I464" s="36" t="n">
        <v>0</v>
      </c>
      <c r="J464" s="36" t="n">
        <v>170000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0</v>
      </c>
      <c r="P464" s="36" t="n">
        <v>0</v>
      </c>
      <c r="Q464" s="36" t="n">
        <v>0</v>
      </c>
      <c r="R464" s="36" t="n">
        <v>0</v>
      </c>
      <c r="S464" s="36" t="n">
        <v>0</v>
      </c>
      <c r="T464" s="36" t="n">
        <v>0</v>
      </c>
      <c r="U464" s="36" t="n">
        <v>0</v>
      </c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</row>
    <row r="465" customFormat="false" ht="15.75" hidden="false" customHeight="true" outlineLevel="0" collapsed="false">
      <c r="A465" s="25"/>
      <c r="B465" s="22"/>
      <c r="C465" s="22"/>
      <c r="D465" s="22"/>
      <c r="E465" s="32"/>
      <c r="F465" s="32" t="s">
        <v>38</v>
      </c>
      <c r="G465" s="33" t="n">
        <f aca="false">SUM(H465:U465)</f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4" t="n">
        <v>0</v>
      </c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</row>
    <row r="466" customFormat="false" ht="18" hidden="false" customHeight="true" outlineLevel="0" collapsed="false">
      <c r="A466" s="25" t="s">
        <v>394</v>
      </c>
      <c r="B466" s="22" t="s">
        <v>395</v>
      </c>
      <c r="C466" s="22" t="n">
        <v>2014</v>
      </c>
      <c r="D466" s="22" t="n">
        <v>2027</v>
      </c>
      <c r="E466" s="32" t="s">
        <v>201</v>
      </c>
      <c r="F466" s="32" t="s">
        <v>29</v>
      </c>
      <c r="G466" s="33" t="n">
        <f aca="false">SUM(H466:U466)</f>
        <v>0</v>
      </c>
      <c r="H466" s="36" t="n">
        <v>0</v>
      </c>
      <c r="I466" s="36" t="n">
        <f aca="false">I467+I468</f>
        <v>0</v>
      </c>
      <c r="J466" s="36" t="n">
        <f aca="false">J467+J468</f>
        <v>0</v>
      </c>
      <c r="K466" s="36" t="n">
        <f aca="false">K467+K468</f>
        <v>0</v>
      </c>
      <c r="L466" s="36" t="n">
        <f aca="false">L467+L468</f>
        <v>0</v>
      </c>
      <c r="M466" s="36" t="n">
        <f aca="false">M467+M468</f>
        <v>0</v>
      </c>
      <c r="N466" s="36" t="n">
        <f aca="false">N467+N468</f>
        <v>0</v>
      </c>
      <c r="O466" s="36" t="n">
        <f aca="false">O467+O468</f>
        <v>0</v>
      </c>
      <c r="P466" s="36" t="n">
        <f aca="false">P467+P468</f>
        <v>0</v>
      </c>
      <c r="Q466" s="36" t="n">
        <f aca="false">Q467+Q468</f>
        <v>0</v>
      </c>
      <c r="R466" s="36" t="n">
        <f aca="false">R467+R468</f>
        <v>0</v>
      </c>
      <c r="S466" s="36" t="n">
        <f aca="false">S467+S468</f>
        <v>0</v>
      </c>
      <c r="T466" s="36" t="n">
        <f aca="false">T467+T468</f>
        <v>0</v>
      </c>
      <c r="U466" s="36" t="n">
        <f aca="false">U467+U468</f>
        <v>0</v>
      </c>
      <c r="V466" s="22" t="s">
        <v>391</v>
      </c>
      <c r="W466" s="22" t="s">
        <v>116</v>
      </c>
      <c r="X466" s="22" t="n">
        <v>2</v>
      </c>
      <c r="Y466" s="22" t="n">
        <v>0</v>
      </c>
      <c r="Z466" s="22" t="n">
        <v>2</v>
      </c>
      <c r="AA466" s="22" t="n">
        <v>0</v>
      </c>
      <c r="AB466" s="22" t="n">
        <v>0</v>
      </c>
      <c r="AC466" s="22" t="n">
        <v>0</v>
      </c>
      <c r="AD466" s="22" t="n">
        <v>0</v>
      </c>
      <c r="AE466" s="22" t="n">
        <v>0</v>
      </c>
      <c r="AF466" s="22" t="n">
        <v>0</v>
      </c>
      <c r="AG466" s="22" t="n">
        <v>0</v>
      </c>
      <c r="AH466" s="22" t="n">
        <v>0</v>
      </c>
      <c r="AI466" s="22" t="n">
        <v>0</v>
      </c>
      <c r="AJ466" s="22" t="n">
        <v>0</v>
      </c>
      <c r="AK466" s="22" t="n">
        <v>0</v>
      </c>
      <c r="AL466" s="22" t="n">
        <v>0</v>
      </c>
    </row>
    <row r="467" customFormat="false" ht="15" hidden="false" customHeight="false" outlineLevel="0" collapsed="false">
      <c r="A467" s="25"/>
      <c r="B467" s="22"/>
      <c r="C467" s="22"/>
      <c r="D467" s="22"/>
      <c r="E467" s="32"/>
      <c r="F467" s="32" t="s">
        <v>36</v>
      </c>
      <c r="G467" s="33" t="n">
        <f aca="false">SUM(H467:U467)</f>
        <v>0</v>
      </c>
      <c r="H467" s="36" t="n">
        <v>0</v>
      </c>
      <c r="I467" s="36" t="n">
        <v>0</v>
      </c>
      <c r="J467" s="36" t="n">
        <v>0</v>
      </c>
      <c r="K467" s="36" t="n">
        <v>0</v>
      </c>
      <c r="L467" s="36" t="n">
        <v>0</v>
      </c>
      <c r="M467" s="36" t="n">
        <v>0</v>
      </c>
      <c r="N467" s="36" t="n">
        <v>0</v>
      </c>
      <c r="O467" s="36" t="n">
        <v>0</v>
      </c>
      <c r="P467" s="36" t="n">
        <v>0</v>
      </c>
      <c r="Q467" s="36" t="n">
        <v>0</v>
      </c>
      <c r="R467" s="36" t="n">
        <v>0</v>
      </c>
      <c r="S467" s="36" t="n">
        <v>0</v>
      </c>
      <c r="T467" s="36" t="n">
        <v>0</v>
      </c>
      <c r="U467" s="36" t="n">
        <v>0</v>
      </c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</row>
    <row r="468" customFormat="false" ht="15.75" hidden="false" customHeight="true" outlineLevel="0" collapsed="false">
      <c r="A468" s="25"/>
      <c r="B468" s="22"/>
      <c r="C468" s="22"/>
      <c r="D468" s="22"/>
      <c r="E468" s="32"/>
      <c r="F468" s="32" t="s">
        <v>38</v>
      </c>
      <c r="G468" s="33" t="n">
        <f aca="false">SUM(H468:U468)</f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 t="n">
        <v>0</v>
      </c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</row>
    <row r="469" customFormat="false" ht="18.75" hidden="false" customHeight="true" outlineLevel="0" collapsed="false">
      <c r="A469" s="25" t="s">
        <v>396</v>
      </c>
      <c r="B469" s="22" t="s">
        <v>397</v>
      </c>
      <c r="C469" s="22" t="n">
        <v>2019</v>
      </c>
      <c r="D469" s="22" t="n">
        <v>2027</v>
      </c>
      <c r="E469" s="32" t="s">
        <v>201</v>
      </c>
      <c r="F469" s="32" t="s">
        <v>29</v>
      </c>
      <c r="G469" s="33" t="n">
        <f aca="false">SUM(M469:U469)</f>
        <v>0</v>
      </c>
      <c r="H469" s="37" t="s">
        <v>23</v>
      </c>
      <c r="I469" s="37" t="s">
        <v>23</v>
      </c>
      <c r="J469" s="37" t="s">
        <v>23</v>
      </c>
      <c r="K469" s="37" t="s">
        <v>23</v>
      </c>
      <c r="L469" s="37" t="s">
        <v>23</v>
      </c>
      <c r="M469" s="36" t="n">
        <f aca="false">M470+M471</f>
        <v>0</v>
      </c>
      <c r="N469" s="36" t="n">
        <f aca="false">N470+N471</f>
        <v>0</v>
      </c>
      <c r="O469" s="36" t="n">
        <f aca="false">O470+O471</f>
        <v>0</v>
      </c>
      <c r="P469" s="36" t="n">
        <f aca="false">P470+P471</f>
        <v>0</v>
      </c>
      <c r="Q469" s="36" t="n">
        <f aca="false">Q470+Q471</f>
        <v>0</v>
      </c>
      <c r="R469" s="36" t="n">
        <f aca="false">R470+R471</f>
        <v>0</v>
      </c>
      <c r="S469" s="36" t="n">
        <f aca="false">S470+S471</f>
        <v>0</v>
      </c>
      <c r="T469" s="36" t="n">
        <f aca="false">T470+T471</f>
        <v>0</v>
      </c>
      <c r="U469" s="36" t="n">
        <f aca="false">U470+U471</f>
        <v>0</v>
      </c>
      <c r="V469" s="22" t="s">
        <v>391</v>
      </c>
      <c r="W469" s="22" t="s">
        <v>116</v>
      </c>
      <c r="X469" s="22"/>
      <c r="Y469" s="22" t="s">
        <v>23</v>
      </c>
      <c r="Z469" s="22" t="s">
        <v>23</v>
      </c>
      <c r="AA469" s="22" t="s">
        <v>23</v>
      </c>
      <c r="AB469" s="22" t="s">
        <v>23</v>
      </c>
      <c r="AC469" s="22" t="s">
        <v>23</v>
      </c>
      <c r="AD469" s="22" t="n">
        <v>0</v>
      </c>
      <c r="AE469" s="22" t="n">
        <v>0</v>
      </c>
      <c r="AF469" s="22" t="n">
        <v>0</v>
      </c>
      <c r="AG469" s="22" t="n">
        <v>0</v>
      </c>
      <c r="AH469" s="22" t="n">
        <v>0</v>
      </c>
      <c r="AI469" s="22" t="n">
        <v>0</v>
      </c>
      <c r="AJ469" s="22" t="n">
        <v>0</v>
      </c>
      <c r="AK469" s="22" t="n">
        <v>0</v>
      </c>
      <c r="AL469" s="22" t="n">
        <v>0</v>
      </c>
    </row>
    <row r="470" customFormat="false" ht="18" hidden="false" customHeight="true" outlineLevel="0" collapsed="false">
      <c r="A470" s="25"/>
      <c r="B470" s="22"/>
      <c r="C470" s="22"/>
      <c r="D470" s="22"/>
      <c r="E470" s="32"/>
      <c r="F470" s="32" t="s">
        <v>36</v>
      </c>
      <c r="G470" s="33" t="n">
        <f aca="false">SUM(M470:U470)</f>
        <v>0</v>
      </c>
      <c r="H470" s="37" t="s">
        <v>23</v>
      </c>
      <c r="I470" s="37" t="s">
        <v>23</v>
      </c>
      <c r="J470" s="37" t="s">
        <v>23</v>
      </c>
      <c r="K470" s="37" t="s">
        <v>23</v>
      </c>
      <c r="L470" s="37" t="s">
        <v>23</v>
      </c>
      <c r="M470" s="36" t="n">
        <v>0</v>
      </c>
      <c r="N470" s="36" t="n">
        <v>0</v>
      </c>
      <c r="O470" s="36" t="n">
        <v>0</v>
      </c>
      <c r="P470" s="36" t="n">
        <v>0</v>
      </c>
      <c r="Q470" s="36" t="n">
        <v>0</v>
      </c>
      <c r="R470" s="36" t="n">
        <v>0</v>
      </c>
      <c r="S470" s="36" t="n">
        <v>0</v>
      </c>
      <c r="T470" s="36" t="n">
        <v>0</v>
      </c>
      <c r="U470" s="36" t="n">
        <v>0</v>
      </c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</row>
    <row r="471" customFormat="false" ht="18" hidden="false" customHeight="true" outlineLevel="0" collapsed="false">
      <c r="A471" s="25"/>
      <c r="B471" s="22"/>
      <c r="C471" s="22"/>
      <c r="D471" s="22"/>
      <c r="E471" s="32"/>
      <c r="F471" s="32" t="s">
        <v>38</v>
      </c>
      <c r="G471" s="33" t="n">
        <f aca="false">SUM(M471:U471)</f>
        <v>0</v>
      </c>
      <c r="H471" s="39" t="s">
        <v>23</v>
      </c>
      <c r="I471" s="39" t="s">
        <v>23</v>
      </c>
      <c r="J471" s="39" t="s">
        <v>23</v>
      </c>
      <c r="K471" s="39" t="s">
        <v>23</v>
      </c>
      <c r="L471" s="39" t="s">
        <v>23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4" t="n">
        <v>0</v>
      </c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</row>
    <row r="472" customFormat="false" ht="19.5" hidden="false" customHeight="true" outlineLevel="0" collapsed="false">
      <c r="A472" s="25" t="s">
        <v>398</v>
      </c>
      <c r="B472" s="22" t="s">
        <v>399</v>
      </c>
      <c r="C472" s="22" t="n">
        <v>2019</v>
      </c>
      <c r="D472" s="22" t="n">
        <v>2027</v>
      </c>
      <c r="E472" s="32" t="s">
        <v>201</v>
      </c>
      <c r="F472" s="32" t="s">
        <v>29</v>
      </c>
      <c r="G472" s="33" t="n">
        <f aca="false">SUM(M472:U472)</f>
        <v>1761486.2</v>
      </c>
      <c r="H472" s="37" t="s">
        <v>23</v>
      </c>
      <c r="I472" s="37" t="s">
        <v>23</v>
      </c>
      <c r="J472" s="37" t="s">
        <v>23</v>
      </c>
      <c r="K472" s="37" t="s">
        <v>23</v>
      </c>
      <c r="L472" s="37" t="s">
        <v>23</v>
      </c>
      <c r="M472" s="36" t="n">
        <f aca="false">M473+M474</f>
        <v>779261.5</v>
      </c>
      <c r="N472" s="36" t="n">
        <f aca="false">N473+N474</f>
        <v>615311</v>
      </c>
      <c r="O472" s="36" t="n">
        <f aca="false">O473+O474</f>
        <v>366913.7</v>
      </c>
      <c r="P472" s="36" t="n">
        <f aca="false">P473+P474</f>
        <v>0</v>
      </c>
      <c r="Q472" s="36" t="n">
        <f aca="false">Q473+Q474</f>
        <v>0</v>
      </c>
      <c r="R472" s="36" t="n">
        <f aca="false">R473+R474</f>
        <v>0</v>
      </c>
      <c r="S472" s="36" t="n">
        <f aca="false">S473+S474</f>
        <v>0</v>
      </c>
      <c r="T472" s="36" t="n">
        <f aca="false">T473+T474</f>
        <v>0</v>
      </c>
      <c r="U472" s="36" t="n">
        <f aca="false">U473+U474</f>
        <v>0</v>
      </c>
      <c r="V472" s="22" t="s">
        <v>391</v>
      </c>
      <c r="W472" s="22" t="s">
        <v>116</v>
      </c>
      <c r="X472" s="22"/>
      <c r="Y472" s="22" t="s">
        <v>23</v>
      </c>
      <c r="Z472" s="22" t="s">
        <v>23</v>
      </c>
      <c r="AA472" s="22" t="s">
        <v>23</v>
      </c>
      <c r="AB472" s="22" t="s">
        <v>23</v>
      </c>
      <c r="AC472" s="22" t="s">
        <v>23</v>
      </c>
      <c r="AD472" s="22" t="n">
        <v>1</v>
      </c>
      <c r="AE472" s="22" t="n">
        <v>1</v>
      </c>
      <c r="AF472" s="22" t="n">
        <v>1</v>
      </c>
      <c r="AG472" s="22" t="n">
        <v>0</v>
      </c>
      <c r="AH472" s="22" t="n">
        <v>0</v>
      </c>
      <c r="AI472" s="22" t="n">
        <v>0</v>
      </c>
      <c r="AJ472" s="22" t="n">
        <v>0</v>
      </c>
      <c r="AK472" s="22" t="n">
        <v>0</v>
      </c>
      <c r="AL472" s="22" t="n">
        <v>0</v>
      </c>
    </row>
    <row r="473" customFormat="false" ht="17.25" hidden="false" customHeight="true" outlineLevel="0" collapsed="false">
      <c r="A473" s="25"/>
      <c r="B473" s="22"/>
      <c r="C473" s="22"/>
      <c r="D473" s="22"/>
      <c r="E473" s="32"/>
      <c r="F473" s="32" t="s">
        <v>36</v>
      </c>
      <c r="G473" s="33" t="n">
        <f aca="false">SUM(M473:U473)</f>
        <v>1761486.2</v>
      </c>
      <c r="H473" s="37" t="s">
        <v>23</v>
      </c>
      <c r="I473" s="37" t="s">
        <v>23</v>
      </c>
      <c r="J473" s="37" t="s">
        <v>23</v>
      </c>
      <c r="K473" s="37" t="s">
        <v>23</v>
      </c>
      <c r="L473" s="37" t="s">
        <v>23</v>
      </c>
      <c r="M473" s="36" t="n">
        <v>779261.5</v>
      </c>
      <c r="N473" s="36" t="n">
        <v>615311</v>
      </c>
      <c r="O473" s="36" t="n">
        <v>366913.7</v>
      </c>
      <c r="P473" s="36" t="n">
        <v>0</v>
      </c>
      <c r="Q473" s="36" t="n">
        <v>0</v>
      </c>
      <c r="R473" s="36" t="n">
        <v>0</v>
      </c>
      <c r="S473" s="36" t="n">
        <v>0</v>
      </c>
      <c r="T473" s="36" t="n">
        <v>0</v>
      </c>
      <c r="U473" s="36" t="n">
        <v>0</v>
      </c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</row>
    <row r="474" customFormat="false" ht="19.5" hidden="false" customHeight="true" outlineLevel="0" collapsed="false">
      <c r="A474" s="25"/>
      <c r="B474" s="22"/>
      <c r="C474" s="22"/>
      <c r="D474" s="22"/>
      <c r="E474" s="32"/>
      <c r="F474" s="32" t="s">
        <v>38</v>
      </c>
      <c r="G474" s="33" t="n">
        <f aca="false">SUM(M474:U474)</f>
        <v>0</v>
      </c>
      <c r="H474" s="39" t="s">
        <v>23</v>
      </c>
      <c r="I474" s="39" t="s">
        <v>23</v>
      </c>
      <c r="J474" s="39" t="s">
        <v>23</v>
      </c>
      <c r="K474" s="39" t="s">
        <v>23</v>
      </c>
      <c r="L474" s="39" t="s">
        <v>23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4" t="n">
        <v>0</v>
      </c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</row>
    <row r="475" customFormat="false" ht="19.5" hidden="false" customHeight="true" outlineLevel="0" collapsed="false">
      <c r="A475" s="25" t="s">
        <v>400</v>
      </c>
      <c r="B475" s="22" t="s">
        <v>401</v>
      </c>
      <c r="C475" s="22" t="n">
        <v>2021</v>
      </c>
      <c r="D475" s="22" t="n">
        <v>2027</v>
      </c>
      <c r="E475" s="32" t="s">
        <v>201</v>
      </c>
      <c r="F475" s="32" t="s">
        <v>29</v>
      </c>
      <c r="G475" s="33" t="n">
        <f aca="false">SUM(O475:U475)</f>
        <v>0</v>
      </c>
      <c r="H475" s="37" t="s">
        <v>23</v>
      </c>
      <c r="I475" s="37" t="s">
        <v>23</v>
      </c>
      <c r="J475" s="37" t="s">
        <v>23</v>
      </c>
      <c r="K475" s="37" t="s">
        <v>23</v>
      </c>
      <c r="L475" s="37" t="s">
        <v>23</v>
      </c>
      <c r="M475" s="37" t="s">
        <v>23</v>
      </c>
      <c r="N475" s="37" t="s">
        <v>23</v>
      </c>
      <c r="O475" s="36" t="n">
        <f aca="false">O476+O477</f>
        <v>0</v>
      </c>
      <c r="P475" s="36" t="n">
        <f aca="false">P476+P477</f>
        <v>0</v>
      </c>
      <c r="Q475" s="36" t="n">
        <f aca="false">Q476+Q477</f>
        <v>0</v>
      </c>
      <c r="R475" s="36" t="n">
        <f aca="false">R476+R477</f>
        <v>0</v>
      </c>
      <c r="S475" s="36" t="n">
        <f aca="false">S476+S477</f>
        <v>0</v>
      </c>
      <c r="T475" s="36" t="n">
        <f aca="false">T476+T477</f>
        <v>0</v>
      </c>
      <c r="U475" s="36" t="n">
        <f aca="false">U476+U477</f>
        <v>0</v>
      </c>
      <c r="V475" s="22" t="s">
        <v>391</v>
      </c>
      <c r="W475" s="22" t="s">
        <v>116</v>
      </c>
      <c r="X475" s="22"/>
      <c r="Y475" s="22" t="s">
        <v>23</v>
      </c>
      <c r="Z475" s="22" t="s">
        <v>23</v>
      </c>
      <c r="AA475" s="22" t="s">
        <v>23</v>
      </c>
      <c r="AB475" s="22" t="s">
        <v>23</v>
      </c>
      <c r="AC475" s="22" t="s">
        <v>23</v>
      </c>
      <c r="AD475" s="22" t="s">
        <v>23</v>
      </c>
      <c r="AE475" s="22" t="s">
        <v>23</v>
      </c>
      <c r="AF475" s="22" t="n">
        <v>0</v>
      </c>
      <c r="AG475" s="22" t="n">
        <v>0</v>
      </c>
      <c r="AH475" s="22" t="n">
        <v>0</v>
      </c>
      <c r="AI475" s="22" t="n">
        <v>0</v>
      </c>
      <c r="AJ475" s="22" t="n">
        <v>0</v>
      </c>
      <c r="AK475" s="22" t="n">
        <v>0</v>
      </c>
      <c r="AL475" s="22" t="n">
        <v>0</v>
      </c>
    </row>
    <row r="476" customFormat="false" ht="17.25" hidden="false" customHeight="true" outlineLevel="0" collapsed="false">
      <c r="A476" s="25"/>
      <c r="B476" s="22"/>
      <c r="C476" s="22"/>
      <c r="D476" s="22"/>
      <c r="E476" s="32"/>
      <c r="F476" s="32" t="s">
        <v>36</v>
      </c>
      <c r="G476" s="33" t="n">
        <f aca="false">SUM(O476:U476)</f>
        <v>0</v>
      </c>
      <c r="H476" s="37" t="s">
        <v>23</v>
      </c>
      <c r="I476" s="37" t="s">
        <v>23</v>
      </c>
      <c r="J476" s="37" t="s">
        <v>23</v>
      </c>
      <c r="K476" s="37" t="s">
        <v>23</v>
      </c>
      <c r="L476" s="37" t="s">
        <v>23</v>
      </c>
      <c r="M476" s="37" t="s">
        <v>23</v>
      </c>
      <c r="N476" s="37" t="s">
        <v>23</v>
      </c>
      <c r="O476" s="36" t="n">
        <v>0</v>
      </c>
      <c r="P476" s="36" t="n">
        <v>0</v>
      </c>
      <c r="Q476" s="36" t="n">
        <v>0</v>
      </c>
      <c r="R476" s="36" t="n">
        <v>0</v>
      </c>
      <c r="S476" s="36" t="n">
        <v>0</v>
      </c>
      <c r="T476" s="36" t="n">
        <v>0</v>
      </c>
      <c r="U476" s="36" t="n">
        <v>0</v>
      </c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</row>
    <row r="477" customFormat="false" ht="19.5" hidden="false" customHeight="true" outlineLevel="0" collapsed="false">
      <c r="A477" s="25"/>
      <c r="B477" s="22"/>
      <c r="C477" s="22"/>
      <c r="D477" s="22"/>
      <c r="E477" s="32"/>
      <c r="F477" s="32" t="s">
        <v>38</v>
      </c>
      <c r="G477" s="33" t="n">
        <f aca="false">SUM(O477:U477)</f>
        <v>0</v>
      </c>
      <c r="H477" s="39" t="s">
        <v>23</v>
      </c>
      <c r="I477" s="39" t="s">
        <v>23</v>
      </c>
      <c r="J477" s="39" t="s">
        <v>23</v>
      </c>
      <c r="K477" s="39" t="s">
        <v>23</v>
      </c>
      <c r="L477" s="39" t="s">
        <v>23</v>
      </c>
      <c r="M477" s="39" t="s">
        <v>23</v>
      </c>
      <c r="N477" s="39" t="s">
        <v>23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4" t="n">
        <v>0</v>
      </c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</row>
    <row r="478" customFormat="false" ht="25.5" hidden="false" customHeight="true" outlineLevel="0" collapsed="false">
      <c r="A478" s="25" t="s">
        <v>402</v>
      </c>
      <c r="B478" s="31" t="s">
        <v>403</v>
      </c>
      <c r="C478" s="22" t="n">
        <v>2014</v>
      </c>
      <c r="D478" s="22" t="n">
        <v>2027</v>
      </c>
      <c r="E478" s="32" t="s">
        <v>201</v>
      </c>
      <c r="F478" s="32" t="s">
        <v>29</v>
      </c>
      <c r="G478" s="33" t="n">
        <f aca="false">SUM(H478:U478)</f>
        <v>5145979.85</v>
      </c>
      <c r="H478" s="36" t="n">
        <v>0</v>
      </c>
      <c r="I478" s="36" t="n">
        <v>0</v>
      </c>
      <c r="J478" s="36" t="n">
        <v>0</v>
      </c>
      <c r="K478" s="36" t="n">
        <v>0</v>
      </c>
      <c r="L478" s="36" t="n">
        <v>0</v>
      </c>
      <c r="M478" s="36" t="n">
        <v>0</v>
      </c>
      <c r="N478" s="36" t="n">
        <v>0</v>
      </c>
      <c r="O478" s="36" t="n">
        <v>0</v>
      </c>
      <c r="P478" s="36" t="n">
        <f aca="false">P479+P480</f>
        <v>5145979.85</v>
      </c>
      <c r="Q478" s="36" t="n">
        <v>0</v>
      </c>
      <c r="R478" s="36" t="n">
        <v>0</v>
      </c>
      <c r="S478" s="36" t="n">
        <v>0</v>
      </c>
      <c r="T478" s="36" t="n">
        <v>0</v>
      </c>
      <c r="U478" s="36" t="n">
        <v>0</v>
      </c>
      <c r="V478" s="22" t="s">
        <v>404</v>
      </c>
      <c r="W478" s="22" t="s">
        <v>42</v>
      </c>
      <c r="X478" s="22"/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2" t="n">
        <v>0</v>
      </c>
      <c r="AE478" s="22" t="n">
        <v>0</v>
      </c>
      <c r="AF478" s="22" t="n">
        <v>0</v>
      </c>
      <c r="AG478" s="22" t="n">
        <v>1.1</v>
      </c>
      <c r="AH478" s="22"/>
      <c r="AI478" s="22"/>
      <c r="AJ478" s="22" t="n">
        <v>0</v>
      </c>
      <c r="AK478" s="22" t="n">
        <v>0</v>
      </c>
      <c r="AL478" s="22" t="n">
        <v>0</v>
      </c>
    </row>
    <row r="479" customFormat="false" ht="15" hidden="false" customHeight="false" outlineLevel="0" collapsed="false">
      <c r="A479" s="25"/>
      <c r="B479" s="31"/>
      <c r="C479" s="31"/>
      <c r="D479" s="31"/>
      <c r="E479" s="32"/>
      <c r="F479" s="32" t="s">
        <v>36</v>
      </c>
      <c r="G479" s="33" t="n">
        <f aca="false">SUM(H479:U479)</f>
        <v>257299</v>
      </c>
      <c r="H479" s="36" t="n">
        <v>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  <c r="O479" s="36" t="n">
        <v>0</v>
      </c>
      <c r="P479" s="36" t="n">
        <v>257299</v>
      </c>
      <c r="Q479" s="36" t="n">
        <v>0</v>
      </c>
      <c r="R479" s="36" t="n">
        <v>0</v>
      </c>
      <c r="S479" s="36" t="n">
        <v>0</v>
      </c>
      <c r="T479" s="36" t="n">
        <v>0</v>
      </c>
      <c r="U479" s="36" t="n">
        <v>0</v>
      </c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</row>
    <row r="480" customFormat="false" ht="40.5" hidden="false" customHeight="true" outlineLevel="0" collapsed="false">
      <c r="A480" s="25"/>
      <c r="B480" s="31"/>
      <c r="C480" s="31"/>
      <c r="D480" s="31"/>
      <c r="E480" s="32"/>
      <c r="F480" s="32" t="s">
        <v>38</v>
      </c>
      <c r="G480" s="33" t="n">
        <f aca="false">SUM(H480:U480)</f>
        <v>4888680.85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4888680.85</v>
      </c>
      <c r="Q480" s="34" t="n">
        <v>0</v>
      </c>
      <c r="R480" s="34" t="n">
        <v>0</v>
      </c>
      <c r="S480" s="34" t="n">
        <v>0</v>
      </c>
      <c r="T480" s="34" t="n">
        <v>0</v>
      </c>
      <c r="U480" s="34" t="n">
        <v>0</v>
      </c>
      <c r="V480" s="22" t="s">
        <v>375</v>
      </c>
      <c r="W480" s="22" t="s">
        <v>42</v>
      </c>
      <c r="X480" s="32"/>
      <c r="Y480" s="32"/>
      <c r="Z480" s="32"/>
      <c r="AA480" s="32"/>
      <c r="AB480" s="32"/>
      <c r="AC480" s="32"/>
      <c r="AD480" s="32"/>
      <c r="AE480" s="32"/>
      <c r="AF480" s="32"/>
      <c r="AG480" s="22" t="n">
        <v>100</v>
      </c>
      <c r="AH480" s="32"/>
      <c r="AI480" s="32"/>
      <c r="AJ480" s="22" t="n">
        <v>0</v>
      </c>
      <c r="AK480" s="22" t="n">
        <v>0</v>
      </c>
      <c r="AL480" s="22" t="n">
        <v>0</v>
      </c>
    </row>
    <row r="481" customFormat="false" ht="17.25" hidden="false" customHeight="true" outlineLevel="0" collapsed="false">
      <c r="A481" s="25" t="s">
        <v>405</v>
      </c>
      <c r="B481" s="31" t="s">
        <v>406</v>
      </c>
      <c r="C481" s="22" t="n">
        <v>2014</v>
      </c>
      <c r="D481" s="22" t="n">
        <v>2027</v>
      </c>
      <c r="E481" s="32" t="s">
        <v>201</v>
      </c>
      <c r="F481" s="32" t="s">
        <v>29</v>
      </c>
      <c r="G481" s="33" t="n">
        <f aca="false">SUM(H481:U481)</f>
        <v>676673</v>
      </c>
      <c r="H481" s="36" t="n">
        <f aca="false">H482+H483</f>
        <v>676673</v>
      </c>
      <c r="I481" s="36" t="n">
        <f aca="false">I482+I483</f>
        <v>0</v>
      </c>
      <c r="J481" s="36" t="n">
        <f aca="false">J482+J483</f>
        <v>0</v>
      </c>
      <c r="K481" s="36" t="n">
        <f aca="false">K482+K483</f>
        <v>0</v>
      </c>
      <c r="L481" s="36" t="n">
        <f aca="false">L482+L483</f>
        <v>0</v>
      </c>
      <c r="M481" s="36" t="n">
        <f aca="false">M482+M483</f>
        <v>0</v>
      </c>
      <c r="N481" s="36" t="n">
        <f aca="false">N482+N483</f>
        <v>0</v>
      </c>
      <c r="O481" s="36" t="n">
        <f aca="false">O482+O483</f>
        <v>0</v>
      </c>
      <c r="P481" s="36" t="n">
        <f aca="false">P482+P483</f>
        <v>0</v>
      </c>
      <c r="Q481" s="36" t="n">
        <f aca="false">Q482+Q483</f>
        <v>0</v>
      </c>
      <c r="R481" s="36" t="n">
        <f aca="false">R482+R483</f>
        <v>0</v>
      </c>
      <c r="S481" s="36" t="n">
        <f aca="false">S482+S483</f>
        <v>0</v>
      </c>
      <c r="T481" s="36" t="n">
        <f aca="false">T482+T483</f>
        <v>0</v>
      </c>
      <c r="U481" s="36" t="n">
        <f aca="false">U482+U483</f>
        <v>0</v>
      </c>
      <c r="V481" s="22" t="s">
        <v>407</v>
      </c>
      <c r="W481" s="22" t="s">
        <v>352</v>
      </c>
      <c r="X481" s="22" t="n">
        <f aca="false">Y481+Z481+AA481+AB481+AC481+AD481</f>
        <v>6</v>
      </c>
      <c r="Y481" s="22" t="n">
        <v>2</v>
      </c>
      <c r="Z481" s="22" t="n">
        <v>2</v>
      </c>
      <c r="AA481" s="22" t="n">
        <v>0</v>
      </c>
      <c r="AB481" s="22" t="n">
        <v>0</v>
      </c>
      <c r="AC481" s="22" t="n">
        <v>0</v>
      </c>
      <c r="AD481" s="22" t="n">
        <v>2</v>
      </c>
      <c r="AE481" s="22" t="n">
        <v>0</v>
      </c>
      <c r="AF481" s="22" t="n">
        <v>0</v>
      </c>
      <c r="AG481" s="22" t="n">
        <v>0</v>
      </c>
      <c r="AH481" s="22" t="n">
        <v>0</v>
      </c>
      <c r="AI481" s="22" t="n">
        <v>0</v>
      </c>
      <c r="AJ481" s="22" t="n">
        <v>0</v>
      </c>
      <c r="AK481" s="22" t="n">
        <v>0</v>
      </c>
      <c r="AL481" s="22" t="n">
        <v>0</v>
      </c>
    </row>
    <row r="482" customFormat="false" ht="18" hidden="false" customHeight="true" outlineLevel="0" collapsed="false">
      <c r="A482" s="25"/>
      <c r="B482" s="31"/>
      <c r="C482" s="31"/>
      <c r="D482" s="31"/>
      <c r="E482" s="32"/>
      <c r="F482" s="32" t="s">
        <v>36</v>
      </c>
      <c r="G482" s="33" t="n">
        <f aca="false">SUM(H482:U482)</f>
        <v>676673</v>
      </c>
      <c r="H482" s="36" t="n">
        <v>676673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0</v>
      </c>
      <c r="N482" s="36" t="n">
        <v>0</v>
      </c>
      <c r="O482" s="36" t="n">
        <v>0</v>
      </c>
      <c r="P482" s="36" t="n">
        <v>0</v>
      </c>
      <c r="Q482" s="36" t="n">
        <v>0</v>
      </c>
      <c r="R482" s="36" t="n">
        <v>0</v>
      </c>
      <c r="S482" s="36" t="n">
        <v>0</v>
      </c>
      <c r="T482" s="36" t="n">
        <v>0</v>
      </c>
      <c r="U482" s="36" t="n">
        <v>0</v>
      </c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</row>
    <row r="483" customFormat="false" ht="17.25" hidden="false" customHeight="true" outlineLevel="0" collapsed="false">
      <c r="A483" s="25"/>
      <c r="B483" s="31"/>
      <c r="C483" s="31"/>
      <c r="D483" s="31"/>
      <c r="E483" s="32"/>
      <c r="F483" s="32" t="s">
        <v>38</v>
      </c>
      <c r="G483" s="33" t="n">
        <f aca="false">SUM(H483:U483)</f>
        <v>0</v>
      </c>
      <c r="H483" s="34" t="n">
        <v>0</v>
      </c>
      <c r="I483" s="36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</row>
    <row r="484" customFormat="false" ht="18" hidden="false" customHeight="true" outlineLevel="0" collapsed="false">
      <c r="A484" s="25" t="s">
        <v>408</v>
      </c>
      <c r="B484" s="31" t="s">
        <v>409</v>
      </c>
      <c r="C484" s="22" t="n">
        <v>2014</v>
      </c>
      <c r="D484" s="22" t="n">
        <v>2027</v>
      </c>
      <c r="E484" s="32" t="s">
        <v>201</v>
      </c>
      <c r="F484" s="32" t="s">
        <v>29</v>
      </c>
      <c r="G484" s="33" t="n">
        <f aca="false">SUM(H484:U484)</f>
        <v>45005651.41</v>
      </c>
      <c r="H484" s="36" t="n">
        <f aca="false">H485+H486</f>
        <v>6260355</v>
      </c>
      <c r="I484" s="36" t="n">
        <f aca="false">I485+I486</f>
        <v>1695695.49</v>
      </c>
      <c r="J484" s="36" t="n">
        <f aca="false">J485+J486</f>
        <v>627303.39</v>
      </c>
      <c r="K484" s="36" t="n">
        <f aca="false">K485+K486</f>
        <v>1857697</v>
      </c>
      <c r="L484" s="36" t="n">
        <f aca="false">L485+L486</f>
        <v>2252640.45</v>
      </c>
      <c r="M484" s="36" t="n">
        <f aca="false">M485+M486</f>
        <v>1981657.28</v>
      </c>
      <c r="N484" s="36" t="n">
        <f aca="false">N485+N486</f>
        <v>4017800.98</v>
      </c>
      <c r="O484" s="36" t="n">
        <f aca="false">O485+O486</f>
        <v>2408266.6</v>
      </c>
      <c r="P484" s="36" t="n">
        <f aca="false">P485+P486</f>
        <v>1508936.22</v>
      </c>
      <c r="Q484" s="36" t="n">
        <f aca="false">Q485+Q486</f>
        <v>3989443.81</v>
      </c>
      <c r="R484" s="36" t="n">
        <f aca="false">R485+R486</f>
        <v>7325993.65</v>
      </c>
      <c r="S484" s="36" t="n">
        <f aca="false">S485+S486</f>
        <v>9179861.54</v>
      </c>
      <c r="T484" s="36" t="n">
        <f aca="false">T485+T486</f>
        <v>950000</v>
      </c>
      <c r="U484" s="36" t="n">
        <f aca="false">U485+U486</f>
        <v>950000</v>
      </c>
      <c r="V484" s="22" t="s">
        <v>410</v>
      </c>
      <c r="W484" s="22" t="s">
        <v>42</v>
      </c>
      <c r="X484" s="22"/>
      <c r="Y484" s="22" t="n">
        <v>20</v>
      </c>
      <c r="Z484" s="22" t="n">
        <v>0</v>
      </c>
      <c r="AA484" s="22" t="n">
        <v>10</v>
      </c>
      <c r="AB484" s="22" t="n">
        <v>10</v>
      </c>
      <c r="AC484" s="22" t="n">
        <v>10</v>
      </c>
      <c r="AD484" s="22" t="n">
        <v>45</v>
      </c>
      <c r="AE484" s="22" t="n">
        <v>47</v>
      </c>
      <c r="AF484" s="22" t="n">
        <v>50</v>
      </c>
      <c r="AG484" s="22" t="n">
        <v>50</v>
      </c>
      <c r="AH484" s="22" t="n">
        <v>50</v>
      </c>
      <c r="AI484" s="22" t="n">
        <v>50</v>
      </c>
      <c r="AJ484" s="22" t="n">
        <v>50</v>
      </c>
      <c r="AK484" s="22" t="n">
        <v>0</v>
      </c>
      <c r="AL484" s="22" t="n">
        <v>0</v>
      </c>
    </row>
    <row r="485" customFormat="false" ht="15" hidden="false" customHeight="true" outlineLevel="0" collapsed="false">
      <c r="A485" s="25"/>
      <c r="B485" s="31"/>
      <c r="C485" s="31"/>
      <c r="D485" s="31"/>
      <c r="E485" s="32"/>
      <c r="F485" s="32" t="s">
        <v>36</v>
      </c>
      <c r="G485" s="33" t="n">
        <f aca="false">SUM(H485:U485)</f>
        <v>38004464.75</v>
      </c>
      <c r="H485" s="36" t="n">
        <v>6260355</v>
      </c>
      <c r="I485" s="36" t="n">
        <v>1142696.78</v>
      </c>
      <c r="J485" s="36" t="n">
        <v>627303.39</v>
      </c>
      <c r="K485" s="36" t="n">
        <v>1477697</v>
      </c>
      <c r="L485" s="36" t="n">
        <v>244218.7</v>
      </c>
      <c r="M485" s="36" t="n">
        <v>921891.08</v>
      </c>
      <c r="N485" s="36" t="n">
        <v>4017800.98</v>
      </c>
      <c r="O485" s="36" t="n">
        <v>2408266.6</v>
      </c>
      <c r="P485" s="36" t="n">
        <v>1508936.22</v>
      </c>
      <c r="Q485" s="36" t="n">
        <v>3989443.81</v>
      </c>
      <c r="R485" s="36" t="n">
        <v>4325993.65</v>
      </c>
      <c r="S485" s="36" t="n">
        <v>9179861.54</v>
      </c>
      <c r="T485" s="36" t="n">
        <v>950000</v>
      </c>
      <c r="U485" s="36" t="n">
        <v>950000</v>
      </c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</row>
    <row r="486" customFormat="false" ht="17.25" hidden="false" customHeight="true" outlineLevel="0" collapsed="false">
      <c r="A486" s="25"/>
      <c r="B486" s="31"/>
      <c r="C486" s="31"/>
      <c r="D486" s="31"/>
      <c r="E486" s="32"/>
      <c r="F486" s="32" t="s">
        <v>38</v>
      </c>
      <c r="G486" s="33" t="n">
        <f aca="false">SUM(H486:U486)</f>
        <v>7001186.66</v>
      </c>
      <c r="H486" s="34" t="n">
        <v>0</v>
      </c>
      <c r="I486" s="36" t="n">
        <f aca="false">I489+I492+I495+I498</f>
        <v>552998.71</v>
      </c>
      <c r="J486" s="36" t="n">
        <f aca="false">J489+J492+J495+J498</f>
        <v>0</v>
      </c>
      <c r="K486" s="36" t="n">
        <f aca="false">K489+K492+K495+K498+K522</f>
        <v>380000</v>
      </c>
      <c r="L486" s="36" t="n">
        <v>2008421.75</v>
      </c>
      <c r="M486" s="36" t="n">
        <f aca="false">M489+M492+M495+M498</f>
        <v>1059766.2</v>
      </c>
      <c r="N486" s="36" t="n">
        <v>0</v>
      </c>
      <c r="O486" s="36" t="n">
        <v>0</v>
      </c>
      <c r="P486" s="36" t="n">
        <v>0</v>
      </c>
      <c r="Q486" s="36" t="n">
        <v>0</v>
      </c>
      <c r="R486" s="36" t="n">
        <v>3000000</v>
      </c>
      <c r="S486" s="36" t="n">
        <v>0</v>
      </c>
      <c r="T486" s="36" t="n">
        <v>0</v>
      </c>
      <c r="U486" s="36" t="n">
        <v>0</v>
      </c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</row>
    <row r="487" customFormat="false" ht="18" hidden="false" customHeight="true" outlineLevel="0" collapsed="false">
      <c r="A487" s="25" t="s">
        <v>411</v>
      </c>
      <c r="B487" s="22" t="s">
        <v>412</v>
      </c>
      <c r="C487" s="22" t="n">
        <v>2014</v>
      </c>
      <c r="D487" s="22" t="n">
        <v>2019</v>
      </c>
      <c r="E487" s="32" t="s">
        <v>201</v>
      </c>
      <c r="F487" s="32" t="s">
        <v>29</v>
      </c>
      <c r="G487" s="33" t="n">
        <f aca="false">SUM(H487:M487)</f>
        <v>397939.06</v>
      </c>
      <c r="H487" s="34" t="n">
        <f aca="false">H488+H489</f>
        <v>0</v>
      </c>
      <c r="I487" s="34" t="n">
        <f aca="false">I488+I489</f>
        <v>394891.06</v>
      </c>
      <c r="J487" s="34" t="n">
        <f aca="false">J488+J489</f>
        <v>0</v>
      </c>
      <c r="K487" s="34" t="n">
        <f aca="false">K488+K489</f>
        <v>0</v>
      </c>
      <c r="L487" s="34" t="n">
        <v>0</v>
      </c>
      <c r="M487" s="34" t="n">
        <f aca="false">M488+M489</f>
        <v>3048</v>
      </c>
      <c r="N487" s="39" t="s">
        <v>23</v>
      </c>
      <c r="O487" s="39" t="s">
        <v>23</v>
      </c>
      <c r="P487" s="39" t="s">
        <v>23</v>
      </c>
      <c r="Q487" s="39" t="s">
        <v>23</v>
      </c>
      <c r="R487" s="39" t="s">
        <v>23</v>
      </c>
      <c r="S487" s="39" t="s">
        <v>23</v>
      </c>
      <c r="T487" s="39" t="s">
        <v>23</v>
      </c>
      <c r="U487" s="39" t="s">
        <v>23</v>
      </c>
      <c r="V487" s="22"/>
      <c r="W487" s="22"/>
      <c r="X487" s="22"/>
      <c r="Y487" s="22"/>
      <c r="Z487" s="22"/>
      <c r="AA487" s="22"/>
      <c r="AB487" s="22"/>
      <c r="AC487" s="22"/>
      <c r="AD487" s="22"/>
      <c r="AE487" s="58"/>
      <c r="AF487" s="22"/>
      <c r="AG487" s="57"/>
      <c r="AH487" s="57"/>
      <c r="AI487" s="57"/>
      <c r="AJ487" s="57"/>
      <c r="AK487" s="57"/>
      <c r="AL487" s="57"/>
    </row>
    <row r="488" customFormat="false" ht="18" hidden="false" customHeight="true" outlineLevel="0" collapsed="false">
      <c r="A488" s="25"/>
      <c r="B488" s="22"/>
      <c r="C488" s="22"/>
      <c r="D488" s="22"/>
      <c r="E488" s="32"/>
      <c r="F488" s="32" t="s">
        <v>36</v>
      </c>
      <c r="G488" s="33" t="n">
        <f aca="false">SUM(H488:M488)</f>
        <v>397939.06</v>
      </c>
      <c r="H488" s="34" t="n">
        <v>0</v>
      </c>
      <c r="I488" s="34" t="n">
        <v>394891.06</v>
      </c>
      <c r="J488" s="34" t="n">
        <v>0</v>
      </c>
      <c r="K488" s="34" t="n">
        <v>0</v>
      </c>
      <c r="L488" s="34" t="n">
        <v>0</v>
      </c>
      <c r="M488" s="34" t="n">
        <v>3048</v>
      </c>
      <c r="N488" s="39" t="s">
        <v>23</v>
      </c>
      <c r="O488" s="39" t="s">
        <v>23</v>
      </c>
      <c r="P488" s="39" t="s">
        <v>23</v>
      </c>
      <c r="Q488" s="39" t="s">
        <v>23</v>
      </c>
      <c r="R488" s="39" t="s">
        <v>23</v>
      </c>
      <c r="S488" s="39" t="s">
        <v>23</v>
      </c>
      <c r="T488" s="39" t="s">
        <v>23</v>
      </c>
      <c r="U488" s="39" t="s">
        <v>23</v>
      </c>
      <c r="V488" s="22"/>
      <c r="W488" s="22"/>
      <c r="X488" s="22"/>
      <c r="Y488" s="22"/>
      <c r="Z488" s="22"/>
      <c r="AA488" s="22"/>
      <c r="AB488" s="22"/>
      <c r="AC488" s="22"/>
      <c r="AD488" s="22"/>
      <c r="AE488" s="58"/>
      <c r="AF488" s="22"/>
      <c r="AG488" s="57"/>
      <c r="AH488" s="57"/>
      <c r="AI488" s="57"/>
      <c r="AJ488" s="57"/>
      <c r="AK488" s="57"/>
      <c r="AL488" s="57"/>
    </row>
    <row r="489" customFormat="false" ht="26.25" hidden="false" customHeight="true" outlineLevel="0" collapsed="false">
      <c r="A489" s="25"/>
      <c r="B489" s="22"/>
      <c r="C489" s="22"/>
      <c r="D489" s="22"/>
      <c r="E489" s="32"/>
      <c r="F489" s="32" t="s">
        <v>38</v>
      </c>
      <c r="G489" s="33" t="n">
        <f aca="false">SUM(H489:M489)</f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9" t="s">
        <v>23</v>
      </c>
      <c r="O489" s="39" t="s">
        <v>23</v>
      </c>
      <c r="P489" s="39" t="s">
        <v>23</v>
      </c>
      <c r="Q489" s="39" t="s">
        <v>23</v>
      </c>
      <c r="R489" s="39" t="s">
        <v>23</v>
      </c>
      <c r="S489" s="39" t="s">
        <v>23</v>
      </c>
      <c r="T489" s="39" t="s">
        <v>23</v>
      </c>
      <c r="U489" s="39" t="s">
        <v>23</v>
      </c>
      <c r="V489" s="22"/>
      <c r="W489" s="22"/>
      <c r="X489" s="22"/>
      <c r="Y489" s="22"/>
      <c r="Z489" s="22"/>
      <c r="AA489" s="22"/>
      <c r="AB489" s="22"/>
      <c r="AC489" s="22"/>
      <c r="AD489" s="22"/>
      <c r="AE489" s="58"/>
      <c r="AF489" s="22"/>
      <c r="AG489" s="57"/>
      <c r="AH489" s="57"/>
      <c r="AI489" s="57"/>
      <c r="AJ489" s="57"/>
      <c r="AK489" s="57"/>
      <c r="AL489" s="57"/>
    </row>
    <row r="490" customFormat="false" ht="18" hidden="false" customHeight="true" outlineLevel="0" collapsed="false">
      <c r="A490" s="25" t="s">
        <v>413</v>
      </c>
      <c r="B490" s="22" t="s">
        <v>414</v>
      </c>
      <c r="C490" s="22" t="n">
        <v>2014</v>
      </c>
      <c r="D490" s="22" t="n">
        <v>2019</v>
      </c>
      <c r="E490" s="32" t="s">
        <v>201</v>
      </c>
      <c r="F490" s="32" t="s">
        <v>29</v>
      </c>
      <c r="G490" s="33" t="n">
        <f aca="false">SUM(H490:M490)</f>
        <v>421157.06</v>
      </c>
      <c r="H490" s="34" t="n">
        <f aca="false">H491+H492</f>
        <v>0</v>
      </c>
      <c r="I490" s="34" t="n">
        <f aca="false">I491+I492</f>
        <v>276234.95</v>
      </c>
      <c r="J490" s="34" t="n">
        <f aca="false">J491+J492</f>
        <v>118826.11</v>
      </c>
      <c r="K490" s="34" t="n">
        <f aca="false">K491+K492</f>
        <v>0</v>
      </c>
      <c r="L490" s="34" t="n">
        <f aca="false">L491+L492</f>
        <v>0</v>
      </c>
      <c r="M490" s="34" t="n">
        <f aca="false">M491+M492</f>
        <v>26096</v>
      </c>
      <c r="N490" s="39" t="s">
        <v>23</v>
      </c>
      <c r="O490" s="39" t="s">
        <v>23</v>
      </c>
      <c r="P490" s="39" t="s">
        <v>23</v>
      </c>
      <c r="Q490" s="39" t="s">
        <v>23</v>
      </c>
      <c r="R490" s="39" t="s">
        <v>23</v>
      </c>
      <c r="S490" s="39" t="s">
        <v>23</v>
      </c>
      <c r="T490" s="39" t="s">
        <v>23</v>
      </c>
      <c r="U490" s="39" t="s">
        <v>23</v>
      </c>
      <c r="V490" s="22"/>
      <c r="W490" s="22"/>
      <c r="X490" s="22"/>
      <c r="Y490" s="22"/>
      <c r="Z490" s="22"/>
      <c r="AA490" s="22"/>
      <c r="AB490" s="22"/>
      <c r="AC490" s="22"/>
      <c r="AD490" s="22"/>
      <c r="AE490" s="58"/>
      <c r="AF490" s="22"/>
      <c r="AG490" s="57"/>
      <c r="AH490" s="57"/>
      <c r="AI490" s="57"/>
      <c r="AJ490" s="57"/>
      <c r="AK490" s="57"/>
      <c r="AL490" s="57"/>
    </row>
    <row r="491" customFormat="false" ht="18.75" hidden="false" customHeight="true" outlineLevel="0" collapsed="false">
      <c r="A491" s="25"/>
      <c r="B491" s="22"/>
      <c r="C491" s="22"/>
      <c r="D491" s="22"/>
      <c r="E491" s="32"/>
      <c r="F491" s="32" t="s">
        <v>36</v>
      </c>
      <c r="G491" s="33" t="n">
        <f aca="false">SUM(H491:M491)</f>
        <v>421157.06</v>
      </c>
      <c r="H491" s="34" t="n">
        <v>0</v>
      </c>
      <c r="I491" s="34" t="n">
        <v>276234.95</v>
      </c>
      <c r="J491" s="34" t="n">
        <v>118826.11</v>
      </c>
      <c r="K491" s="34" t="n">
        <v>0</v>
      </c>
      <c r="L491" s="34" t="n">
        <v>0</v>
      </c>
      <c r="M491" s="34" t="n">
        <v>26096</v>
      </c>
      <c r="N491" s="39" t="s">
        <v>23</v>
      </c>
      <c r="O491" s="39" t="s">
        <v>23</v>
      </c>
      <c r="P491" s="39" t="s">
        <v>23</v>
      </c>
      <c r="Q491" s="39" t="s">
        <v>23</v>
      </c>
      <c r="R491" s="39" t="s">
        <v>23</v>
      </c>
      <c r="S491" s="39" t="s">
        <v>23</v>
      </c>
      <c r="T491" s="39" t="s">
        <v>23</v>
      </c>
      <c r="U491" s="39" t="s">
        <v>23</v>
      </c>
      <c r="V491" s="22"/>
      <c r="W491" s="22"/>
      <c r="X491" s="22"/>
      <c r="Y491" s="22"/>
      <c r="Z491" s="22"/>
      <c r="AA491" s="22"/>
      <c r="AB491" s="22"/>
      <c r="AC491" s="22"/>
      <c r="AD491" s="22"/>
      <c r="AE491" s="58"/>
      <c r="AF491" s="22"/>
      <c r="AG491" s="57"/>
      <c r="AH491" s="57"/>
      <c r="AI491" s="57"/>
      <c r="AJ491" s="57"/>
      <c r="AK491" s="57"/>
      <c r="AL491" s="57"/>
    </row>
    <row r="492" customFormat="false" ht="26.25" hidden="false" customHeight="true" outlineLevel="0" collapsed="false">
      <c r="A492" s="25"/>
      <c r="B492" s="22"/>
      <c r="C492" s="22"/>
      <c r="D492" s="22"/>
      <c r="E492" s="32"/>
      <c r="F492" s="32" t="s">
        <v>38</v>
      </c>
      <c r="G492" s="33" t="n">
        <f aca="false">SUM(H492:M492)</f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9" t="s">
        <v>23</v>
      </c>
      <c r="O492" s="39" t="s">
        <v>23</v>
      </c>
      <c r="P492" s="39" t="s">
        <v>23</v>
      </c>
      <c r="Q492" s="39" t="s">
        <v>23</v>
      </c>
      <c r="R492" s="39" t="s">
        <v>23</v>
      </c>
      <c r="S492" s="39" t="s">
        <v>23</v>
      </c>
      <c r="T492" s="39" t="s">
        <v>23</v>
      </c>
      <c r="U492" s="39" t="s">
        <v>23</v>
      </c>
      <c r="V492" s="22"/>
      <c r="W492" s="22"/>
      <c r="X492" s="22"/>
      <c r="Y492" s="22"/>
      <c r="Z492" s="22"/>
      <c r="AA492" s="22"/>
      <c r="AB492" s="22"/>
      <c r="AC492" s="22"/>
      <c r="AD492" s="22"/>
      <c r="AE492" s="58"/>
      <c r="AF492" s="22"/>
      <c r="AG492" s="57"/>
      <c r="AH492" s="57"/>
      <c r="AI492" s="57"/>
      <c r="AJ492" s="57"/>
      <c r="AK492" s="57"/>
      <c r="AL492" s="57"/>
    </row>
    <row r="493" customFormat="false" ht="21" hidden="false" customHeight="true" outlineLevel="0" collapsed="false">
      <c r="A493" s="25" t="s">
        <v>415</v>
      </c>
      <c r="B493" s="22" t="s">
        <v>416</v>
      </c>
      <c r="C493" s="22" t="n">
        <v>2014</v>
      </c>
      <c r="D493" s="22" t="n">
        <v>2021</v>
      </c>
      <c r="E493" s="32" t="s">
        <v>201</v>
      </c>
      <c r="F493" s="32" t="s">
        <v>29</v>
      </c>
      <c r="G493" s="33" t="n">
        <f aca="false">SUM(H493:O493)</f>
        <v>463030.94</v>
      </c>
      <c r="H493" s="34" t="n">
        <f aca="false">H494+H495</f>
        <v>0</v>
      </c>
      <c r="I493" s="34" t="n">
        <f aca="false">I494+I495</f>
        <v>99454</v>
      </c>
      <c r="J493" s="34" t="n">
        <f aca="false">J494+J495</f>
        <v>0</v>
      </c>
      <c r="K493" s="34" t="n">
        <f aca="false">K494+K495</f>
        <v>0</v>
      </c>
      <c r="L493" s="34" t="n">
        <f aca="false">L494+L495</f>
        <v>0</v>
      </c>
      <c r="M493" s="34" t="n">
        <f aca="false">M494+M495</f>
        <v>363576.94</v>
      </c>
      <c r="N493" s="34" t="n">
        <f aca="false">N494+N495</f>
        <v>0</v>
      </c>
      <c r="O493" s="34" t="n">
        <f aca="false">O494+O495</f>
        <v>0</v>
      </c>
      <c r="P493" s="39" t="s">
        <v>23</v>
      </c>
      <c r="Q493" s="39" t="s">
        <v>23</v>
      </c>
      <c r="R493" s="39" t="s">
        <v>23</v>
      </c>
      <c r="S493" s="39" t="s">
        <v>23</v>
      </c>
      <c r="T493" s="39" t="s">
        <v>23</v>
      </c>
      <c r="U493" s="39" t="s">
        <v>23</v>
      </c>
      <c r="V493" s="22"/>
      <c r="W493" s="22"/>
      <c r="X493" s="22"/>
      <c r="Y493" s="22"/>
      <c r="Z493" s="22"/>
      <c r="AA493" s="22"/>
      <c r="AB493" s="22"/>
      <c r="AC493" s="22"/>
      <c r="AD493" s="22"/>
      <c r="AE493" s="58"/>
      <c r="AF493" s="22"/>
      <c r="AG493" s="57"/>
      <c r="AH493" s="57"/>
      <c r="AI493" s="57"/>
      <c r="AJ493" s="57"/>
      <c r="AK493" s="57"/>
      <c r="AL493" s="57"/>
    </row>
    <row r="494" customFormat="false" ht="16.5" hidden="false" customHeight="true" outlineLevel="0" collapsed="false">
      <c r="A494" s="25"/>
      <c r="B494" s="22"/>
      <c r="C494" s="22"/>
      <c r="D494" s="22"/>
      <c r="E494" s="32"/>
      <c r="F494" s="32" t="s">
        <v>36</v>
      </c>
      <c r="G494" s="33" t="n">
        <f aca="false">SUM(H494:O494)</f>
        <v>463030.94</v>
      </c>
      <c r="H494" s="34" t="n">
        <v>0</v>
      </c>
      <c r="I494" s="34" t="n">
        <v>99454</v>
      </c>
      <c r="J494" s="34" t="n">
        <v>0</v>
      </c>
      <c r="K494" s="34" t="n">
        <v>0</v>
      </c>
      <c r="L494" s="34" t="n">
        <v>0</v>
      </c>
      <c r="M494" s="34" t="n">
        <v>363576.94</v>
      </c>
      <c r="N494" s="34" t="n">
        <v>0</v>
      </c>
      <c r="O494" s="34" t="n">
        <v>0</v>
      </c>
      <c r="P494" s="39" t="s">
        <v>23</v>
      </c>
      <c r="Q494" s="39" t="s">
        <v>23</v>
      </c>
      <c r="R494" s="39" t="s">
        <v>23</v>
      </c>
      <c r="S494" s="39" t="s">
        <v>23</v>
      </c>
      <c r="T494" s="39" t="s">
        <v>23</v>
      </c>
      <c r="U494" s="39" t="s">
        <v>23</v>
      </c>
      <c r="V494" s="22"/>
      <c r="W494" s="22"/>
      <c r="X494" s="22"/>
      <c r="Y494" s="22"/>
      <c r="Z494" s="22"/>
      <c r="AA494" s="22"/>
      <c r="AB494" s="22"/>
      <c r="AC494" s="22"/>
      <c r="AD494" s="22"/>
      <c r="AE494" s="58"/>
      <c r="AF494" s="22"/>
      <c r="AG494" s="57"/>
      <c r="AH494" s="57"/>
      <c r="AI494" s="57"/>
      <c r="AJ494" s="57"/>
      <c r="AK494" s="57"/>
      <c r="AL494" s="57"/>
    </row>
    <row r="495" customFormat="false" ht="18" hidden="false" customHeight="true" outlineLevel="0" collapsed="false">
      <c r="A495" s="25"/>
      <c r="B495" s="22"/>
      <c r="C495" s="22"/>
      <c r="D495" s="22"/>
      <c r="E495" s="32"/>
      <c r="F495" s="32" t="s">
        <v>38</v>
      </c>
      <c r="G495" s="33" t="n">
        <f aca="false">SUM(H495:O495)</f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9" t="s">
        <v>23</v>
      </c>
      <c r="Q495" s="39" t="s">
        <v>23</v>
      </c>
      <c r="R495" s="39" t="s">
        <v>23</v>
      </c>
      <c r="S495" s="39" t="s">
        <v>23</v>
      </c>
      <c r="T495" s="39" t="s">
        <v>23</v>
      </c>
      <c r="U495" s="39" t="s">
        <v>23</v>
      </c>
      <c r="V495" s="22"/>
      <c r="W495" s="22"/>
      <c r="X495" s="22"/>
      <c r="Y495" s="22"/>
      <c r="Z495" s="22"/>
      <c r="AA495" s="22"/>
      <c r="AB495" s="22"/>
      <c r="AC495" s="22"/>
      <c r="AD495" s="22"/>
      <c r="AE495" s="58"/>
      <c r="AF495" s="22"/>
      <c r="AG495" s="57"/>
      <c r="AH495" s="57"/>
      <c r="AI495" s="57"/>
      <c r="AJ495" s="57"/>
      <c r="AK495" s="57"/>
      <c r="AL495" s="57"/>
    </row>
    <row r="496" customFormat="false" ht="20.25" hidden="false" customHeight="true" outlineLevel="0" collapsed="false">
      <c r="A496" s="25" t="s">
        <v>417</v>
      </c>
      <c r="B496" s="22" t="s">
        <v>418</v>
      </c>
      <c r="C496" s="22" t="n">
        <v>2014</v>
      </c>
      <c r="D496" s="22" t="n">
        <v>2019</v>
      </c>
      <c r="E496" s="32" t="s">
        <v>201</v>
      </c>
      <c r="F496" s="32" t="s">
        <v>29</v>
      </c>
      <c r="G496" s="33" t="n">
        <f aca="false">SUM(H496:M496)</f>
        <v>4090699.78</v>
      </c>
      <c r="H496" s="34" t="n">
        <f aca="false">H497+H498</f>
        <v>0</v>
      </c>
      <c r="I496" s="34" t="n">
        <f aca="false">I497+I498</f>
        <v>798341.48</v>
      </c>
      <c r="J496" s="34" t="n">
        <f aca="false">J497+J498</f>
        <v>0</v>
      </c>
      <c r="K496" s="34" t="n">
        <f aca="false">K497+K498</f>
        <v>0</v>
      </c>
      <c r="L496" s="34" t="n">
        <f aca="false">L497+L498</f>
        <v>2105858.3</v>
      </c>
      <c r="M496" s="34" t="n">
        <f aca="false">M511+M514</f>
        <v>1186500</v>
      </c>
      <c r="N496" s="39" t="s">
        <v>23</v>
      </c>
      <c r="O496" s="39" t="s">
        <v>23</v>
      </c>
      <c r="P496" s="39" t="s">
        <v>23</v>
      </c>
      <c r="Q496" s="39" t="s">
        <v>23</v>
      </c>
      <c r="R496" s="39" t="s">
        <v>23</v>
      </c>
      <c r="S496" s="39" t="s">
        <v>23</v>
      </c>
      <c r="T496" s="39" t="s">
        <v>23</v>
      </c>
      <c r="U496" s="39" t="s">
        <v>23</v>
      </c>
      <c r="V496" s="22"/>
      <c r="W496" s="22"/>
      <c r="X496" s="22"/>
      <c r="Y496" s="22"/>
      <c r="Z496" s="22"/>
      <c r="AA496" s="22"/>
      <c r="AB496" s="22"/>
      <c r="AC496" s="22"/>
      <c r="AD496" s="22"/>
      <c r="AE496" s="58"/>
      <c r="AF496" s="22"/>
      <c r="AG496" s="57"/>
      <c r="AH496" s="57"/>
      <c r="AI496" s="57"/>
      <c r="AJ496" s="57"/>
      <c r="AK496" s="57"/>
      <c r="AL496" s="57"/>
    </row>
    <row r="497" customFormat="false" ht="18" hidden="false" customHeight="true" outlineLevel="0" collapsed="false">
      <c r="A497" s="25"/>
      <c r="B497" s="22"/>
      <c r="C497" s="22"/>
      <c r="D497" s="22"/>
      <c r="E497" s="32"/>
      <c r="F497" s="32" t="s">
        <v>36</v>
      </c>
      <c r="G497" s="33" t="n">
        <f aca="false">SUM(H497:M497)</f>
        <v>469513.12</v>
      </c>
      <c r="H497" s="34" t="n">
        <v>0</v>
      </c>
      <c r="I497" s="34" t="n">
        <v>245342.77</v>
      </c>
      <c r="J497" s="34" t="n">
        <v>0</v>
      </c>
      <c r="K497" s="34" t="n">
        <v>0</v>
      </c>
      <c r="L497" s="34" t="n">
        <v>97436.55</v>
      </c>
      <c r="M497" s="34" t="n">
        <f aca="false">M512+M515</f>
        <v>126733.8</v>
      </c>
      <c r="N497" s="39" t="s">
        <v>23</v>
      </c>
      <c r="O497" s="39" t="s">
        <v>23</v>
      </c>
      <c r="P497" s="39" t="s">
        <v>23</v>
      </c>
      <c r="Q497" s="39" t="s">
        <v>23</v>
      </c>
      <c r="R497" s="39" t="s">
        <v>23</v>
      </c>
      <c r="S497" s="39" t="s">
        <v>23</v>
      </c>
      <c r="T497" s="39" t="s">
        <v>23</v>
      </c>
      <c r="U497" s="39" t="s">
        <v>23</v>
      </c>
      <c r="V497" s="23"/>
      <c r="W497" s="22"/>
      <c r="X497" s="22"/>
      <c r="Y497" s="22"/>
      <c r="Z497" s="22"/>
      <c r="AA497" s="22"/>
      <c r="AB497" s="22"/>
      <c r="AC497" s="22"/>
      <c r="AD497" s="22"/>
      <c r="AE497" s="58"/>
      <c r="AF497" s="22"/>
      <c r="AG497" s="57"/>
      <c r="AH497" s="57"/>
      <c r="AI497" s="57"/>
      <c r="AJ497" s="57"/>
      <c r="AK497" s="57"/>
      <c r="AL497" s="57"/>
    </row>
    <row r="498" customFormat="false" ht="17.25" hidden="false" customHeight="true" outlineLevel="0" collapsed="false">
      <c r="A498" s="25"/>
      <c r="B498" s="22"/>
      <c r="C498" s="22"/>
      <c r="D498" s="22"/>
      <c r="E498" s="32"/>
      <c r="F498" s="32" t="s">
        <v>38</v>
      </c>
      <c r="G498" s="33" t="n">
        <f aca="false">SUM(H498:M498)</f>
        <v>3621186.66</v>
      </c>
      <c r="H498" s="34" t="n">
        <v>0</v>
      </c>
      <c r="I498" s="34" t="n">
        <v>552998.71</v>
      </c>
      <c r="J498" s="34" t="n">
        <v>0</v>
      </c>
      <c r="K498" s="34" t="n">
        <v>0</v>
      </c>
      <c r="L498" s="34" t="n">
        <v>2008421.75</v>
      </c>
      <c r="M498" s="34" t="n">
        <f aca="false">M513+M516</f>
        <v>1059766.2</v>
      </c>
      <c r="N498" s="39" t="s">
        <v>23</v>
      </c>
      <c r="O498" s="39" t="s">
        <v>23</v>
      </c>
      <c r="P498" s="39" t="s">
        <v>23</v>
      </c>
      <c r="Q498" s="39" t="s">
        <v>23</v>
      </c>
      <c r="R498" s="39" t="s">
        <v>23</v>
      </c>
      <c r="S498" s="39" t="s">
        <v>23</v>
      </c>
      <c r="T498" s="39" t="s">
        <v>23</v>
      </c>
      <c r="U498" s="39" t="s">
        <v>23</v>
      </c>
      <c r="V498" s="23"/>
      <c r="W498" s="22"/>
      <c r="X498" s="22"/>
      <c r="Y498" s="22"/>
      <c r="Z498" s="22"/>
      <c r="AA498" s="22"/>
      <c r="AB498" s="22"/>
      <c r="AC498" s="22"/>
      <c r="AD498" s="22"/>
      <c r="AE498" s="58"/>
      <c r="AF498" s="22"/>
      <c r="AG498" s="57"/>
      <c r="AH498" s="57"/>
      <c r="AI498" s="57"/>
      <c r="AJ498" s="57"/>
      <c r="AK498" s="57"/>
      <c r="AL498" s="57"/>
    </row>
    <row r="499" customFormat="false" ht="24" hidden="false" customHeight="true" outlineLevel="0" collapsed="false">
      <c r="A499" s="25" t="s">
        <v>419</v>
      </c>
      <c r="B499" s="22" t="s">
        <v>420</v>
      </c>
      <c r="C499" s="22" t="n">
        <v>2018</v>
      </c>
      <c r="D499" s="22" t="n">
        <v>2018</v>
      </c>
      <c r="E499" s="32" t="s">
        <v>201</v>
      </c>
      <c r="F499" s="32" t="s">
        <v>29</v>
      </c>
      <c r="G499" s="33" t="n">
        <f aca="false">SUM(H499:L499)</f>
        <v>548270.4</v>
      </c>
      <c r="H499" s="39" t="s">
        <v>23</v>
      </c>
      <c r="I499" s="39" t="s">
        <v>23</v>
      </c>
      <c r="J499" s="39" t="s">
        <v>23</v>
      </c>
      <c r="K499" s="39" t="s">
        <v>23</v>
      </c>
      <c r="L499" s="34" t="n">
        <f aca="false">L500+L501</f>
        <v>548270.4</v>
      </c>
      <c r="M499" s="39" t="s">
        <v>23</v>
      </c>
      <c r="N499" s="39" t="s">
        <v>23</v>
      </c>
      <c r="O499" s="39" t="s">
        <v>23</v>
      </c>
      <c r="P499" s="39" t="s">
        <v>23</v>
      </c>
      <c r="Q499" s="39" t="s">
        <v>23</v>
      </c>
      <c r="R499" s="39" t="s">
        <v>23</v>
      </c>
      <c r="S499" s="39" t="s">
        <v>23</v>
      </c>
      <c r="T499" s="39" t="s">
        <v>23</v>
      </c>
      <c r="U499" s="39" t="s">
        <v>23</v>
      </c>
      <c r="V499" s="22"/>
      <c r="W499" s="22"/>
      <c r="X499" s="22"/>
      <c r="Y499" s="22"/>
      <c r="Z499" s="22"/>
      <c r="AA499" s="22"/>
      <c r="AB499" s="22"/>
      <c r="AC499" s="22"/>
      <c r="AD499" s="22"/>
      <c r="AE499" s="58"/>
      <c r="AF499" s="22"/>
      <c r="AG499" s="57"/>
      <c r="AH499" s="57"/>
      <c r="AI499" s="57"/>
      <c r="AJ499" s="57"/>
      <c r="AK499" s="57"/>
      <c r="AL499" s="57"/>
    </row>
    <row r="500" customFormat="false" ht="18" hidden="false" customHeight="true" outlineLevel="0" collapsed="false">
      <c r="A500" s="25"/>
      <c r="B500" s="22"/>
      <c r="C500" s="22"/>
      <c r="D500" s="22"/>
      <c r="E500" s="32"/>
      <c r="F500" s="32" t="s">
        <v>36</v>
      </c>
      <c r="G500" s="33" t="n">
        <f aca="false">SUM(H500:L500)</f>
        <v>27413.52</v>
      </c>
      <c r="H500" s="39" t="s">
        <v>23</v>
      </c>
      <c r="I500" s="39" t="s">
        <v>23</v>
      </c>
      <c r="J500" s="39" t="s">
        <v>23</v>
      </c>
      <c r="K500" s="39" t="s">
        <v>23</v>
      </c>
      <c r="L500" s="34" t="n">
        <v>27413.52</v>
      </c>
      <c r="M500" s="39" t="s">
        <v>23</v>
      </c>
      <c r="N500" s="39" t="s">
        <v>23</v>
      </c>
      <c r="O500" s="39" t="s">
        <v>23</v>
      </c>
      <c r="P500" s="39" t="s">
        <v>23</v>
      </c>
      <c r="Q500" s="39" t="s">
        <v>23</v>
      </c>
      <c r="R500" s="39" t="s">
        <v>23</v>
      </c>
      <c r="S500" s="39" t="s">
        <v>23</v>
      </c>
      <c r="T500" s="39" t="s">
        <v>23</v>
      </c>
      <c r="U500" s="39" t="s">
        <v>23</v>
      </c>
      <c r="V500" s="22"/>
      <c r="W500" s="22"/>
      <c r="X500" s="22"/>
      <c r="Y500" s="22"/>
      <c r="Z500" s="22"/>
      <c r="AA500" s="22"/>
      <c r="AB500" s="22"/>
      <c r="AC500" s="22"/>
      <c r="AD500" s="22"/>
      <c r="AE500" s="58"/>
      <c r="AF500" s="22"/>
      <c r="AG500" s="57"/>
      <c r="AH500" s="57"/>
      <c r="AI500" s="57"/>
      <c r="AJ500" s="57"/>
      <c r="AK500" s="57"/>
      <c r="AL500" s="57"/>
    </row>
    <row r="501" customFormat="false" ht="102.75" hidden="false" customHeight="true" outlineLevel="0" collapsed="false">
      <c r="A501" s="25"/>
      <c r="B501" s="22"/>
      <c r="C501" s="22"/>
      <c r="D501" s="22"/>
      <c r="E501" s="32"/>
      <c r="F501" s="32" t="s">
        <v>38</v>
      </c>
      <c r="G501" s="33" t="n">
        <f aca="false">SUM(H501:L501)</f>
        <v>520856.88</v>
      </c>
      <c r="H501" s="39" t="s">
        <v>23</v>
      </c>
      <c r="I501" s="39" t="s">
        <v>23</v>
      </c>
      <c r="J501" s="39" t="s">
        <v>23</v>
      </c>
      <c r="K501" s="39" t="s">
        <v>23</v>
      </c>
      <c r="L501" s="34" t="n">
        <v>520856.88</v>
      </c>
      <c r="M501" s="39" t="s">
        <v>23</v>
      </c>
      <c r="N501" s="39" t="s">
        <v>23</v>
      </c>
      <c r="O501" s="39" t="s">
        <v>23</v>
      </c>
      <c r="P501" s="39" t="s">
        <v>23</v>
      </c>
      <c r="Q501" s="39" t="s">
        <v>23</v>
      </c>
      <c r="R501" s="39" t="s">
        <v>23</v>
      </c>
      <c r="S501" s="39" t="s">
        <v>23</v>
      </c>
      <c r="T501" s="39" t="s">
        <v>23</v>
      </c>
      <c r="U501" s="39" t="s">
        <v>23</v>
      </c>
      <c r="V501" s="22"/>
      <c r="W501" s="22"/>
      <c r="X501" s="22"/>
      <c r="Y501" s="22"/>
      <c r="Z501" s="22"/>
      <c r="AA501" s="22"/>
      <c r="AB501" s="22"/>
      <c r="AC501" s="22"/>
      <c r="AD501" s="22"/>
      <c r="AE501" s="58"/>
      <c r="AF501" s="22"/>
      <c r="AG501" s="57"/>
      <c r="AH501" s="57"/>
      <c r="AI501" s="57"/>
      <c r="AJ501" s="57"/>
      <c r="AK501" s="57"/>
      <c r="AL501" s="57"/>
    </row>
    <row r="502" customFormat="false" ht="18" hidden="false" customHeight="true" outlineLevel="0" collapsed="false">
      <c r="A502" s="25" t="s">
        <v>421</v>
      </c>
      <c r="B502" s="22" t="s">
        <v>422</v>
      </c>
      <c r="C502" s="22" t="n">
        <v>2018</v>
      </c>
      <c r="D502" s="22" t="n">
        <v>2018</v>
      </c>
      <c r="E502" s="32" t="s">
        <v>201</v>
      </c>
      <c r="F502" s="32" t="s">
        <v>29</v>
      </c>
      <c r="G502" s="33" t="n">
        <f aca="false">L502</f>
        <v>608147</v>
      </c>
      <c r="H502" s="39" t="s">
        <v>23</v>
      </c>
      <c r="I502" s="39" t="s">
        <v>23</v>
      </c>
      <c r="J502" s="39" t="s">
        <v>23</v>
      </c>
      <c r="K502" s="39" t="s">
        <v>23</v>
      </c>
      <c r="L502" s="34" t="n">
        <f aca="false">L503+L504</f>
        <v>608147</v>
      </c>
      <c r="M502" s="39" t="s">
        <v>23</v>
      </c>
      <c r="N502" s="39" t="s">
        <v>23</v>
      </c>
      <c r="O502" s="39" t="s">
        <v>23</v>
      </c>
      <c r="P502" s="39" t="s">
        <v>23</v>
      </c>
      <c r="Q502" s="39" t="s">
        <v>23</v>
      </c>
      <c r="R502" s="39" t="s">
        <v>23</v>
      </c>
      <c r="S502" s="39" t="s">
        <v>23</v>
      </c>
      <c r="T502" s="39" t="s">
        <v>23</v>
      </c>
      <c r="U502" s="39" t="s">
        <v>23</v>
      </c>
      <c r="V502" s="22"/>
      <c r="W502" s="22"/>
      <c r="X502" s="22"/>
      <c r="Y502" s="22"/>
      <c r="Z502" s="22"/>
      <c r="AA502" s="22"/>
      <c r="AB502" s="22"/>
      <c r="AC502" s="22"/>
      <c r="AD502" s="22"/>
      <c r="AE502" s="58"/>
      <c r="AF502" s="22"/>
      <c r="AG502" s="57"/>
      <c r="AH502" s="57"/>
      <c r="AI502" s="57"/>
      <c r="AJ502" s="57"/>
      <c r="AK502" s="57"/>
      <c r="AL502" s="57"/>
    </row>
    <row r="503" customFormat="false" ht="20.25" hidden="false" customHeight="true" outlineLevel="0" collapsed="false">
      <c r="A503" s="25"/>
      <c r="B503" s="22"/>
      <c r="C503" s="22"/>
      <c r="D503" s="22"/>
      <c r="E503" s="32"/>
      <c r="F503" s="32" t="s">
        <v>36</v>
      </c>
      <c r="G503" s="33" t="n">
        <f aca="false">L503</f>
        <v>30407.35</v>
      </c>
      <c r="H503" s="39" t="s">
        <v>23</v>
      </c>
      <c r="I503" s="39" t="s">
        <v>23</v>
      </c>
      <c r="J503" s="39" t="s">
        <v>23</v>
      </c>
      <c r="K503" s="39" t="s">
        <v>23</v>
      </c>
      <c r="L503" s="34" t="n">
        <v>30407.35</v>
      </c>
      <c r="M503" s="39" t="s">
        <v>23</v>
      </c>
      <c r="N503" s="39" t="s">
        <v>23</v>
      </c>
      <c r="O503" s="39" t="s">
        <v>23</v>
      </c>
      <c r="P503" s="39" t="s">
        <v>23</v>
      </c>
      <c r="Q503" s="39" t="s">
        <v>23</v>
      </c>
      <c r="R503" s="39" t="s">
        <v>23</v>
      </c>
      <c r="S503" s="39" t="s">
        <v>23</v>
      </c>
      <c r="T503" s="39" t="s">
        <v>23</v>
      </c>
      <c r="U503" s="39" t="s">
        <v>23</v>
      </c>
      <c r="V503" s="22"/>
      <c r="W503" s="22"/>
      <c r="X503" s="22"/>
      <c r="Y503" s="22"/>
      <c r="Z503" s="22"/>
      <c r="AA503" s="22"/>
      <c r="AB503" s="22"/>
      <c r="AC503" s="22"/>
      <c r="AD503" s="22"/>
      <c r="AE503" s="58"/>
      <c r="AF503" s="22"/>
      <c r="AG503" s="57"/>
      <c r="AH503" s="57"/>
      <c r="AI503" s="57"/>
      <c r="AJ503" s="57"/>
      <c r="AK503" s="57"/>
      <c r="AL503" s="57"/>
    </row>
    <row r="504" customFormat="false" ht="106.5" hidden="false" customHeight="true" outlineLevel="0" collapsed="false">
      <c r="A504" s="25"/>
      <c r="B504" s="22"/>
      <c r="C504" s="22"/>
      <c r="D504" s="22"/>
      <c r="E504" s="32"/>
      <c r="F504" s="32" t="s">
        <v>38</v>
      </c>
      <c r="G504" s="33" t="n">
        <f aca="false">L504</f>
        <v>577739.65</v>
      </c>
      <c r="H504" s="39" t="s">
        <v>23</v>
      </c>
      <c r="I504" s="39" t="s">
        <v>23</v>
      </c>
      <c r="J504" s="39" t="s">
        <v>23</v>
      </c>
      <c r="K504" s="39" t="s">
        <v>23</v>
      </c>
      <c r="L504" s="34" t="n">
        <v>577739.65</v>
      </c>
      <c r="M504" s="39" t="s">
        <v>23</v>
      </c>
      <c r="N504" s="39" t="s">
        <v>23</v>
      </c>
      <c r="O504" s="39" t="s">
        <v>23</v>
      </c>
      <c r="P504" s="39" t="s">
        <v>23</v>
      </c>
      <c r="Q504" s="39" t="s">
        <v>23</v>
      </c>
      <c r="R504" s="39" t="s">
        <v>23</v>
      </c>
      <c r="S504" s="39" t="s">
        <v>23</v>
      </c>
      <c r="T504" s="39" t="s">
        <v>23</v>
      </c>
      <c r="U504" s="39" t="s">
        <v>23</v>
      </c>
      <c r="V504" s="22"/>
      <c r="W504" s="22"/>
      <c r="X504" s="22"/>
      <c r="Y504" s="22"/>
      <c r="Z504" s="22"/>
      <c r="AA504" s="22"/>
      <c r="AB504" s="22"/>
      <c r="AC504" s="22"/>
      <c r="AD504" s="22"/>
      <c r="AE504" s="58"/>
      <c r="AF504" s="22"/>
      <c r="AG504" s="57"/>
      <c r="AH504" s="57"/>
      <c r="AI504" s="57"/>
      <c r="AJ504" s="57"/>
      <c r="AK504" s="57"/>
      <c r="AL504" s="57"/>
    </row>
    <row r="505" customFormat="false" ht="18" hidden="false" customHeight="true" outlineLevel="0" collapsed="false">
      <c r="A505" s="25" t="s">
        <v>423</v>
      </c>
      <c r="B505" s="22" t="s">
        <v>424</v>
      </c>
      <c r="C505" s="22" t="n">
        <v>2018</v>
      </c>
      <c r="D505" s="22" t="n">
        <v>2018</v>
      </c>
      <c r="E505" s="32" t="s">
        <v>201</v>
      </c>
      <c r="F505" s="32" t="s">
        <v>29</v>
      </c>
      <c r="G505" s="33" t="n">
        <f aca="false">L505</f>
        <v>215605.5</v>
      </c>
      <c r="H505" s="39" t="s">
        <v>23</v>
      </c>
      <c r="I505" s="39" t="s">
        <v>23</v>
      </c>
      <c r="J505" s="39" t="s">
        <v>23</v>
      </c>
      <c r="K505" s="39" t="s">
        <v>23</v>
      </c>
      <c r="L505" s="34" t="n">
        <f aca="false">L506+L507</f>
        <v>215605.5</v>
      </c>
      <c r="M505" s="39" t="s">
        <v>23</v>
      </c>
      <c r="N505" s="39" t="s">
        <v>23</v>
      </c>
      <c r="O505" s="39" t="s">
        <v>23</v>
      </c>
      <c r="P505" s="39" t="s">
        <v>23</v>
      </c>
      <c r="Q505" s="39" t="s">
        <v>23</v>
      </c>
      <c r="R505" s="39" t="s">
        <v>23</v>
      </c>
      <c r="S505" s="39" t="s">
        <v>23</v>
      </c>
      <c r="T505" s="39" t="s">
        <v>23</v>
      </c>
      <c r="U505" s="39" t="s">
        <v>23</v>
      </c>
      <c r="V505" s="22"/>
      <c r="W505" s="22"/>
      <c r="X505" s="22"/>
      <c r="Y505" s="22"/>
      <c r="Z505" s="22"/>
      <c r="AA505" s="22"/>
      <c r="AB505" s="22"/>
      <c r="AC505" s="22"/>
      <c r="AD505" s="22"/>
      <c r="AE505" s="58"/>
      <c r="AF505" s="22"/>
      <c r="AG505" s="57"/>
      <c r="AH505" s="57"/>
      <c r="AI505" s="57"/>
      <c r="AJ505" s="57"/>
      <c r="AK505" s="57"/>
      <c r="AL505" s="57"/>
    </row>
    <row r="506" customFormat="false" ht="15" hidden="false" customHeight="false" outlineLevel="0" collapsed="false">
      <c r="A506" s="25"/>
      <c r="B506" s="22"/>
      <c r="C506" s="22"/>
      <c r="D506" s="22"/>
      <c r="E506" s="32"/>
      <c r="F506" s="32" t="s">
        <v>36</v>
      </c>
      <c r="G506" s="33" t="n">
        <f aca="false">L506</f>
        <v>10780.28</v>
      </c>
      <c r="H506" s="39" t="s">
        <v>23</v>
      </c>
      <c r="I506" s="39" t="s">
        <v>23</v>
      </c>
      <c r="J506" s="39" t="s">
        <v>23</v>
      </c>
      <c r="K506" s="39" t="s">
        <v>23</v>
      </c>
      <c r="L506" s="34" t="n">
        <v>10780.28</v>
      </c>
      <c r="M506" s="39" t="s">
        <v>23</v>
      </c>
      <c r="N506" s="39" t="s">
        <v>23</v>
      </c>
      <c r="O506" s="39" t="s">
        <v>23</v>
      </c>
      <c r="P506" s="39" t="s">
        <v>23</v>
      </c>
      <c r="Q506" s="39" t="s">
        <v>23</v>
      </c>
      <c r="R506" s="39" t="s">
        <v>23</v>
      </c>
      <c r="S506" s="39" t="s">
        <v>23</v>
      </c>
      <c r="T506" s="39" t="s">
        <v>23</v>
      </c>
      <c r="U506" s="39" t="s">
        <v>23</v>
      </c>
      <c r="V506" s="22"/>
      <c r="W506" s="22"/>
      <c r="X506" s="22"/>
      <c r="Y506" s="22"/>
      <c r="Z506" s="22"/>
      <c r="AA506" s="22"/>
      <c r="AB506" s="22"/>
      <c r="AC506" s="22"/>
      <c r="AD506" s="22"/>
      <c r="AE506" s="58"/>
      <c r="AF506" s="22"/>
      <c r="AG506" s="57"/>
      <c r="AH506" s="57"/>
      <c r="AI506" s="57"/>
      <c r="AJ506" s="57"/>
      <c r="AK506" s="57"/>
      <c r="AL506" s="57"/>
    </row>
    <row r="507" customFormat="false" ht="110.25" hidden="false" customHeight="true" outlineLevel="0" collapsed="false">
      <c r="A507" s="25"/>
      <c r="B507" s="22"/>
      <c r="C507" s="22"/>
      <c r="D507" s="22"/>
      <c r="E507" s="32"/>
      <c r="F507" s="32" t="s">
        <v>38</v>
      </c>
      <c r="G507" s="33" t="n">
        <f aca="false">L507</f>
        <v>204825.22</v>
      </c>
      <c r="H507" s="39" t="s">
        <v>23</v>
      </c>
      <c r="I507" s="39" t="s">
        <v>23</v>
      </c>
      <c r="J507" s="39" t="s">
        <v>23</v>
      </c>
      <c r="K507" s="39" t="s">
        <v>23</v>
      </c>
      <c r="L507" s="34" t="n">
        <v>204825.22</v>
      </c>
      <c r="M507" s="39" t="s">
        <v>23</v>
      </c>
      <c r="N507" s="39" t="s">
        <v>23</v>
      </c>
      <c r="O507" s="39" t="s">
        <v>23</v>
      </c>
      <c r="P507" s="39" t="s">
        <v>23</v>
      </c>
      <c r="Q507" s="39" t="s">
        <v>23</v>
      </c>
      <c r="R507" s="39" t="s">
        <v>23</v>
      </c>
      <c r="S507" s="39" t="s">
        <v>23</v>
      </c>
      <c r="T507" s="39" t="s">
        <v>23</v>
      </c>
      <c r="U507" s="39" t="s">
        <v>23</v>
      </c>
      <c r="V507" s="22"/>
      <c r="W507" s="22"/>
      <c r="X507" s="22"/>
      <c r="Y507" s="22"/>
      <c r="Z507" s="22"/>
      <c r="AA507" s="22"/>
      <c r="AB507" s="22"/>
      <c r="AC507" s="22"/>
      <c r="AD507" s="22"/>
      <c r="AE507" s="58"/>
      <c r="AF507" s="22"/>
      <c r="AG507" s="57"/>
      <c r="AH507" s="57"/>
      <c r="AI507" s="57"/>
      <c r="AJ507" s="57"/>
      <c r="AK507" s="57"/>
      <c r="AL507" s="57"/>
    </row>
    <row r="508" customFormat="false" ht="18" hidden="false" customHeight="true" outlineLevel="0" collapsed="false">
      <c r="A508" s="25" t="s">
        <v>425</v>
      </c>
      <c r="B508" s="22" t="s">
        <v>426</v>
      </c>
      <c r="C508" s="22" t="n">
        <v>2018</v>
      </c>
      <c r="D508" s="22" t="n">
        <v>2018</v>
      </c>
      <c r="E508" s="32" t="s">
        <v>201</v>
      </c>
      <c r="F508" s="32" t="s">
        <v>29</v>
      </c>
      <c r="G508" s="33" t="n">
        <f aca="false">L508</f>
        <v>733835.4</v>
      </c>
      <c r="H508" s="39" t="s">
        <v>23</v>
      </c>
      <c r="I508" s="39" t="s">
        <v>23</v>
      </c>
      <c r="J508" s="39" t="s">
        <v>23</v>
      </c>
      <c r="K508" s="39" t="s">
        <v>23</v>
      </c>
      <c r="L508" s="34" t="n">
        <f aca="false">L509+L510</f>
        <v>733835.4</v>
      </c>
      <c r="M508" s="39" t="s">
        <v>23</v>
      </c>
      <c r="N508" s="39" t="s">
        <v>23</v>
      </c>
      <c r="O508" s="39" t="s">
        <v>23</v>
      </c>
      <c r="P508" s="39" t="s">
        <v>23</v>
      </c>
      <c r="Q508" s="39" t="s">
        <v>23</v>
      </c>
      <c r="R508" s="39" t="s">
        <v>23</v>
      </c>
      <c r="S508" s="39" t="s">
        <v>23</v>
      </c>
      <c r="T508" s="39" t="s">
        <v>23</v>
      </c>
      <c r="U508" s="39" t="s">
        <v>23</v>
      </c>
      <c r="V508" s="22"/>
      <c r="W508" s="22"/>
      <c r="X508" s="22"/>
      <c r="Y508" s="22"/>
      <c r="Z508" s="22"/>
      <c r="AA508" s="22"/>
      <c r="AB508" s="22"/>
      <c r="AC508" s="22"/>
      <c r="AD508" s="22"/>
      <c r="AE508" s="58"/>
      <c r="AF508" s="22"/>
      <c r="AG508" s="57"/>
      <c r="AH508" s="57"/>
      <c r="AI508" s="57"/>
      <c r="AJ508" s="57"/>
      <c r="AK508" s="57"/>
      <c r="AL508" s="57"/>
    </row>
    <row r="509" customFormat="false" ht="19.5" hidden="false" customHeight="true" outlineLevel="0" collapsed="false">
      <c r="A509" s="25"/>
      <c r="B509" s="22"/>
      <c r="C509" s="22"/>
      <c r="D509" s="22"/>
      <c r="E509" s="32"/>
      <c r="F509" s="32" t="s">
        <v>36</v>
      </c>
      <c r="G509" s="33" t="n">
        <f aca="false">L509</f>
        <v>28835.4</v>
      </c>
      <c r="H509" s="39" t="s">
        <v>23</v>
      </c>
      <c r="I509" s="39" t="s">
        <v>23</v>
      </c>
      <c r="J509" s="39" t="s">
        <v>23</v>
      </c>
      <c r="K509" s="39" t="s">
        <v>23</v>
      </c>
      <c r="L509" s="34" t="n">
        <v>28835.4</v>
      </c>
      <c r="M509" s="39" t="s">
        <v>23</v>
      </c>
      <c r="N509" s="39" t="s">
        <v>23</v>
      </c>
      <c r="O509" s="39" t="s">
        <v>23</v>
      </c>
      <c r="P509" s="39" t="s">
        <v>23</v>
      </c>
      <c r="Q509" s="39" t="s">
        <v>23</v>
      </c>
      <c r="R509" s="39" t="s">
        <v>23</v>
      </c>
      <c r="S509" s="39" t="s">
        <v>23</v>
      </c>
      <c r="T509" s="39" t="s">
        <v>23</v>
      </c>
      <c r="U509" s="39" t="s">
        <v>23</v>
      </c>
      <c r="V509" s="22"/>
      <c r="W509" s="22"/>
      <c r="X509" s="22"/>
      <c r="Y509" s="22"/>
      <c r="Z509" s="22"/>
      <c r="AA509" s="22"/>
      <c r="AB509" s="22"/>
      <c r="AC509" s="22"/>
      <c r="AD509" s="22"/>
      <c r="AE509" s="58"/>
      <c r="AF509" s="22"/>
      <c r="AG509" s="57"/>
      <c r="AH509" s="57"/>
      <c r="AI509" s="57"/>
      <c r="AJ509" s="57"/>
      <c r="AK509" s="57"/>
      <c r="AL509" s="57"/>
    </row>
    <row r="510" customFormat="false" ht="116.25" hidden="false" customHeight="true" outlineLevel="0" collapsed="false">
      <c r="A510" s="25"/>
      <c r="B510" s="22"/>
      <c r="C510" s="22"/>
      <c r="D510" s="22"/>
      <c r="E510" s="32"/>
      <c r="F510" s="32" t="s">
        <v>38</v>
      </c>
      <c r="G510" s="33" t="n">
        <f aca="false">L510</f>
        <v>705000</v>
      </c>
      <c r="H510" s="39" t="s">
        <v>23</v>
      </c>
      <c r="I510" s="39" t="s">
        <v>23</v>
      </c>
      <c r="J510" s="39" t="s">
        <v>23</v>
      </c>
      <c r="K510" s="39" t="s">
        <v>23</v>
      </c>
      <c r="L510" s="34" t="n">
        <v>705000</v>
      </c>
      <c r="M510" s="39" t="s">
        <v>23</v>
      </c>
      <c r="N510" s="39" t="s">
        <v>23</v>
      </c>
      <c r="O510" s="39" t="s">
        <v>23</v>
      </c>
      <c r="P510" s="39" t="s">
        <v>23</v>
      </c>
      <c r="Q510" s="39" t="s">
        <v>23</v>
      </c>
      <c r="R510" s="39" t="s">
        <v>23</v>
      </c>
      <c r="S510" s="39" t="s">
        <v>23</v>
      </c>
      <c r="T510" s="39" t="s">
        <v>23</v>
      </c>
      <c r="U510" s="39" t="s">
        <v>23</v>
      </c>
      <c r="V510" s="22"/>
      <c r="W510" s="22"/>
      <c r="X510" s="22"/>
      <c r="Y510" s="22"/>
      <c r="Z510" s="22"/>
      <c r="AA510" s="22"/>
      <c r="AB510" s="22"/>
      <c r="AC510" s="22"/>
      <c r="AD510" s="22"/>
      <c r="AE510" s="58"/>
      <c r="AF510" s="22"/>
      <c r="AG510" s="57"/>
      <c r="AH510" s="57"/>
      <c r="AI510" s="57"/>
      <c r="AJ510" s="57"/>
      <c r="AK510" s="57"/>
      <c r="AL510" s="57"/>
    </row>
    <row r="511" customFormat="false" ht="18" hidden="false" customHeight="true" outlineLevel="0" collapsed="false">
      <c r="A511" s="25" t="s">
        <v>427</v>
      </c>
      <c r="B511" s="22" t="s">
        <v>428</v>
      </c>
      <c r="C511" s="22" t="n">
        <v>2019</v>
      </c>
      <c r="D511" s="22" t="n">
        <v>2019</v>
      </c>
      <c r="E511" s="32" t="s">
        <v>201</v>
      </c>
      <c r="F511" s="32" t="s">
        <v>29</v>
      </c>
      <c r="G511" s="33" t="n">
        <f aca="false">M511</f>
        <v>591500</v>
      </c>
      <c r="H511" s="39" t="s">
        <v>23</v>
      </c>
      <c r="I511" s="39" t="s">
        <v>23</v>
      </c>
      <c r="J511" s="39" t="s">
        <v>23</v>
      </c>
      <c r="K511" s="39" t="s">
        <v>23</v>
      </c>
      <c r="L511" s="39" t="s">
        <v>23</v>
      </c>
      <c r="M511" s="34" t="n">
        <f aca="false">M512+M513</f>
        <v>591500</v>
      </c>
      <c r="N511" s="39" t="s">
        <v>23</v>
      </c>
      <c r="O511" s="39" t="s">
        <v>23</v>
      </c>
      <c r="P511" s="39" t="s">
        <v>23</v>
      </c>
      <c r="Q511" s="39" t="s">
        <v>23</v>
      </c>
      <c r="R511" s="39" t="s">
        <v>23</v>
      </c>
      <c r="S511" s="39" t="s">
        <v>23</v>
      </c>
      <c r="T511" s="39" t="s">
        <v>23</v>
      </c>
      <c r="U511" s="39" t="s">
        <v>23</v>
      </c>
      <c r="V511" s="22"/>
      <c r="W511" s="22"/>
      <c r="X511" s="22"/>
      <c r="Y511" s="22"/>
      <c r="Z511" s="22"/>
      <c r="AA511" s="22"/>
      <c r="AB511" s="22"/>
      <c r="AC511" s="22"/>
      <c r="AD511" s="22"/>
      <c r="AE511" s="58"/>
      <c r="AF511" s="22"/>
      <c r="AG511" s="57"/>
      <c r="AH511" s="57"/>
      <c r="AI511" s="57"/>
      <c r="AJ511" s="57"/>
      <c r="AK511" s="57"/>
      <c r="AL511" s="57"/>
    </row>
    <row r="512" customFormat="false" ht="15.75" hidden="false" customHeight="true" outlineLevel="0" collapsed="false">
      <c r="A512" s="25"/>
      <c r="B512" s="22"/>
      <c r="C512" s="22"/>
      <c r="D512" s="22"/>
      <c r="E512" s="32"/>
      <c r="F512" s="32" t="s">
        <v>36</v>
      </c>
      <c r="G512" s="33" t="n">
        <f aca="false">M512</f>
        <v>61616.9</v>
      </c>
      <c r="H512" s="39" t="s">
        <v>23</v>
      </c>
      <c r="I512" s="39" t="s">
        <v>23</v>
      </c>
      <c r="J512" s="39" t="s">
        <v>23</v>
      </c>
      <c r="K512" s="39" t="s">
        <v>23</v>
      </c>
      <c r="L512" s="39" t="s">
        <v>23</v>
      </c>
      <c r="M512" s="34" t="n">
        <v>61616.9</v>
      </c>
      <c r="N512" s="39" t="s">
        <v>23</v>
      </c>
      <c r="O512" s="39" t="s">
        <v>23</v>
      </c>
      <c r="P512" s="39" t="s">
        <v>23</v>
      </c>
      <c r="Q512" s="39" t="s">
        <v>23</v>
      </c>
      <c r="R512" s="39" t="s">
        <v>23</v>
      </c>
      <c r="S512" s="39" t="s">
        <v>23</v>
      </c>
      <c r="T512" s="39" t="s">
        <v>23</v>
      </c>
      <c r="U512" s="39" t="s">
        <v>23</v>
      </c>
      <c r="V512" s="22"/>
      <c r="W512" s="22"/>
      <c r="X512" s="22"/>
      <c r="Y512" s="22"/>
      <c r="Z512" s="22"/>
      <c r="AA512" s="22"/>
      <c r="AB512" s="22"/>
      <c r="AC512" s="22"/>
      <c r="AD512" s="22"/>
      <c r="AE512" s="58"/>
      <c r="AF512" s="22"/>
      <c r="AG512" s="57"/>
      <c r="AH512" s="57"/>
      <c r="AI512" s="57"/>
      <c r="AJ512" s="57"/>
      <c r="AK512" s="57"/>
      <c r="AL512" s="57"/>
    </row>
    <row r="513" customFormat="false" ht="66.75" hidden="false" customHeight="true" outlineLevel="0" collapsed="false">
      <c r="A513" s="25"/>
      <c r="B513" s="22"/>
      <c r="C513" s="22"/>
      <c r="D513" s="22"/>
      <c r="E513" s="32"/>
      <c r="F513" s="32" t="s">
        <v>38</v>
      </c>
      <c r="G513" s="33" t="n">
        <f aca="false">M513</f>
        <v>529883.1</v>
      </c>
      <c r="H513" s="39" t="s">
        <v>23</v>
      </c>
      <c r="I513" s="39" t="s">
        <v>23</v>
      </c>
      <c r="J513" s="39" t="s">
        <v>23</v>
      </c>
      <c r="K513" s="39" t="s">
        <v>23</v>
      </c>
      <c r="L513" s="39" t="s">
        <v>23</v>
      </c>
      <c r="M513" s="34" t="n">
        <v>529883.1</v>
      </c>
      <c r="N513" s="39" t="s">
        <v>23</v>
      </c>
      <c r="O513" s="39" t="s">
        <v>23</v>
      </c>
      <c r="P513" s="39" t="s">
        <v>23</v>
      </c>
      <c r="Q513" s="39" t="s">
        <v>23</v>
      </c>
      <c r="R513" s="39" t="s">
        <v>23</v>
      </c>
      <c r="S513" s="39" t="s">
        <v>23</v>
      </c>
      <c r="T513" s="39" t="s">
        <v>23</v>
      </c>
      <c r="U513" s="39" t="s">
        <v>23</v>
      </c>
      <c r="V513" s="22"/>
      <c r="W513" s="22"/>
      <c r="X513" s="22"/>
      <c r="Y513" s="22"/>
      <c r="Z513" s="22"/>
      <c r="AA513" s="22"/>
      <c r="AB513" s="22"/>
      <c r="AC513" s="22"/>
      <c r="AD513" s="22"/>
      <c r="AE513" s="58"/>
      <c r="AF513" s="22"/>
      <c r="AG513" s="57"/>
      <c r="AH513" s="57"/>
      <c r="AI513" s="57"/>
      <c r="AJ513" s="57"/>
      <c r="AK513" s="57"/>
      <c r="AL513" s="57"/>
    </row>
    <row r="514" customFormat="false" ht="24.75" hidden="false" customHeight="true" outlineLevel="0" collapsed="false">
      <c r="A514" s="25" t="s">
        <v>429</v>
      </c>
      <c r="B514" s="22" t="s">
        <v>430</v>
      </c>
      <c r="C514" s="22" t="n">
        <v>2019</v>
      </c>
      <c r="D514" s="22" t="n">
        <v>2019</v>
      </c>
      <c r="E514" s="32" t="s">
        <v>201</v>
      </c>
      <c r="F514" s="32" t="s">
        <v>29</v>
      </c>
      <c r="G514" s="33" t="n">
        <f aca="false">M514</f>
        <v>595000</v>
      </c>
      <c r="H514" s="39" t="s">
        <v>23</v>
      </c>
      <c r="I514" s="39" t="s">
        <v>23</v>
      </c>
      <c r="J514" s="39" t="s">
        <v>23</v>
      </c>
      <c r="K514" s="39" t="s">
        <v>23</v>
      </c>
      <c r="L514" s="39" t="s">
        <v>23</v>
      </c>
      <c r="M514" s="34" t="n">
        <f aca="false">M515+M516</f>
        <v>595000</v>
      </c>
      <c r="N514" s="39" t="s">
        <v>23</v>
      </c>
      <c r="O514" s="39" t="s">
        <v>23</v>
      </c>
      <c r="P514" s="39" t="s">
        <v>23</v>
      </c>
      <c r="Q514" s="39" t="s">
        <v>23</v>
      </c>
      <c r="R514" s="39" t="s">
        <v>23</v>
      </c>
      <c r="S514" s="39" t="s">
        <v>23</v>
      </c>
      <c r="T514" s="39" t="s">
        <v>23</v>
      </c>
      <c r="U514" s="39" t="s">
        <v>23</v>
      </c>
      <c r="V514" s="22"/>
      <c r="W514" s="22"/>
      <c r="X514" s="22"/>
      <c r="Y514" s="22"/>
      <c r="Z514" s="22"/>
      <c r="AA514" s="22"/>
      <c r="AB514" s="22"/>
      <c r="AC514" s="22"/>
      <c r="AD514" s="22"/>
      <c r="AE514" s="58"/>
      <c r="AF514" s="22"/>
      <c r="AG514" s="57"/>
      <c r="AH514" s="57"/>
      <c r="AI514" s="57"/>
      <c r="AJ514" s="57"/>
      <c r="AK514" s="57"/>
      <c r="AL514" s="57"/>
    </row>
    <row r="515" customFormat="false" ht="16.5" hidden="false" customHeight="true" outlineLevel="0" collapsed="false">
      <c r="A515" s="25"/>
      <c r="B515" s="22"/>
      <c r="C515" s="22"/>
      <c r="D515" s="22"/>
      <c r="E515" s="32"/>
      <c r="F515" s="32" t="s">
        <v>36</v>
      </c>
      <c r="G515" s="33" t="n">
        <f aca="false">M515</f>
        <v>65116.9</v>
      </c>
      <c r="H515" s="39" t="s">
        <v>23</v>
      </c>
      <c r="I515" s="39" t="s">
        <v>23</v>
      </c>
      <c r="J515" s="39" t="s">
        <v>23</v>
      </c>
      <c r="K515" s="39" t="s">
        <v>23</v>
      </c>
      <c r="L515" s="39" t="s">
        <v>23</v>
      </c>
      <c r="M515" s="34" t="n">
        <v>65116.9</v>
      </c>
      <c r="N515" s="39" t="s">
        <v>23</v>
      </c>
      <c r="O515" s="39" t="s">
        <v>23</v>
      </c>
      <c r="P515" s="39" t="s">
        <v>23</v>
      </c>
      <c r="Q515" s="39" t="s">
        <v>23</v>
      </c>
      <c r="R515" s="39" t="s">
        <v>23</v>
      </c>
      <c r="S515" s="39" t="s">
        <v>23</v>
      </c>
      <c r="T515" s="39" t="s">
        <v>23</v>
      </c>
      <c r="U515" s="39" t="s">
        <v>23</v>
      </c>
      <c r="V515" s="22"/>
      <c r="W515" s="22"/>
      <c r="X515" s="22"/>
      <c r="Y515" s="22"/>
      <c r="Z515" s="22"/>
      <c r="AA515" s="22"/>
      <c r="AB515" s="22"/>
      <c r="AC515" s="22"/>
      <c r="AD515" s="22"/>
      <c r="AE515" s="58"/>
      <c r="AF515" s="22"/>
      <c r="AG515" s="57"/>
      <c r="AH515" s="57"/>
      <c r="AI515" s="57"/>
      <c r="AJ515" s="57"/>
      <c r="AK515" s="57"/>
      <c r="AL515" s="57"/>
    </row>
    <row r="516" customFormat="false" ht="58.5" hidden="false" customHeight="true" outlineLevel="0" collapsed="false">
      <c r="A516" s="25"/>
      <c r="B516" s="22"/>
      <c r="C516" s="22"/>
      <c r="D516" s="22"/>
      <c r="E516" s="32"/>
      <c r="F516" s="32" t="s">
        <v>38</v>
      </c>
      <c r="G516" s="33" t="n">
        <f aca="false">M516</f>
        <v>529883.1</v>
      </c>
      <c r="H516" s="39" t="s">
        <v>23</v>
      </c>
      <c r="I516" s="39" t="s">
        <v>23</v>
      </c>
      <c r="J516" s="39" t="s">
        <v>23</v>
      </c>
      <c r="K516" s="39" t="s">
        <v>23</v>
      </c>
      <c r="L516" s="39" t="s">
        <v>23</v>
      </c>
      <c r="M516" s="34" t="n">
        <v>529883.1</v>
      </c>
      <c r="N516" s="39" t="s">
        <v>23</v>
      </c>
      <c r="O516" s="39" t="s">
        <v>23</v>
      </c>
      <c r="P516" s="39" t="s">
        <v>23</v>
      </c>
      <c r="Q516" s="39" t="s">
        <v>23</v>
      </c>
      <c r="R516" s="39" t="s">
        <v>23</v>
      </c>
      <c r="S516" s="39" t="s">
        <v>23</v>
      </c>
      <c r="T516" s="39" t="s">
        <v>23</v>
      </c>
      <c r="U516" s="39" t="s">
        <v>23</v>
      </c>
      <c r="V516" s="22"/>
      <c r="W516" s="22"/>
      <c r="X516" s="22"/>
      <c r="Y516" s="22"/>
      <c r="Z516" s="22"/>
      <c r="AA516" s="22"/>
      <c r="AB516" s="22"/>
      <c r="AC516" s="22"/>
      <c r="AD516" s="22"/>
      <c r="AE516" s="58"/>
      <c r="AF516" s="22"/>
      <c r="AG516" s="57"/>
      <c r="AH516" s="57"/>
      <c r="AI516" s="57"/>
      <c r="AJ516" s="57"/>
      <c r="AK516" s="57"/>
      <c r="AL516" s="57"/>
    </row>
    <row r="517" customFormat="false" ht="18" hidden="false" customHeight="true" outlineLevel="0" collapsed="false">
      <c r="A517" s="25" t="s">
        <v>431</v>
      </c>
      <c r="B517" s="22" t="s">
        <v>432</v>
      </c>
      <c r="C517" s="22" t="n">
        <v>2016</v>
      </c>
      <c r="D517" s="22" t="n">
        <v>2027</v>
      </c>
      <c r="E517" s="32" t="s">
        <v>201</v>
      </c>
      <c r="F517" s="32" t="s">
        <v>29</v>
      </c>
      <c r="G517" s="33" t="n">
        <f aca="false">SUM(J517:U517)</f>
        <v>1152450</v>
      </c>
      <c r="H517" s="39" t="s">
        <v>23</v>
      </c>
      <c r="I517" s="39" t="s">
        <v>23</v>
      </c>
      <c r="J517" s="34" t="n">
        <f aca="false">J518+J519</f>
        <v>55200</v>
      </c>
      <c r="K517" s="34" t="n">
        <f aca="false">K518+K519</f>
        <v>0</v>
      </c>
      <c r="L517" s="34" t="n">
        <f aca="false">L518+L519</f>
        <v>0</v>
      </c>
      <c r="M517" s="34" t="n">
        <f aca="false">M518+M519</f>
        <v>49450</v>
      </c>
      <c r="N517" s="34" t="n">
        <f aca="false">N518+N519</f>
        <v>47150</v>
      </c>
      <c r="O517" s="34" t="n">
        <f aca="false">O518+O519</f>
        <v>81650</v>
      </c>
      <c r="P517" s="34" t="n">
        <f aca="false">P518+P519</f>
        <v>79000</v>
      </c>
      <c r="Q517" s="34" t="n">
        <f aca="false">Q518+Q519</f>
        <v>119000</v>
      </c>
      <c r="R517" s="34" t="n">
        <f aca="false">R518+R519</f>
        <v>121000</v>
      </c>
      <c r="S517" s="34" t="n">
        <f aca="false">S518+S519</f>
        <v>200000</v>
      </c>
      <c r="T517" s="34" t="n">
        <f aca="false">T518+T519</f>
        <v>200000</v>
      </c>
      <c r="U517" s="34" t="n">
        <f aca="false">U518+U519</f>
        <v>200000</v>
      </c>
      <c r="V517" s="22"/>
      <c r="W517" s="22"/>
      <c r="X517" s="22"/>
      <c r="Y517" s="22"/>
      <c r="Z517" s="22"/>
      <c r="AA517" s="22"/>
      <c r="AB517" s="22"/>
      <c r="AC517" s="22"/>
      <c r="AD517" s="22"/>
      <c r="AE517" s="58"/>
      <c r="AF517" s="22"/>
      <c r="AG517" s="57"/>
      <c r="AH517" s="57"/>
      <c r="AI517" s="57"/>
      <c r="AJ517" s="57"/>
      <c r="AK517" s="57"/>
      <c r="AL517" s="57"/>
    </row>
    <row r="518" customFormat="false" ht="17.25" hidden="false" customHeight="true" outlineLevel="0" collapsed="false">
      <c r="A518" s="25"/>
      <c r="B518" s="22"/>
      <c r="C518" s="22"/>
      <c r="D518" s="22"/>
      <c r="E518" s="32"/>
      <c r="F518" s="32" t="s">
        <v>36</v>
      </c>
      <c r="G518" s="33" t="n">
        <f aca="false">SUM(J518:U518)</f>
        <v>1152450</v>
      </c>
      <c r="H518" s="39" t="s">
        <v>23</v>
      </c>
      <c r="I518" s="39" t="s">
        <v>23</v>
      </c>
      <c r="J518" s="34" t="n">
        <v>55200</v>
      </c>
      <c r="K518" s="34" t="n">
        <v>0</v>
      </c>
      <c r="L518" s="34" t="n">
        <v>0</v>
      </c>
      <c r="M518" s="34" t="n">
        <v>49450</v>
      </c>
      <c r="N518" s="34" t="n">
        <v>47150</v>
      </c>
      <c r="O518" s="34" t="n">
        <v>81650</v>
      </c>
      <c r="P518" s="34" t="n">
        <v>79000</v>
      </c>
      <c r="Q518" s="34" t="n">
        <v>119000</v>
      </c>
      <c r="R518" s="34" t="n">
        <v>121000</v>
      </c>
      <c r="S518" s="34" t="n">
        <v>200000</v>
      </c>
      <c r="T518" s="34" t="n">
        <v>200000</v>
      </c>
      <c r="U518" s="34" t="n">
        <v>200000</v>
      </c>
      <c r="V518" s="22"/>
      <c r="W518" s="22"/>
      <c r="X518" s="22"/>
      <c r="Y518" s="22"/>
      <c r="Z518" s="22"/>
      <c r="AA518" s="22"/>
      <c r="AB518" s="22"/>
      <c r="AC518" s="22"/>
      <c r="AD518" s="22"/>
      <c r="AE518" s="58"/>
      <c r="AF518" s="22"/>
      <c r="AG518" s="57"/>
      <c r="AH518" s="57"/>
      <c r="AI518" s="57"/>
      <c r="AJ518" s="57"/>
      <c r="AK518" s="57"/>
      <c r="AL518" s="57"/>
    </row>
    <row r="519" customFormat="false" ht="34.5" hidden="false" customHeight="true" outlineLevel="0" collapsed="false">
      <c r="A519" s="25"/>
      <c r="B519" s="22"/>
      <c r="C519" s="22"/>
      <c r="D519" s="22"/>
      <c r="E519" s="32"/>
      <c r="F519" s="32" t="s">
        <v>38</v>
      </c>
      <c r="G519" s="33" t="n">
        <f aca="false">SUM(J519:U519)</f>
        <v>0</v>
      </c>
      <c r="H519" s="39" t="s">
        <v>23</v>
      </c>
      <c r="I519" s="39" t="s">
        <v>23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4" t="n">
        <v>0</v>
      </c>
      <c r="V519" s="22"/>
      <c r="W519" s="22"/>
      <c r="X519" s="22"/>
      <c r="Y519" s="22"/>
      <c r="Z519" s="22"/>
      <c r="AA519" s="22"/>
      <c r="AB519" s="22"/>
      <c r="AC519" s="22"/>
      <c r="AD519" s="22"/>
      <c r="AE519" s="58"/>
      <c r="AF519" s="22"/>
      <c r="AG519" s="57"/>
      <c r="AH519" s="57"/>
      <c r="AI519" s="57"/>
      <c r="AJ519" s="57"/>
      <c r="AK519" s="57"/>
      <c r="AL519" s="57"/>
    </row>
    <row r="520" customFormat="false" ht="18.75" hidden="false" customHeight="true" outlineLevel="0" collapsed="false">
      <c r="A520" s="25" t="s">
        <v>433</v>
      </c>
      <c r="B520" s="22" t="s">
        <v>434</v>
      </c>
      <c r="C520" s="22" t="n">
        <v>2017</v>
      </c>
      <c r="D520" s="22" t="n">
        <v>2017</v>
      </c>
      <c r="E520" s="32" t="s">
        <v>201</v>
      </c>
      <c r="F520" s="32" t="s">
        <v>29</v>
      </c>
      <c r="G520" s="33" t="n">
        <f aca="false">K520</f>
        <v>402000</v>
      </c>
      <c r="H520" s="39" t="s">
        <v>23</v>
      </c>
      <c r="I520" s="39" t="s">
        <v>23</v>
      </c>
      <c r="J520" s="39" t="s">
        <v>23</v>
      </c>
      <c r="K520" s="34" t="n">
        <f aca="false">K521+K522</f>
        <v>402000</v>
      </c>
      <c r="L520" s="39" t="s">
        <v>23</v>
      </c>
      <c r="M520" s="39" t="s">
        <v>23</v>
      </c>
      <c r="N520" s="39" t="s">
        <v>23</v>
      </c>
      <c r="O520" s="39" t="s">
        <v>23</v>
      </c>
      <c r="P520" s="39" t="s">
        <v>23</v>
      </c>
      <c r="Q520" s="39" t="s">
        <v>23</v>
      </c>
      <c r="R520" s="39" t="s">
        <v>23</v>
      </c>
      <c r="S520" s="39" t="s">
        <v>23</v>
      </c>
      <c r="T520" s="39" t="s">
        <v>23</v>
      </c>
      <c r="U520" s="39" t="s">
        <v>23</v>
      </c>
      <c r="V520" s="22"/>
      <c r="W520" s="22"/>
      <c r="X520" s="22"/>
      <c r="Y520" s="22"/>
      <c r="Z520" s="22"/>
      <c r="AA520" s="22"/>
      <c r="AB520" s="22"/>
      <c r="AC520" s="22"/>
      <c r="AD520" s="22"/>
      <c r="AE520" s="58"/>
      <c r="AF520" s="22"/>
      <c r="AG520" s="57"/>
      <c r="AH520" s="57"/>
      <c r="AI520" s="57"/>
      <c r="AJ520" s="57"/>
      <c r="AK520" s="57"/>
      <c r="AL520" s="57"/>
    </row>
    <row r="521" customFormat="false" ht="16.5" hidden="false" customHeight="true" outlineLevel="0" collapsed="false">
      <c r="A521" s="25"/>
      <c r="B521" s="22"/>
      <c r="C521" s="22"/>
      <c r="D521" s="22"/>
      <c r="E521" s="32"/>
      <c r="F521" s="32" t="s">
        <v>36</v>
      </c>
      <c r="G521" s="33" t="n">
        <f aca="false">K521</f>
        <v>22000</v>
      </c>
      <c r="H521" s="39" t="s">
        <v>23</v>
      </c>
      <c r="I521" s="39" t="s">
        <v>23</v>
      </c>
      <c r="J521" s="39" t="s">
        <v>23</v>
      </c>
      <c r="K521" s="34" t="n">
        <v>22000</v>
      </c>
      <c r="L521" s="39" t="s">
        <v>23</v>
      </c>
      <c r="M521" s="39" t="s">
        <v>23</v>
      </c>
      <c r="N521" s="39" t="s">
        <v>23</v>
      </c>
      <c r="O521" s="39" t="s">
        <v>23</v>
      </c>
      <c r="P521" s="39" t="s">
        <v>23</v>
      </c>
      <c r="Q521" s="39" t="s">
        <v>23</v>
      </c>
      <c r="R521" s="39" t="s">
        <v>23</v>
      </c>
      <c r="S521" s="39" t="s">
        <v>23</v>
      </c>
      <c r="T521" s="39" t="s">
        <v>23</v>
      </c>
      <c r="U521" s="39" t="s">
        <v>23</v>
      </c>
      <c r="V521" s="22"/>
      <c r="W521" s="22"/>
      <c r="X521" s="22"/>
      <c r="Y521" s="22"/>
      <c r="Z521" s="22"/>
      <c r="AA521" s="22"/>
      <c r="AB521" s="22"/>
      <c r="AC521" s="22"/>
      <c r="AD521" s="22"/>
      <c r="AE521" s="58"/>
      <c r="AF521" s="22"/>
      <c r="AG521" s="57"/>
      <c r="AH521" s="57"/>
      <c r="AI521" s="57"/>
      <c r="AJ521" s="57"/>
      <c r="AK521" s="57"/>
      <c r="AL521" s="57"/>
    </row>
    <row r="522" customFormat="false" ht="27.75" hidden="false" customHeight="true" outlineLevel="0" collapsed="false">
      <c r="A522" s="25"/>
      <c r="B522" s="22"/>
      <c r="C522" s="22"/>
      <c r="D522" s="22"/>
      <c r="E522" s="32"/>
      <c r="F522" s="32" t="s">
        <v>38</v>
      </c>
      <c r="G522" s="33" t="n">
        <f aca="false">K522</f>
        <v>380000</v>
      </c>
      <c r="H522" s="39" t="s">
        <v>23</v>
      </c>
      <c r="I522" s="39" t="s">
        <v>23</v>
      </c>
      <c r="J522" s="39" t="s">
        <v>23</v>
      </c>
      <c r="K522" s="34" t="n">
        <v>380000</v>
      </c>
      <c r="L522" s="39" t="s">
        <v>23</v>
      </c>
      <c r="M522" s="39" t="s">
        <v>23</v>
      </c>
      <c r="N522" s="39" t="s">
        <v>23</v>
      </c>
      <c r="O522" s="39" t="s">
        <v>23</v>
      </c>
      <c r="P522" s="39" t="s">
        <v>23</v>
      </c>
      <c r="Q522" s="39" t="s">
        <v>23</v>
      </c>
      <c r="R522" s="39" t="s">
        <v>23</v>
      </c>
      <c r="S522" s="39" t="s">
        <v>23</v>
      </c>
      <c r="T522" s="39" t="s">
        <v>23</v>
      </c>
      <c r="U522" s="39" t="s">
        <v>23</v>
      </c>
      <c r="V522" s="22"/>
      <c r="W522" s="22"/>
      <c r="X522" s="22"/>
      <c r="Y522" s="22"/>
      <c r="Z522" s="22"/>
      <c r="AA522" s="22"/>
      <c r="AB522" s="22"/>
      <c r="AC522" s="22"/>
      <c r="AD522" s="22"/>
      <c r="AE522" s="58"/>
      <c r="AF522" s="22"/>
      <c r="AG522" s="57"/>
      <c r="AH522" s="57"/>
      <c r="AI522" s="57"/>
      <c r="AJ522" s="57"/>
      <c r="AK522" s="57"/>
      <c r="AL522" s="57"/>
    </row>
    <row r="523" customFormat="false" ht="18" hidden="false" customHeight="true" outlineLevel="0" collapsed="false">
      <c r="A523" s="25" t="s">
        <v>435</v>
      </c>
      <c r="B523" s="31" t="s">
        <v>436</v>
      </c>
      <c r="C523" s="22" t="n">
        <v>2014</v>
      </c>
      <c r="D523" s="22" t="n">
        <v>2027</v>
      </c>
      <c r="E523" s="32" t="s">
        <v>201</v>
      </c>
      <c r="F523" s="32" t="s">
        <v>29</v>
      </c>
      <c r="G523" s="33" t="n">
        <f aca="false">SUM(H523:U523)</f>
        <v>0</v>
      </c>
      <c r="H523" s="36" t="n">
        <f aca="false">H524+H525</f>
        <v>0</v>
      </c>
      <c r="I523" s="36" t="n">
        <f aca="false">I524+I525</f>
        <v>0</v>
      </c>
      <c r="J523" s="36" t="n">
        <f aca="false">J524+J525</f>
        <v>0</v>
      </c>
      <c r="K523" s="36" t="n">
        <f aca="false">K524+K525</f>
        <v>0</v>
      </c>
      <c r="L523" s="36" t="n">
        <f aca="false">L524+L525</f>
        <v>0</v>
      </c>
      <c r="M523" s="36" t="n">
        <f aca="false">M524+M525</f>
        <v>0</v>
      </c>
      <c r="N523" s="36" t="n">
        <f aca="false">N524+N525</f>
        <v>0</v>
      </c>
      <c r="O523" s="36" t="n">
        <f aca="false">O524+O525</f>
        <v>0</v>
      </c>
      <c r="P523" s="36" t="n">
        <f aca="false">P524+P525</f>
        <v>0</v>
      </c>
      <c r="Q523" s="36" t="n">
        <f aca="false">Q524+Q525</f>
        <v>0</v>
      </c>
      <c r="R523" s="36" t="n">
        <f aca="false">R524+R525</f>
        <v>0</v>
      </c>
      <c r="S523" s="36" t="n">
        <f aca="false">S524+S525</f>
        <v>0</v>
      </c>
      <c r="T523" s="36" t="n">
        <f aca="false">T524+T525</f>
        <v>0</v>
      </c>
      <c r="U523" s="36" t="n">
        <f aca="false">U524+U525</f>
        <v>0</v>
      </c>
      <c r="V523" s="22" t="s">
        <v>437</v>
      </c>
      <c r="W523" s="22" t="s">
        <v>438</v>
      </c>
      <c r="X523" s="25" t="n">
        <f aca="false">Y523+Z523+AA523+AB523+AC523+AD523</f>
        <v>0</v>
      </c>
      <c r="Y523" s="22" t="n">
        <v>0</v>
      </c>
      <c r="Z523" s="22" t="n">
        <v>0</v>
      </c>
      <c r="AA523" s="22" t="n">
        <v>0</v>
      </c>
      <c r="AB523" s="25" t="s">
        <v>439</v>
      </c>
      <c r="AC523" s="25" t="s">
        <v>439</v>
      </c>
      <c r="AD523" s="25" t="s">
        <v>439</v>
      </c>
      <c r="AE523" s="25" t="s">
        <v>439</v>
      </c>
      <c r="AF523" s="22" t="n">
        <v>0</v>
      </c>
      <c r="AG523" s="22" t="n">
        <v>0</v>
      </c>
      <c r="AH523" s="22" t="n">
        <v>0</v>
      </c>
      <c r="AI523" s="22" t="n">
        <v>0</v>
      </c>
      <c r="AJ523" s="22" t="n">
        <v>0</v>
      </c>
      <c r="AK523" s="22" t="n">
        <v>0</v>
      </c>
      <c r="AL523" s="22" t="n">
        <v>0</v>
      </c>
    </row>
    <row r="524" customFormat="false" ht="18" hidden="false" customHeight="true" outlineLevel="0" collapsed="false">
      <c r="A524" s="25"/>
      <c r="B524" s="31"/>
      <c r="C524" s="31"/>
      <c r="D524" s="31"/>
      <c r="E524" s="32"/>
      <c r="F524" s="32" t="s">
        <v>36</v>
      </c>
      <c r="G524" s="33" t="n">
        <f aca="false">SUM(H524:U524)</f>
        <v>0</v>
      </c>
      <c r="H524" s="36" t="n">
        <v>0</v>
      </c>
      <c r="I524" s="36" t="n">
        <v>0</v>
      </c>
      <c r="J524" s="36" t="n">
        <v>0</v>
      </c>
      <c r="K524" s="36" t="n">
        <v>0</v>
      </c>
      <c r="L524" s="36" t="n">
        <v>0</v>
      </c>
      <c r="M524" s="36" t="n">
        <v>0</v>
      </c>
      <c r="N524" s="36" t="n">
        <v>0</v>
      </c>
      <c r="O524" s="36" t="n">
        <v>0</v>
      </c>
      <c r="P524" s="36" t="n">
        <v>0</v>
      </c>
      <c r="Q524" s="36" t="n">
        <v>0</v>
      </c>
      <c r="R524" s="36" t="n">
        <v>0</v>
      </c>
      <c r="S524" s="36" t="n">
        <v>0</v>
      </c>
      <c r="T524" s="36" t="n">
        <v>0</v>
      </c>
      <c r="U524" s="36" t="n">
        <v>0</v>
      </c>
      <c r="V524" s="22"/>
      <c r="W524" s="22"/>
      <c r="X524" s="25"/>
      <c r="Y524" s="22"/>
      <c r="Z524" s="22"/>
      <c r="AA524" s="22"/>
      <c r="AB524" s="25"/>
      <c r="AC524" s="25"/>
      <c r="AD524" s="25"/>
      <c r="AE524" s="25"/>
      <c r="AF524" s="22"/>
      <c r="AG524" s="22"/>
      <c r="AH524" s="22"/>
      <c r="AI524" s="22"/>
      <c r="AJ524" s="22"/>
      <c r="AK524" s="22"/>
      <c r="AL524" s="22"/>
    </row>
    <row r="525" customFormat="false" ht="15.75" hidden="false" customHeight="true" outlineLevel="0" collapsed="false">
      <c r="A525" s="25"/>
      <c r="B525" s="31"/>
      <c r="C525" s="31"/>
      <c r="D525" s="31"/>
      <c r="E525" s="32"/>
      <c r="F525" s="32" t="s">
        <v>38</v>
      </c>
      <c r="G525" s="33" t="n">
        <f aca="false">SUM(H525:U525)</f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4" t="n">
        <v>0</v>
      </c>
      <c r="V525" s="22"/>
      <c r="W525" s="22"/>
      <c r="X525" s="25"/>
      <c r="Y525" s="22"/>
      <c r="Z525" s="22"/>
      <c r="AA525" s="22"/>
      <c r="AB525" s="25"/>
      <c r="AC525" s="25"/>
      <c r="AD525" s="25"/>
      <c r="AE525" s="25"/>
      <c r="AF525" s="22"/>
      <c r="AG525" s="22"/>
      <c r="AH525" s="22"/>
      <c r="AI525" s="22"/>
      <c r="AJ525" s="22"/>
      <c r="AK525" s="22"/>
      <c r="AL525" s="22"/>
    </row>
    <row r="526" customFormat="false" ht="25.5" hidden="false" customHeight="true" outlineLevel="0" collapsed="false">
      <c r="A526" s="25" t="s">
        <v>440</v>
      </c>
      <c r="B526" s="31" t="s">
        <v>441</v>
      </c>
      <c r="C526" s="22" t="n">
        <v>2014</v>
      </c>
      <c r="D526" s="22" t="n">
        <v>2027</v>
      </c>
      <c r="E526" s="32" t="s">
        <v>201</v>
      </c>
      <c r="F526" s="32" t="s">
        <v>29</v>
      </c>
      <c r="G526" s="33" t="n">
        <f aca="false">SUM(H526:U526)</f>
        <v>21012585.73</v>
      </c>
      <c r="H526" s="36" t="n">
        <v>0</v>
      </c>
      <c r="I526" s="36" t="n">
        <f aca="false">I527+I528</f>
        <v>3982455.75</v>
      </c>
      <c r="J526" s="36" t="n">
        <v>0</v>
      </c>
      <c r="K526" s="36" t="n">
        <v>0</v>
      </c>
      <c r="L526" s="36" t="n">
        <f aca="false">L527+L528</f>
        <v>17030129.98</v>
      </c>
      <c r="M526" s="36" t="n">
        <v>0</v>
      </c>
      <c r="N526" s="36" t="n">
        <v>0</v>
      </c>
      <c r="O526" s="36" t="n">
        <v>0</v>
      </c>
      <c r="P526" s="36" t="n">
        <v>0</v>
      </c>
      <c r="Q526" s="36" t="n">
        <v>0</v>
      </c>
      <c r="R526" s="36" t="n">
        <v>0</v>
      </c>
      <c r="S526" s="36" t="n">
        <v>0</v>
      </c>
      <c r="T526" s="36" t="n">
        <v>0</v>
      </c>
      <c r="U526" s="36" t="n">
        <v>0</v>
      </c>
      <c r="V526" s="22" t="s">
        <v>442</v>
      </c>
      <c r="W526" s="22" t="s">
        <v>42</v>
      </c>
      <c r="X526" s="22" t="n">
        <v>70</v>
      </c>
      <c r="Y526" s="22" t="n">
        <v>0</v>
      </c>
      <c r="Z526" s="22" t="n">
        <v>0</v>
      </c>
      <c r="AA526" s="22" t="n">
        <v>0</v>
      </c>
      <c r="AB526" s="22" t="n">
        <v>0</v>
      </c>
      <c r="AC526" s="22" t="n">
        <v>100</v>
      </c>
      <c r="AD526" s="22" t="n">
        <v>70</v>
      </c>
      <c r="AE526" s="22" t="n">
        <v>0</v>
      </c>
      <c r="AF526" s="22" t="n">
        <v>0</v>
      </c>
      <c r="AG526" s="22" t="n">
        <v>0</v>
      </c>
      <c r="AH526" s="22" t="n">
        <v>0</v>
      </c>
      <c r="AI526" s="22" t="n">
        <v>0</v>
      </c>
      <c r="AJ526" s="22" t="n">
        <v>0</v>
      </c>
      <c r="AK526" s="22" t="n">
        <v>0</v>
      </c>
      <c r="AL526" s="22" t="n">
        <v>0</v>
      </c>
    </row>
    <row r="527" customFormat="false" ht="28.5" hidden="false" customHeight="true" outlineLevel="0" collapsed="false">
      <c r="A527" s="25"/>
      <c r="B527" s="31"/>
      <c r="C527" s="31"/>
      <c r="D527" s="31"/>
      <c r="E527" s="32"/>
      <c r="F527" s="32" t="s">
        <v>36</v>
      </c>
      <c r="G527" s="33" t="n">
        <f aca="false">SUM(H527:U527)</f>
        <v>1025219.42</v>
      </c>
      <c r="H527" s="36" t="n">
        <v>0</v>
      </c>
      <c r="I527" s="36" t="n">
        <v>162882.44</v>
      </c>
      <c r="J527" s="36" t="n">
        <v>0</v>
      </c>
      <c r="K527" s="36" t="n">
        <v>0</v>
      </c>
      <c r="L527" s="36" t="n">
        <v>862336.98</v>
      </c>
      <c r="M527" s="36" t="n">
        <v>0</v>
      </c>
      <c r="N527" s="36" t="n">
        <v>0</v>
      </c>
      <c r="O527" s="36" t="n">
        <v>0</v>
      </c>
      <c r="P527" s="36" t="n">
        <v>0</v>
      </c>
      <c r="Q527" s="36" t="n">
        <v>0</v>
      </c>
      <c r="R527" s="36" t="n">
        <v>0</v>
      </c>
      <c r="S527" s="36" t="n">
        <v>0</v>
      </c>
      <c r="T527" s="36" t="n">
        <v>0</v>
      </c>
      <c r="U527" s="36" t="n">
        <v>0</v>
      </c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</row>
    <row r="528" customFormat="false" ht="149.25" hidden="false" customHeight="true" outlineLevel="0" collapsed="false">
      <c r="A528" s="25"/>
      <c r="B528" s="31"/>
      <c r="C528" s="31"/>
      <c r="D528" s="31"/>
      <c r="E528" s="32"/>
      <c r="F528" s="32" t="s">
        <v>38</v>
      </c>
      <c r="G528" s="33" t="n">
        <f aca="false">SUM(H528:U528)</f>
        <v>19987366.31</v>
      </c>
      <c r="H528" s="34" t="n">
        <v>0</v>
      </c>
      <c r="I528" s="34" t="n">
        <v>3819573.31</v>
      </c>
      <c r="J528" s="34" t="n">
        <v>0</v>
      </c>
      <c r="K528" s="34" t="n">
        <v>0</v>
      </c>
      <c r="L528" s="34" t="n">
        <f aca="false">L531+L534</f>
        <v>16167793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4" t="n">
        <v>0</v>
      </c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</row>
    <row r="529" customFormat="false" ht="18" hidden="false" customHeight="true" outlineLevel="0" collapsed="false">
      <c r="A529" s="25" t="s">
        <v>443</v>
      </c>
      <c r="B529" s="22" t="s">
        <v>412</v>
      </c>
      <c r="C529" s="22" t="n">
        <v>2018</v>
      </c>
      <c r="D529" s="22" t="n">
        <v>2018</v>
      </c>
      <c r="E529" s="32" t="s">
        <v>201</v>
      </c>
      <c r="F529" s="32" t="s">
        <v>29</v>
      </c>
      <c r="G529" s="33" t="n">
        <f aca="false">L529</f>
        <v>5788175.08</v>
      </c>
      <c r="H529" s="39" t="s">
        <v>23</v>
      </c>
      <c r="I529" s="39" t="s">
        <v>23</v>
      </c>
      <c r="J529" s="39" t="s">
        <v>23</v>
      </c>
      <c r="K529" s="39" t="s">
        <v>23</v>
      </c>
      <c r="L529" s="34" t="n">
        <f aca="false">L530+L531</f>
        <v>5788175.08</v>
      </c>
      <c r="M529" s="39" t="s">
        <v>23</v>
      </c>
      <c r="N529" s="39" t="s">
        <v>23</v>
      </c>
      <c r="O529" s="39" t="s">
        <v>23</v>
      </c>
      <c r="P529" s="39" t="s">
        <v>23</v>
      </c>
      <c r="Q529" s="39" t="s">
        <v>23</v>
      </c>
      <c r="R529" s="39" t="s">
        <v>23</v>
      </c>
      <c r="S529" s="39" t="s">
        <v>23</v>
      </c>
      <c r="T529" s="39" t="s">
        <v>23</v>
      </c>
      <c r="U529" s="39" t="s">
        <v>23</v>
      </c>
      <c r="V529" s="22" t="s">
        <v>23</v>
      </c>
      <c r="W529" s="22" t="s">
        <v>23</v>
      </c>
      <c r="X529" s="22" t="s">
        <v>23</v>
      </c>
      <c r="Y529" s="22" t="s">
        <v>23</v>
      </c>
      <c r="Z529" s="22" t="s">
        <v>23</v>
      </c>
      <c r="AA529" s="22" t="s">
        <v>23</v>
      </c>
      <c r="AB529" s="22" t="s">
        <v>23</v>
      </c>
      <c r="AC529" s="22" t="s">
        <v>23</v>
      </c>
      <c r="AD529" s="22" t="s">
        <v>23</v>
      </c>
      <c r="AE529" s="22" t="s">
        <v>23</v>
      </c>
      <c r="AF529" s="22" t="s">
        <v>23</v>
      </c>
      <c r="AG529" s="22" t="s">
        <v>23</v>
      </c>
      <c r="AH529" s="22" t="s">
        <v>23</v>
      </c>
      <c r="AI529" s="22" t="s">
        <v>23</v>
      </c>
      <c r="AJ529" s="22" t="s">
        <v>23</v>
      </c>
      <c r="AK529" s="22" t="s">
        <v>23</v>
      </c>
      <c r="AL529" s="22" t="s">
        <v>23</v>
      </c>
    </row>
    <row r="530" customFormat="false" ht="18.75" hidden="false" customHeight="true" outlineLevel="0" collapsed="false">
      <c r="A530" s="25"/>
      <c r="B530" s="22"/>
      <c r="C530" s="22"/>
      <c r="D530" s="22"/>
      <c r="E530" s="32"/>
      <c r="F530" s="32" t="s">
        <v>36</v>
      </c>
      <c r="G530" s="33" t="n">
        <f aca="false">L530</f>
        <v>408116.08</v>
      </c>
      <c r="H530" s="39" t="s">
        <v>23</v>
      </c>
      <c r="I530" s="39" t="s">
        <v>23</v>
      </c>
      <c r="J530" s="39" t="s">
        <v>23</v>
      </c>
      <c r="K530" s="39" t="s">
        <v>23</v>
      </c>
      <c r="L530" s="34" t="n">
        <v>408116.08</v>
      </c>
      <c r="M530" s="39" t="s">
        <v>23</v>
      </c>
      <c r="N530" s="39" t="s">
        <v>23</v>
      </c>
      <c r="O530" s="39" t="s">
        <v>23</v>
      </c>
      <c r="P530" s="39" t="s">
        <v>23</v>
      </c>
      <c r="Q530" s="39" t="s">
        <v>23</v>
      </c>
      <c r="R530" s="39" t="s">
        <v>23</v>
      </c>
      <c r="S530" s="39" t="s">
        <v>23</v>
      </c>
      <c r="T530" s="39" t="s">
        <v>23</v>
      </c>
      <c r="U530" s="39" t="s">
        <v>23</v>
      </c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</row>
    <row r="531" customFormat="false" ht="24" hidden="false" customHeight="true" outlineLevel="0" collapsed="false">
      <c r="A531" s="25"/>
      <c r="B531" s="22"/>
      <c r="C531" s="22"/>
      <c r="D531" s="22"/>
      <c r="E531" s="32"/>
      <c r="F531" s="32" t="s">
        <v>38</v>
      </c>
      <c r="G531" s="33" t="n">
        <f aca="false">L531</f>
        <v>5380059</v>
      </c>
      <c r="H531" s="39" t="s">
        <v>23</v>
      </c>
      <c r="I531" s="39" t="s">
        <v>23</v>
      </c>
      <c r="J531" s="39" t="s">
        <v>23</v>
      </c>
      <c r="K531" s="39" t="s">
        <v>23</v>
      </c>
      <c r="L531" s="34" t="n">
        <v>5380059</v>
      </c>
      <c r="M531" s="39" t="s">
        <v>23</v>
      </c>
      <c r="N531" s="39" t="s">
        <v>23</v>
      </c>
      <c r="O531" s="39" t="s">
        <v>23</v>
      </c>
      <c r="P531" s="39" t="s">
        <v>23</v>
      </c>
      <c r="Q531" s="39" t="s">
        <v>23</v>
      </c>
      <c r="R531" s="39" t="s">
        <v>23</v>
      </c>
      <c r="S531" s="39" t="s">
        <v>23</v>
      </c>
      <c r="T531" s="39" t="s">
        <v>23</v>
      </c>
      <c r="U531" s="39" t="s">
        <v>23</v>
      </c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</row>
    <row r="532" customFormat="false" ht="24" hidden="false" customHeight="true" outlineLevel="0" collapsed="false">
      <c r="A532" s="25" t="s">
        <v>444</v>
      </c>
      <c r="B532" s="22" t="s">
        <v>414</v>
      </c>
      <c r="C532" s="22" t="n">
        <v>2018</v>
      </c>
      <c r="D532" s="22" t="n">
        <v>2018</v>
      </c>
      <c r="E532" s="32" t="s">
        <v>201</v>
      </c>
      <c r="F532" s="32" t="s">
        <v>29</v>
      </c>
      <c r="G532" s="33" t="n">
        <f aca="false">L532</f>
        <v>11241954.9</v>
      </c>
      <c r="H532" s="39" t="s">
        <v>23</v>
      </c>
      <c r="I532" s="39" t="s">
        <v>23</v>
      </c>
      <c r="J532" s="39" t="s">
        <v>23</v>
      </c>
      <c r="K532" s="39" t="s">
        <v>23</v>
      </c>
      <c r="L532" s="34" t="n">
        <f aca="false">L533+L534</f>
        <v>11241954.9</v>
      </c>
      <c r="M532" s="39" t="s">
        <v>23</v>
      </c>
      <c r="N532" s="39" t="s">
        <v>23</v>
      </c>
      <c r="O532" s="39" t="s">
        <v>23</v>
      </c>
      <c r="P532" s="39" t="s">
        <v>23</v>
      </c>
      <c r="Q532" s="39" t="s">
        <v>23</v>
      </c>
      <c r="R532" s="39" t="s">
        <v>23</v>
      </c>
      <c r="S532" s="39" t="s">
        <v>23</v>
      </c>
      <c r="T532" s="39" t="s">
        <v>23</v>
      </c>
      <c r="U532" s="39" t="s">
        <v>23</v>
      </c>
      <c r="V532" s="22" t="s">
        <v>23</v>
      </c>
      <c r="W532" s="22" t="s">
        <v>23</v>
      </c>
      <c r="X532" s="22" t="s">
        <v>23</v>
      </c>
      <c r="Y532" s="22" t="s">
        <v>23</v>
      </c>
      <c r="Z532" s="22" t="s">
        <v>23</v>
      </c>
      <c r="AA532" s="22" t="s">
        <v>23</v>
      </c>
      <c r="AB532" s="22" t="s">
        <v>23</v>
      </c>
      <c r="AC532" s="22" t="s">
        <v>23</v>
      </c>
      <c r="AD532" s="22" t="s">
        <v>23</v>
      </c>
      <c r="AE532" s="22" t="s">
        <v>23</v>
      </c>
      <c r="AF532" s="22" t="s">
        <v>23</v>
      </c>
      <c r="AG532" s="22" t="s">
        <v>23</v>
      </c>
      <c r="AH532" s="22" t="s">
        <v>23</v>
      </c>
      <c r="AI532" s="22" t="s">
        <v>23</v>
      </c>
      <c r="AJ532" s="22" t="s">
        <v>23</v>
      </c>
      <c r="AK532" s="22" t="s">
        <v>23</v>
      </c>
      <c r="AL532" s="22" t="s">
        <v>23</v>
      </c>
    </row>
    <row r="533" customFormat="false" ht="18" hidden="false" customHeight="true" outlineLevel="0" collapsed="false">
      <c r="A533" s="25"/>
      <c r="B533" s="22"/>
      <c r="C533" s="22"/>
      <c r="D533" s="22"/>
      <c r="E533" s="32"/>
      <c r="F533" s="32" t="s">
        <v>36</v>
      </c>
      <c r="G533" s="33" t="n">
        <f aca="false">L533</f>
        <v>454220.9</v>
      </c>
      <c r="H533" s="39" t="s">
        <v>23</v>
      </c>
      <c r="I533" s="39" t="s">
        <v>23</v>
      </c>
      <c r="J533" s="39" t="s">
        <v>23</v>
      </c>
      <c r="K533" s="39" t="s">
        <v>23</v>
      </c>
      <c r="L533" s="34" t="n">
        <v>454220.9</v>
      </c>
      <c r="M533" s="39" t="s">
        <v>23</v>
      </c>
      <c r="N533" s="39" t="s">
        <v>23</v>
      </c>
      <c r="O533" s="39" t="s">
        <v>23</v>
      </c>
      <c r="P533" s="39" t="s">
        <v>23</v>
      </c>
      <c r="Q533" s="39" t="s">
        <v>23</v>
      </c>
      <c r="R533" s="39" t="s">
        <v>23</v>
      </c>
      <c r="S533" s="39" t="s">
        <v>23</v>
      </c>
      <c r="T533" s="39" t="s">
        <v>23</v>
      </c>
      <c r="U533" s="39" t="s">
        <v>23</v>
      </c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</row>
    <row r="534" customFormat="false" ht="18" hidden="false" customHeight="true" outlineLevel="0" collapsed="false">
      <c r="A534" s="25"/>
      <c r="B534" s="22"/>
      <c r="C534" s="22"/>
      <c r="D534" s="22"/>
      <c r="E534" s="32"/>
      <c r="F534" s="32" t="s">
        <v>38</v>
      </c>
      <c r="G534" s="33" t="n">
        <f aca="false">L534</f>
        <v>10787734</v>
      </c>
      <c r="H534" s="39" t="s">
        <v>23</v>
      </c>
      <c r="I534" s="39" t="s">
        <v>23</v>
      </c>
      <c r="J534" s="39" t="s">
        <v>23</v>
      </c>
      <c r="K534" s="39" t="s">
        <v>23</v>
      </c>
      <c r="L534" s="34" t="n">
        <v>10787734</v>
      </c>
      <c r="M534" s="39" t="s">
        <v>23</v>
      </c>
      <c r="N534" s="39" t="s">
        <v>23</v>
      </c>
      <c r="O534" s="39" t="s">
        <v>23</v>
      </c>
      <c r="P534" s="39" t="s">
        <v>23</v>
      </c>
      <c r="Q534" s="39" t="s">
        <v>23</v>
      </c>
      <c r="R534" s="39" t="s">
        <v>23</v>
      </c>
      <c r="S534" s="39" t="s">
        <v>23</v>
      </c>
      <c r="T534" s="39" t="s">
        <v>23</v>
      </c>
      <c r="U534" s="39" t="s">
        <v>23</v>
      </c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</row>
    <row r="535" customFormat="false" ht="37.5" hidden="false" customHeight="true" outlineLevel="0" collapsed="false">
      <c r="A535" s="25" t="s">
        <v>445</v>
      </c>
      <c r="B535" s="31" t="s">
        <v>446</v>
      </c>
      <c r="C535" s="22" t="n">
        <v>2018</v>
      </c>
      <c r="D535" s="22" t="n">
        <v>2027</v>
      </c>
      <c r="E535" s="32" t="s">
        <v>201</v>
      </c>
      <c r="F535" s="32" t="s">
        <v>29</v>
      </c>
      <c r="G535" s="33" t="n">
        <f aca="false">SUM(L535:U535)</f>
        <v>1100000</v>
      </c>
      <c r="H535" s="37" t="s">
        <v>23</v>
      </c>
      <c r="I535" s="37" t="s">
        <v>23</v>
      </c>
      <c r="J535" s="37" t="s">
        <v>23</v>
      </c>
      <c r="K535" s="37" t="s">
        <v>23</v>
      </c>
      <c r="L535" s="36" t="n">
        <f aca="false">L536+L537</f>
        <v>1100000</v>
      </c>
      <c r="M535" s="36" t="n">
        <v>0</v>
      </c>
      <c r="N535" s="36" t="n">
        <v>0</v>
      </c>
      <c r="O535" s="36" t="n">
        <f aca="false">O536+O537</f>
        <v>0</v>
      </c>
      <c r="P535" s="36" t="n">
        <f aca="false">P536+P537</f>
        <v>0</v>
      </c>
      <c r="Q535" s="36" t="n">
        <f aca="false">Q536+Q537</f>
        <v>0</v>
      </c>
      <c r="R535" s="36" t="n">
        <f aca="false">R536+R537</f>
        <v>0</v>
      </c>
      <c r="S535" s="36" t="n">
        <f aca="false">S536+S537</f>
        <v>0</v>
      </c>
      <c r="T535" s="36" t="n">
        <f aca="false">T536+T537</f>
        <v>0</v>
      </c>
      <c r="U535" s="36" t="n">
        <f aca="false">U536+U537</f>
        <v>0</v>
      </c>
      <c r="V535" s="22" t="s">
        <v>447</v>
      </c>
      <c r="W535" s="22" t="s">
        <v>144</v>
      </c>
      <c r="X535" s="22" t="n">
        <v>1</v>
      </c>
      <c r="Y535" s="22" t="s">
        <v>23</v>
      </c>
      <c r="Z535" s="22" t="s">
        <v>23</v>
      </c>
      <c r="AA535" s="22" t="s">
        <v>23</v>
      </c>
      <c r="AB535" s="22" t="s">
        <v>23</v>
      </c>
      <c r="AC535" s="22" t="n">
        <v>1</v>
      </c>
      <c r="AD535" s="22" t="n">
        <v>0</v>
      </c>
      <c r="AE535" s="22" t="n">
        <v>0</v>
      </c>
      <c r="AF535" s="22" t="n">
        <v>0</v>
      </c>
      <c r="AG535" s="22" t="n">
        <v>0</v>
      </c>
      <c r="AH535" s="22" t="n">
        <v>0</v>
      </c>
      <c r="AI535" s="22" t="n">
        <v>0</v>
      </c>
      <c r="AJ535" s="22" t="n">
        <v>0</v>
      </c>
      <c r="AK535" s="22" t="n">
        <v>0</v>
      </c>
      <c r="AL535" s="22" t="n">
        <v>0</v>
      </c>
    </row>
    <row r="536" customFormat="false" ht="27" hidden="false" customHeight="true" outlineLevel="0" collapsed="false">
      <c r="A536" s="25"/>
      <c r="B536" s="31"/>
      <c r="C536" s="31"/>
      <c r="D536" s="31"/>
      <c r="E536" s="32"/>
      <c r="F536" s="32" t="s">
        <v>36</v>
      </c>
      <c r="G536" s="33" t="n">
        <f aca="false">SUM(L536:U536)</f>
        <v>1100000</v>
      </c>
      <c r="H536" s="37" t="s">
        <v>23</v>
      </c>
      <c r="I536" s="37" t="s">
        <v>23</v>
      </c>
      <c r="J536" s="37" t="s">
        <v>23</v>
      </c>
      <c r="K536" s="37" t="s">
        <v>23</v>
      </c>
      <c r="L536" s="36" t="n">
        <v>1100000</v>
      </c>
      <c r="M536" s="36" t="n">
        <v>0</v>
      </c>
      <c r="N536" s="36" t="n">
        <v>0</v>
      </c>
      <c r="O536" s="36" t="n">
        <v>0</v>
      </c>
      <c r="P536" s="36" t="n">
        <v>0</v>
      </c>
      <c r="Q536" s="36" t="n">
        <v>0</v>
      </c>
      <c r="R536" s="36" t="n">
        <v>0</v>
      </c>
      <c r="S536" s="36" t="n">
        <v>0</v>
      </c>
      <c r="T536" s="36" t="n">
        <v>0</v>
      </c>
      <c r="U536" s="36" t="n">
        <v>0</v>
      </c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</row>
    <row r="537" customFormat="false" ht="132" hidden="false" customHeight="true" outlineLevel="0" collapsed="false">
      <c r="A537" s="25"/>
      <c r="B537" s="31"/>
      <c r="C537" s="31"/>
      <c r="D537" s="31"/>
      <c r="E537" s="32"/>
      <c r="F537" s="32" t="s">
        <v>38</v>
      </c>
      <c r="G537" s="33" t="n">
        <f aca="false">SUM(L537:U537)</f>
        <v>0</v>
      </c>
      <c r="H537" s="39" t="s">
        <v>23</v>
      </c>
      <c r="I537" s="39" t="s">
        <v>23</v>
      </c>
      <c r="J537" s="39" t="s">
        <v>23</v>
      </c>
      <c r="K537" s="39" t="s">
        <v>23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4" t="n">
        <v>0</v>
      </c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</row>
    <row r="538" customFormat="false" ht="25.5" hidden="false" customHeight="true" outlineLevel="0" collapsed="false">
      <c r="A538" s="25" t="s">
        <v>448</v>
      </c>
      <c r="B538" s="31" t="s">
        <v>449</v>
      </c>
      <c r="C538" s="22" t="n">
        <v>2018</v>
      </c>
      <c r="D538" s="22" t="n">
        <v>2027</v>
      </c>
      <c r="E538" s="32" t="s">
        <v>201</v>
      </c>
      <c r="F538" s="32" t="s">
        <v>29</v>
      </c>
      <c r="G538" s="33" t="n">
        <f aca="false">SUM(L538:U538)</f>
        <v>400000</v>
      </c>
      <c r="H538" s="37" t="s">
        <v>23</v>
      </c>
      <c r="I538" s="37" t="s">
        <v>23</v>
      </c>
      <c r="J538" s="37" t="s">
        <v>23</v>
      </c>
      <c r="K538" s="37" t="s">
        <v>23</v>
      </c>
      <c r="L538" s="36" t="n">
        <f aca="false">L539+L540</f>
        <v>400000</v>
      </c>
      <c r="M538" s="36" t="n">
        <v>0</v>
      </c>
      <c r="N538" s="36" t="n">
        <v>0</v>
      </c>
      <c r="O538" s="36" t="n">
        <f aca="false">O539+O540</f>
        <v>0</v>
      </c>
      <c r="P538" s="36" t="n">
        <f aca="false">P539+P540</f>
        <v>0</v>
      </c>
      <c r="Q538" s="36" t="n">
        <f aca="false">Q539+Q540</f>
        <v>0</v>
      </c>
      <c r="R538" s="36" t="n">
        <f aca="false">R539+R540</f>
        <v>0</v>
      </c>
      <c r="S538" s="36" t="n">
        <f aca="false">S539+S540</f>
        <v>0</v>
      </c>
      <c r="T538" s="36" t="n">
        <f aca="false">T539+T540</f>
        <v>0</v>
      </c>
      <c r="U538" s="36" t="n">
        <f aca="false">U539+U540</f>
        <v>0</v>
      </c>
      <c r="V538" s="22" t="s">
        <v>450</v>
      </c>
      <c r="W538" s="22" t="s">
        <v>144</v>
      </c>
      <c r="X538" s="22" t="n">
        <v>1</v>
      </c>
      <c r="Y538" s="22" t="s">
        <v>23</v>
      </c>
      <c r="Z538" s="22" t="s">
        <v>23</v>
      </c>
      <c r="AA538" s="22" t="s">
        <v>23</v>
      </c>
      <c r="AB538" s="22" t="s">
        <v>23</v>
      </c>
      <c r="AC538" s="22" t="n">
        <v>1</v>
      </c>
      <c r="AD538" s="22" t="n">
        <v>0</v>
      </c>
      <c r="AE538" s="22" t="n">
        <v>0</v>
      </c>
      <c r="AF538" s="22" t="n">
        <v>0</v>
      </c>
      <c r="AG538" s="22" t="n">
        <v>0</v>
      </c>
      <c r="AH538" s="22" t="n">
        <v>0</v>
      </c>
      <c r="AI538" s="22" t="n">
        <v>0</v>
      </c>
      <c r="AJ538" s="22" t="n">
        <v>0</v>
      </c>
      <c r="AK538" s="22" t="n">
        <v>0</v>
      </c>
      <c r="AL538" s="22" t="n">
        <v>0</v>
      </c>
    </row>
    <row r="539" customFormat="false" ht="27.75" hidden="false" customHeight="true" outlineLevel="0" collapsed="false">
      <c r="A539" s="25"/>
      <c r="B539" s="31"/>
      <c r="C539" s="31"/>
      <c r="D539" s="31"/>
      <c r="E539" s="32"/>
      <c r="F539" s="32" t="s">
        <v>36</v>
      </c>
      <c r="G539" s="33" t="n">
        <f aca="false">SUM(L539:U539)</f>
        <v>400000</v>
      </c>
      <c r="H539" s="37" t="s">
        <v>23</v>
      </c>
      <c r="I539" s="37" t="s">
        <v>23</v>
      </c>
      <c r="J539" s="37" t="s">
        <v>23</v>
      </c>
      <c r="K539" s="37" t="s">
        <v>23</v>
      </c>
      <c r="L539" s="36" t="n">
        <v>400000</v>
      </c>
      <c r="M539" s="36" t="n">
        <v>0</v>
      </c>
      <c r="N539" s="36" t="n">
        <v>0</v>
      </c>
      <c r="O539" s="36" t="n">
        <v>0</v>
      </c>
      <c r="P539" s="36" t="n">
        <v>0</v>
      </c>
      <c r="Q539" s="36" t="n">
        <v>0</v>
      </c>
      <c r="R539" s="36" t="n">
        <v>0</v>
      </c>
      <c r="S539" s="36" t="n">
        <v>0</v>
      </c>
      <c r="T539" s="36" t="n">
        <v>0</v>
      </c>
      <c r="U539" s="36" t="n">
        <v>0</v>
      </c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</row>
    <row r="540" customFormat="false" ht="134.25" hidden="false" customHeight="true" outlineLevel="0" collapsed="false">
      <c r="A540" s="25"/>
      <c r="B540" s="31"/>
      <c r="C540" s="31"/>
      <c r="D540" s="31"/>
      <c r="E540" s="32"/>
      <c r="F540" s="32" t="s">
        <v>38</v>
      </c>
      <c r="G540" s="33" t="n">
        <f aca="false">SUM(L540:U540)</f>
        <v>0</v>
      </c>
      <c r="H540" s="39" t="s">
        <v>23</v>
      </c>
      <c r="I540" s="39" t="s">
        <v>23</v>
      </c>
      <c r="J540" s="39" t="s">
        <v>23</v>
      </c>
      <c r="K540" s="39" t="s">
        <v>23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4" t="n">
        <v>0</v>
      </c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</row>
    <row r="541" customFormat="false" ht="21" hidden="false" customHeight="true" outlineLevel="0" collapsed="false">
      <c r="A541" s="25" t="s">
        <v>451</v>
      </c>
      <c r="B541" s="31" t="s">
        <v>452</v>
      </c>
      <c r="C541" s="22" t="n">
        <v>2018</v>
      </c>
      <c r="D541" s="22" t="n">
        <v>2018</v>
      </c>
      <c r="E541" s="32" t="s">
        <v>201</v>
      </c>
      <c r="F541" s="32" t="s">
        <v>29</v>
      </c>
      <c r="G541" s="35" t="n">
        <f aca="false">L541</f>
        <v>541983</v>
      </c>
      <c r="H541" s="39" t="s">
        <v>23</v>
      </c>
      <c r="I541" s="39" t="s">
        <v>23</v>
      </c>
      <c r="J541" s="39" t="s">
        <v>23</v>
      </c>
      <c r="K541" s="39" t="s">
        <v>23</v>
      </c>
      <c r="L541" s="34" t="n">
        <f aca="false">L542+L543</f>
        <v>541983</v>
      </c>
      <c r="M541" s="39" t="s">
        <v>23</v>
      </c>
      <c r="N541" s="39" t="s">
        <v>23</v>
      </c>
      <c r="O541" s="39" t="s">
        <v>23</v>
      </c>
      <c r="P541" s="39" t="s">
        <v>23</v>
      </c>
      <c r="Q541" s="39" t="s">
        <v>23</v>
      </c>
      <c r="R541" s="39" t="s">
        <v>23</v>
      </c>
      <c r="S541" s="39" t="s">
        <v>23</v>
      </c>
      <c r="T541" s="39" t="s">
        <v>23</v>
      </c>
      <c r="U541" s="39" t="s">
        <v>23</v>
      </c>
      <c r="V541" s="57" t="s">
        <v>453</v>
      </c>
      <c r="W541" s="57" t="s">
        <v>192</v>
      </c>
      <c r="X541" s="57" t="n">
        <f aca="false">X544+X547+X550+X553+X556+X559+X562+X565</f>
        <v>13861</v>
      </c>
      <c r="Y541" s="57" t="s">
        <v>23</v>
      </c>
      <c r="Z541" s="57" t="s">
        <v>23</v>
      </c>
      <c r="AA541" s="57" t="s">
        <v>23</v>
      </c>
      <c r="AB541" s="57" t="s">
        <v>23</v>
      </c>
      <c r="AC541" s="57" t="n">
        <f aca="false">AC544+AC547+AC550+AC553+AC556+AC559+AC562+AC565</f>
        <v>13861</v>
      </c>
      <c r="AD541" s="57" t="s">
        <v>23</v>
      </c>
      <c r="AE541" s="57" t="s">
        <v>23</v>
      </c>
      <c r="AF541" s="57" t="s">
        <v>23</v>
      </c>
      <c r="AG541" s="57" t="s">
        <v>23</v>
      </c>
      <c r="AH541" s="57" t="s">
        <v>23</v>
      </c>
      <c r="AI541" s="57" t="s">
        <v>23</v>
      </c>
      <c r="AJ541" s="57" t="s">
        <v>23</v>
      </c>
      <c r="AK541" s="57" t="s">
        <v>23</v>
      </c>
      <c r="AL541" s="57" t="s">
        <v>23</v>
      </c>
    </row>
    <row r="542" customFormat="false" ht="15.75" hidden="false" customHeight="true" outlineLevel="0" collapsed="false">
      <c r="A542" s="25"/>
      <c r="B542" s="31"/>
      <c r="C542" s="31"/>
      <c r="D542" s="31"/>
      <c r="E542" s="32"/>
      <c r="F542" s="32" t="s">
        <v>36</v>
      </c>
      <c r="G542" s="35" t="n">
        <f aca="false">L542</f>
        <v>66162.04</v>
      </c>
      <c r="H542" s="39" t="s">
        <v>23</v>
      </c>
      <c r="I542" s="39" t="s">
        <v>23</v>
      </c>
      <c r="J542" s="39" t="s">
        <v>23</v>
      </c>
      <c r="K542" s="39" t="s">
        <v>23</v>
      </c>
      <c r="L542" s="34" t="n">
        <v>66162.04</v>
      </c>
      <c r="M542" s="39" t="s">
        <v>23</v>
      </c>
      <c r="N542" s="39" t="s">
        <v>23</v>
      </c>
      <c r="O542" s="39" t="s">
        <v>23</v>
      </c>
      <c r="P542" s="39" t="s">
        <v>23</v>
      </c>
      <c r="Q542" s="39" t="s">
        <v>23</v>
      </c>
      <c r="R542" s="39" t="s">
        <v>23</v>
      </c>
      <c r="S542" s="39" t="s">
        <v>23</v>
      </c>
      <c r="T542" s="39" t="s">
        <v>23</v>
      </c>
      <c r="U542" s="39" t="s">
        <v>23</v>
      </c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</row>
    <row r="543" customFormat="false" ht="33" hidden="false" customHeight="true" outlineLevel="0" collapsed="false">
      <c r="A543" s="25"/>
      <c r="B543" s="31"/>
      <c r="C543" s="31"/>
      <c r="D543" s="31"/>
      <c r="E543" s="32"/>
      <c r="F543" s="32" t="s">
        <v>38</v>
      </c>
      <c r="G543" s="35" t="n">
        <f aca="false">L543</f>
        <v>475820.96</v>
      </c>
      <c r="H543" s="39" t="s">
        <v>23</v>
      </c>
      <c r="I543" s="39" t="s">
        <v>23</v>
      </c>
      <c r="J543" s="39" t="s">
        <v>23</v>
      </c>
      <c r="K543" s="39" t="s">
        <v>23</v>
      </c>
      <c r="L543" s="34" t="n">
        <v>475820.96</v>
      </c>
      <c r="M543" s="39" t="s">
        <v>23</v>
      </c>
      <c r="N543" s="39" t="s">
        <v>23</v>
      </c>
      <c r="O543" s="39" t="s">
        <v>23</v>
      </c>
      <c r="P543" s="39" t="s">
        <v>23</v>
      </c>
      <c r="Q543" s="39" t="s">
        <v>23</v>
      </c>
      <c r="R543" s="39" t="s">
        <v>23</v>
      </c>
      <c r="S543" s="39" t="s">
        <v>23</v>
      </c>
      <c r="T543" s="39" t="s">
        <v>23</v>
      </c>
      <c r="U543" s="39" t="s">
        <v>23</v>
      </c>
      <c r="V543" s="57" t="s">
        <v>454</v>
      </c>
      <c r="W543" s="57" t="s">
        <v>144</v>
      </c>
      <c r="X543" s="57" t="n">
        <f aca="false">X568+X571+X574+X577+X580+X583</f>
        <v>324</v>
      </c>
      <c r="Y543" s="57" t="s">
        <v>23</v>
      </c>
      <c r="Z543" s="57" t="s">
        <v>23</v>
      </c>
      <c r="AA543" s="57" t="s">
        <v>23</v>
      </c>
      <c r="AB543" s="57" t="s">
        <v>23</v>
      </c>
      <c r="AC543" s="57" t="n">
        <f aca="false">AC568+AC571+AC574+AC577+AC580+AC583</f>
        <v>324</v>
      </c>
      <c r="AD543" s="57" t="s">
        <v>23</v>
      </c>
      <c r="AE543" s="57" t="s">
        <v>23</v>
      </c>
      <c r="AF543" s="57" t="s">
        <v>23</v>
      </c>
      <c r="AG543" s="57" t="s">
        <v>23</v>
      </c>
      <c r="AH543" s="57" t="s">
        <v>23</v>
      </c>
      <c r="AI543" s="57" t="s">
        <v>23</v>
      </c>
      <c r="AJ543" s="57" t="s">
        <v>23</v>
      </c>
      <c r="AK543" s="57" t="s">
        <v>23</v>
      </c>
      <c r="AL543" s="57" t="s">
        <v>23</v>
      </c>
    </row>
    <row r="544" customFormat="false" ht="19.5" hidden="false" customHeight="true" outlineLevel="0" collapsed="false">
      <c r="A544" s="25" t="s">
        <v>455</v>
      </c>
      <c r="B544" s="22" t="s">
        <v>456</v>
      </c>
      <c r="C544" s="22" t="n">
        <v>2018</v>
      </c>
      <c r="D544" s="22" t="n">
        <v>2018</v>
      </c>
      <c r="E544" s="22" t="s">
        <v>201</v>
      </c>
      <c r="F544" s="32" t="s">
        <v>29</v>
      </c>
      <c r="G544" s="35" t="n">
        <f aca="false">L544</f>
        <v>62000</v>
      </c>
      <c r="H544" s="39" t="s">
        <v>23</v>
      </c>
      <c r="I544" s="39" t="s">
        <v>23</v>
      </c>
      <c r="J544" s="39" t="s">
        <v>23</v>
      </c>
      <c r="K544" s="39" t="s">
        <v>23</v>
      </c>
      <c r="L544" s="35" t="n">
        <f aca="false">L545+L546</f>
        <v>62000</v>
      </c>
      <c r="M544" s="39" t="s">
        <v>23</v>
      </c>
      <c r="N544" s="39" t="s">
        <v>23</v>
      </c>
      <c r="O544" s="39" t="s">
        <v>23</v>
      </c>
      <c r="P544" s="39" t="s">
        <v>23</v>
      </c>
      <c r="Q544" s="39" t="s">
        <v>23</v>
      </c>
      <c r="R544" s="39" t="s">
        <v>23</v>
      </c>
      <c r="S544" s="39" t="s">
        <v>23</v>
      </c>
      <c r="T544" s="39" t="s">
        <v>23</v>
      </c>
      <c r="U544" s="39" t="s">
        <v>23</v>
      </c>
      <c r="V544" s="57" t="s">
        <v>453</v>
      </c>
      <c r="W544" s="57" t="s">
        <v>192</v>
      </c>
      <c r="X544" s="57" t="n">
        <v>2195</v>
      </c>
      <c r="Y544" s="57" t="s">
        <v>37</v>
      </c>
      <c r="Z544" s="57" t="s">
        <v>37</v>
      </c>
      <c r="AA544" s="57" t="s">
        <v>37</v>
      </c>
      <c r="AB544" s="57" t="s">
        <v>37</v>
      </c>
      <c r="AC544" s="57" t="n">
        <v>2195</v>
      </c>
      <c r="AD544" s="57" t="s">
        <v>37</v>
      </c>
      <c r="AE544" s="57" t="s">
        <v>37</v>
      </c>
      <c r="AF544" s="57" t="s">
        <v>37</v>
      </c>
      <c r="AG544" s="57" t="s">
        <v>37</v>
      </c>
      <c r="AH544" s="57" t="s">
        <v>37</v>
      </c>
      <c r="AI544" s="57" t="s">
        <v>37</v>
      </c>
      <c r="AJ544" s="57" t="s">
        <v>37</v>
      </c>
      <c r="AK544" s="57" t="s">
        <v>37</v>
      </c>
      <c r="AL544" s="57" t="s">
        <v>37</v>
      </c>
    </row>
    <row r="545" customFormat="false" ht="22.5" hidden="false" customHeight="true" outlineLevel="0" collapsed="false">
      <c r="A545" s="25"/>
      <c r="B545" s="22"/>
      <c r="C545" s="22"/>
      <c r="D545" s="22"/>
      <c r="E545" s="22"/>
      <c r="F545" s="32" t="s">
        <v>36</v>
      </c>
      <c r="G545" s="35" t="n">
        <f aca="false">L545</f>
        <v>11575.42</v>
      </c>
      <c r="H545" s="39" t="s">
        <v>23</v>
      </c>
      <c r="I545" s="39" t="s">
        <v>23</v>
      </c>
      <c r="J545" s="39" t="s">
        <v>23</v>
      </c>
      <c r="K545" s="39" t="s">
        <v>23</v>
      </c>
      <c r="L545" s="35" t="n">
        <v>11575.42</v>
      </c>
      <c r="M545" s="39" t="s">
        <v>23</v>
      </c>
      <c r="N545" s="39" t="s">
        <v>23</v>
      </c>
      <c r="O545" s="39" t="s">
        <v>23</v>
      </c>
      <c r="P545" s="39" t="s">
        <v>23</v>
      </c>
      <c r="Q545" s="39" t="s">
        <v>23</v>
      </c>
      <c r="R545" s="39" t="s">
        <v>23</v>
      </c>
      <c r="S545" s="39" t="s">
        <v>23</v>
      </c>
      <c r="T545" s="39" t="s">
        <v>23</v>
      </c>
      <c r="U545" s="39" t="s">
        <v>23</v>
      </c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</row>
    <row r="546" customFormat="false" ht="123" hidden="false" customHeight="true" outlineLevel="0" collapsed="false">
      <c r="A546" s="25"/>
      <c r="B546" s="22"/>
      <c r="C546" s="22"/>
      <c r="D546" s="22"/>
      <c r="E546" s="22"/>
      <c r="F546" s="32" t="s">
        <v>38</v>
      </c>
      <c r="G546" s="35" t="n">
        <f aca="false">L546</f>
        <v>50424.58</v>
      </c>
      <c r="H546" s="39" t="s">
        <v>23</v>
      </c>
      <c r="I546" s="39" t="s">
        <v>23</v>
      </c>
      <c r="J546" s="39" t="s">
        <v>23</v>
      </c>
      <c r="K546" s="39" t="s">
        <v>23</v>
      </c>
      <c r="L546" s="35" t="n">
        <v>50424.58</v>
      </c>
      <c r="M546" s="39" t="s">
        <v>23</v>
      </c>
      <c r="N546" s="39" t="s">
        <v>23</v>
      </c>
      <c r="O546" s="39" t="s">
        <v>23</v>
      </c>
      <c r="P546" s="39" t="s">
        <v>23</v>
      </c>
      <c r="Q546" s="39" t="s">
        <v>23</v>
      </c>
      <c r="R546" s="39" t="s">
        <v>23</v>
      </c>
      <c r="S546" s="39" t="s">
        <v>23</v>
      </c>
      <c r="T546" s="39" t="s">
        <v>23</v>
      </c>
      <c r="U546" s="39" t="s">
        <v>23</v>
      </c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</row>
    <row r="547" customFormat="false" ht="19.5" hidden="false" customHeight="true" outlineLevel="0" collapsed="false">
      <c r="A547" s="25" t="s">
        <v>457</v>
      </c>
      <c r="B547" s="22" t="s">
        <v>458</v>
      </c>
      <c r="C547" s="22" t="n">
        <v>2018</v>
      </c>
      <c r="D547" s="22" t="n">
        <v>2018</v>
      </c>
      <c r="E547" s="22" t="s">
        <v>201</v>
      </c>
      <c r="F547" s="32" t="s">
        <v>29</v>
      </c>
      <c r="G547" s="35" t="n">
        <f aca="false">L547</f>
        <v>56900</v>
      </c>
      <c r="H547" s="39" t="s">
        <v>23</v>
      </c>
      <c r="I547" s="39" t="s">
        <v>23</v>
      </c>
      <c r="J547" s="39" t="s">
        <v>23</v>
      </c>
      <c r="K547" s="39" t="s">
        <v>23</v>
      </c>
      <c r="L547" s="35" t="n">
        <f aca="false">L548+L549</f>
        <v>56900</v>
      </c>
      <c r="M547" s="39" t="s">
        <v>23</v>
      </c>
      <c r="N547" s="39" t="s">
        <v>23</v>
      </c>
      <c r="O547" s="39" t="s">
        <v>23</v>
      </c>
      <c r="P547" s="39" t="s">
        <v>23</v>
      </c>
      <c r="Q547" s="39" t="s">
        <v>23</v>
      </c>
      <c r="R547" s="39" t="s">
        <v>23</v>
      </c>
      <c r="S547" s="39" t="s">
        <v>23</v>
      </c>
      <c r="T547" s="39" t="s">
        <v>23</v>
      </c>
      <c r="U547" s="39" t="s">
        <v>23</v>
      </c>
      <c r="V547" s="57" t="s">
        <v>453</v>
      </c>
      <c r="W547" s="57" t="s">
        <v>192</v>
      </c>
      <c r="X547" s="57" t="n">
        <v>747</v>
      </c>
      <c r="Y547" s="57" t="s">
        <v>37</v>
      </c>
      <c r="Z547" s="57" t="s">
        <v>37</v>
      </c>
      <c r="AA547" s="57" t="s">
        <v>37</v>
      </c>
      <c r="AB547" s="57" t="s">
        <v>37</v>
      </c>
      <c r="AC547" s="57" t="n">
        <v>747</v>
      </c>
      <c r="AD547" s="57" t="s">
        <v>37</v>
      </c>
      <c r="AE547" s="57" t="s">
        <v>37</v>
      </c>
      <c r="AF547" s="57" t="s">
        <v>37</v>
      </c>
      <c r="AG547" s="57" t="s">
        <v>37</v>
      </c>
      <c r="AH547" s="57" t="s">
        <v>37</v>
      </c>
      <c r="AI547" s="57" t="s">
        <v>37</v>
      </c>
      <c r="AJ547" s="57" t="s">
        <v>37</v>
      </c>
      <c r="AK547" s="57" t="s">
        <v>37</v>
      </c>
      <c r="AL547" s="57" t="s">
        <v>37</v>
      </c>
    </row>
    <row r="548" customFormat="false" ht="20.25" hidden="false" customHeight="true" outlineLevel="0" collapsed="false">
      <c r="A548" s="25"/>
      <c r="B548" s="22"/>
      <c r="C548" s="22"/>
      <c r="D548" s="22"/>
      <c r="E548" s="22"/>
      <c r="F548" s="32" t="s">
        <v>36</v>
      </c>
      <c r="G548" s="35" t="n">
        <f aca="false">L548</f>
        <v>6475.42</v>
      </c>
      <c r="H548" s="39" t="s">
        <v>23</v>
      </c>
      <c r="I548" s="39" t="s">
        <v>23</v>
      </c>
      <c r="J548" s="39" t="s">
        <v>23</v>
      </c>
      <c r="K548" s="39" t="s">
        <v>23</v>
      </c>
      <c r="L548" s="35" t="n">
        <v>6475.42</v>
      </c>
      <c r="M548" s="39" t="s">
        <v>23</v>
      </c>
      <c r="N548" s="39" t="s">
        <v>23</v>
      </c>
      <c r="O548" s="39" t="s">
        <v>23</v>
      </c>
      <c r="P548" s="39" t="s">
        <v>23</v>
      </c>
      <c r="Q548" s="39" t="s">
        <v>23</v>
      </c>
      <c r="R548" s="39" t="s">
        <v>23</v>
      </c>
      <c r="S548" s="39" t="s">
        <v>23</v>
      </c>
      <c r="T548" s="39" t="s">
        <v>23</v>
      </c>
      <c r="U548" s="39" t="s">
        <v>23</v>
      </c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</row>
    <row r="549" customFormat="false" ht="110.25" hidden="false" customHeight="true" outlineLevel="0" collapsed="false">
      <c r="A549" s="25"/>
      <c r="B549" s="22"/>
      <c r="C549" s="22"/>
      <c r="D549" s="22"/>
      <c r="E549" s="22"/>
      <c r="F549" s="32" t="s">
        <v>38</v>
      </c>
      <c r="G549" s="35" t="n">
        <f aca="false">L549</f>
        <v>50424.58</v>
      </c>
      <c r="H549" s="39" t="s">
        <v>23</v>
      </c>
      <c r="I549" s="39" t="s">
        <v>23</v>
      </c>
      <c r="J549" s="39" t="s">
        <v>23</v>
      </c>
      <c r="K549" s="39" t="s">
        <v>23</v>
      </c>
      <c r="L549" s="35" t="n">
        <v>50424.58</v>
      </c>
      <c r="M549" s="39" t="s">
        <v>23</v>
      </c>
      <c r="N549" s="39" t="s">
        <v>23</v>
      </c>
      <c r="O549" s="39" t="s">
        <v>23</v>
      </c>
      <c r="P549" s="39" t="s">
        <v>23</v>
      </c>
      <c r="Q549" s="39" t="s">
        <v>23</v>
      </c>
      <c r="R549" s="39" t="s">
        <v>23</v>
      </c>
      <c r="S549" s="39" t="s">
        <v>23</v>
      </c>
      <c r="T549" s="39" t="s">
        <v>23</v>
      </c>
      <c r="U549" s="39" t="s">
        <v>23</v>
      </c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</row>
    <row r="550" customFormat="false" ht="18" hidden="false" customHeight="true" outlineLevel="0" collapsed="false">
      <c r="A550" s="25" t="s">
        <v>459</v>
      </c>
      <c r="B550" s="22" t="s">
        <v>460</v>
      </c>
      <c r="C550" s="22" t="n">
        <v>2018</v>
      </c>
      <c r="D550" s="22" t="n">
        <v>2018</v>
      </c>
      <c r="E550" s="22" t="s">
        <v>201</v>
      </c>
      <c r="F550" s="32" t="s">
        <v>29</v>
      </c>
      <c r="G550" s="35" t="n">
        <f aca="false">L550</f>
        <v>40800</v>
      </c>
      <c r="H550" s="39" t="s">
        <v>23</v>
      </c>
      <c r="I550" s="39" t="s">
        <v>23</v>
      </c>
      <c r="J550" s="39" t="s">
        <v>23</v>
      </c>
      <c r="K550" s="39" t="s">
        <v>23</v>
      </c>
      <c r="L550" s="35" t="n">
        <f aca="false">L551+L552</f>
        <v>40800</v>
      </c>
      <c r="M550" s="39" t="s">
        <v>23</v>
      </c>
      <c r="N550" s="39" t="s">
        <v>23</v>
      </c>
      <c r="O550" s="39" t="s">
        <v>23</v>
      </c>
      <c r="P550" s="39" t="s">
        <v>23</v>
      </c>
      <c r="Q550" s="39" t="s">
        <v>23</v>
      </c>
      <c r="R550" s="39" t="s">
        <v>23</v>
      </c>
      <c r="S550" s="39" t="s">
        <v>23</v>
      </c>
      <c r="T550" s="39" t="s">
        <v>23</v>
      </c>
      <c r="U550" s="39" t="s">
        <v>23</v>
      </c>
      <c r="V550" s="57" t="s">
        <v>453</v>
      </c>
      <c r="W550" s="57" t="s">
        <v>192</v>
      </c>
      <c r="X550" s="57" t="n">
        <v>176</v>
      </c>
      <c r="Y550" s="57" t="s">
        <v>37</v>
      </c>
      <c r="Z550" s="57" t="s">
        <v>37</v>
      </c>
      <c r="AA550" s="57" t="s">
        <v>37</v>
      </c>
      <c r="AB550" s="57" t="s">
        <v>37</v>
      </c>
      <c r="AC550" s="57" t="n">
        <v>176</v>
      </c>
      <c r="AD550" s="57" t="s">
        <v>37</v>
      </c>
      <c r="AE550" s="57" t="s">
        <v>37</v>
      </c>
      <c r="AF550" s="57" t="s">
        <v>37</v>
      </c>
      <c r="AG550" s="57" t="s">
        <v>37</v>
      </c>
      <c r="AH550" s="57" t="s">
        <v>37</v>
      </c>
      <c r="AI550" s="57" t="s">
        <v>37</v>
      </c>
      <c r="AJ550" s="57" t="s">
        <v>37</v>
      </c>
      <c r="AK550" s="57" t="s">
        <v>37</v>
      </c>
      <c r="AL550" s="57" t="s">
        <v>37</v>
      </c>
    </row>
    <row r="551" customFormat="false" ht="18.75" hidden="false" customHeight="true" outlineLevel="0" collapsed="false">
      <c r="A551" s="25"/>
      <c r="B551" s="22"/>
      <c r="C551" s="22"/>
      <c r="D551" s="22"/>
      <c r="E551" s="22"/>
      <c r="F551" s="32" t="s">
        <v>36</v>
      </c>
      <c r="G551" s="35" t="n">
        <f aca="false">L551</f>
        <v>7617.38</v>
      </c>
      <c r="H551" s="39" t="s">
        <v>23</v>
      </c>
      <c r="I551" s="39" t="s">
        <v>23</v>
      </c>
      <c r="J551" s="39" t="s">
        <v>23</v>
      </c>
      <c r="K551" s="39" t="s">
        <v>23</v>
      </c>
      <c r="L551" s="35" t="n">
        <v>7617.38</v>
      </c>
      <c r="M551" s="39" t="s">
        <v>23</v>
      </c>
      <c r="N551" s="39" t="s">
        <v>23</v>
      </c>
      <c r="O551" s="39" t="s">
        <v>23</v>
      </c>
      <c r="P551" s="39" t="s">
        <v>23</v>
      </c>
      <c r="Q551" s="39" t="s">
        <v>23</v>
      </c>
      <c r="R551" s="39" t="s">
        <v>23</v>
      </c>
      <c r="S551" s="39" t="s">
        <v>23</v>
      </c>
      <c r="T551" s="39" t="s">
        <v>23</v>
      </c>
      <c r="U551" s="39" t="s">
        <v>23</v>
      </c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</row>
    <row r="552" customFormat="false" ht="108" hidden="false" customHeight="true" outlineLevel="0" collapsed="false">
      <c r="A552" s="25"/>
      <c r="B552" s="22"/>
      <c r="C552" s="22"/>
      <c r="D552" s="22"/>
      <c r="E552" s="22"/>
      <c r="F552" s="32" t="s">
        <v>38</v>
      </c>
      <c r="G552" s="35" t="n">
        <f aca="false">L552</f>
        <v>33182.62</v>
      </c>
      <c r="H552" s="39" t="s">
        <v>23</v>
      </c>
      <c r="I552" s="39" t="s">
        <v>23</v>
      </c>
      <c r="J552" s="39" t="s">
        <v>23</v>
      </c>
      <c r="K552" s="39" t="s">
        <v>23</v>
      </c>
      <c r="L552" s="35" t="n">
        <v>33182.62</v>
      </c>
      <c r="M552" s="39" t="s">
        <v>23</v>
      </c>
      <c r="N552" s="39" t="s">
        <v>23</v>
      </c>
      <c r="O552" s="39" t="s">
        <v>23</v>
      </c>
      <c r="P552" s="39" t="s">
        <v>23</v>
      </c>
      <c r="Q552" s="39" t="s">
        <v>23</v>
      </c>
      <c r="R552" s="39" t="s">
        <v>23</v>
      </c>
      <c r="S552" s="39" t="s">
        <v>23</v>
      </c>
      <c r="T552" s="39" t="s">
        <v>23</v>
      </c>
      <c r="U552" s="39" t="s">
        <v>23</v>
      </c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</row>
    <row r="553" customFormat="false" ht="18.75" hidden="false" customHeight="true" outlineLevel="0" collapsed="false">
      <c r="A553" s="25" t="s">
        <v>461</v>
      </c>
      <c r="B553" s="22" t="s">
        <v>462</v>
      </c>
      <c r="C553" s="22" t="n">
        <v>2018</v>
      </c>
      <c r="D553" s="22" t="n">
        <v>2018</v>
      </c>
      <c r="E553" s="22" t="s">
        <v>201</v>
      </c>
      <c r="F553" s="32" t="s">
        <v>29</v>
      </c>
      <c r="G553" s="35" t="n">
        <f aca="false">L553</f>
        <v>41785.6</v>
      </c>
      <c r="H553" s="39" t="s">
        <v>23</v>
      </c>
      <c r="I553" s="39" t="s">
        <v>23</v>
      </c>
      <c r="J553" s="39" t="s">
        <v>23</v>
      </c>
      <c r="K553" s="39" t="s">
        <v>23</v>
      </c>
      <c r="L553" s="35" t="n">
        <f aca="false">L554+L555</f>
        <v>41785.6</v>
      </c>
      <c r="M553" s="39" t="s">
        <v>23</v>
      </c>
      <c r="N553" s="39" t="s">
        <v>23</v>
      </c>
      <c r="O553" s="39" t="s">
        <v>23</v>
      </c>
      <c r="P553" s="39" t="s">
        <v>23</v>
      </c>
      <c r="Q553" s="39" t="s">
        <v>23</v>
      </c>
      <c r="R553" s="39" t="s">
        <v>23</v>
      </c>
      <c r="S553" s="39" t="s">
        <v>23</v>
      </c>
      <c r="T553" s="39" t="s">
        <v>23</v>
      </c>
      <c r="U553" s="39" t="s">
        <v>23</v>
      </c>
      <c r="V553" s="57" t="s">
        <v>453</v>
      </c>
      <c r="W553" s="57" t="s">
        <v>192</v>
      </c>
      <c r="X553" s="57" t="n">
        <v>97</v>
      </c>
      <c r="Y553" s="57" t="s">
        <v>37</v>
      </c>
      <c r="Z553" s="57" t="s">
        <v>37</v>
      </c>
      <c r="AA553" s="57" t="s">
        <v>37</v>
      </c>
      <c r="AB553" s="57" t="s">
        <v>37</v>
      </c>
      <c r="AC553" s="57" t="n">
        <v>97</v>
      </c>
      <c r="AD553" s="57" t="s">
        <v>37</v>
      </c>
      <c r="AE553" s="57" t="s">
        <v>37</v>
      </c>
      <c r="AF553" s="57" t="s">
        <v>37</v>
      </c>
      <c r="AG553" s="57" t="s">
        <v>37</v>
      </c>
      <c r="AH553" s="57" t="s">
        <v>37</v>
      </c>
      <c r="AI553" s="57" t="s">
        <v>37</v>
      </c>
      <c r="AJ553" s="57" t="s">
        <v>37</v>
      </c>
      <c r="AK553" s="57" t="s">
        <v>37</v>
      </c>
      <c r="AL553" s="57" t="s">
        <v>37</v>
      </c>
    </row>
    <row r="554" customFormat="false" ht="21.75" hidden="false" customHeight="true" outlineLevel="0" collapsed="false">
      <c r="A554" s="25"/>
      <c r="B554" s="22"/>
      <c r="C554" s="22"/>
      <c r="D554" s="22"/>
      <c r="E554" s="22"/>
      <c r="F554" s="32" t="s">
        <v>36</v>
      </c>
      <c r="G554" s="35" t="n">
        <f aca="false">L554</f>
        <v>6911.31</v>
      </c>
      <c r="H554" s="39" t="s">
        <v>23</v>
      </c>
      <c r="I554" s="39" t="s">
        <v>23</v>
      </c>
      <c r="J554" s="39" t="s">
        <v>23</v>
      </c>
      <c r="K554" s="39" t="s">
        <v>23</v>
      </c>
      <c r="L554" s="35" t="n">
        <v>6911.31</v>
      </c>
      <c r="M554" s="39" t="s">
        <v>23</v>
      </c>
      <c r="N554" s="39" t="s">
        <v>23</v>
      </c>
      <c r="O554" s="39" t="s">
        <v>23</v>
      </c>
      <c r="P554" s="39" t="s">
        <v>23</v>
      </c>
      <c r="Q554" s="39" t="s">
        <v>23</v>
      </c>
      <c r="R554" s="39" t="s">
        <v>23</v>
      </c>
      <c r="S554" s="39" t="s">
        <v>23</v>
      </c>
      <c r="T554" s="39" t="s">
        <v>23</v>
      </c>
      <c r="U554" s="39" t="s">
        <v>23</v>
      </c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</row>
    <row r="555" customFormat="false" ht="105" hidden="false" customHeight="true" outlineLevel="0" collapsed="false">
      <c r="A555" s="25"/>
      <c r="B555" s="22"/>
      <c r="C555" s="22"/>
      <c r="D555" s="22"/>
      <c r="E555" s="22"/>
      <c r="F555" s="32" t="s">
        <v>38</v>
      </c>
      <c r="G555" s="35" t="n">
        <f aca="false">L555</f>
        <v>34874.29</v>
      </c>
      <c r="H555" s="39" t="s">
        <v>23</v>
      </c>
      <c r="I555" s="39" t="s">
        <v>23</v>
      </c>
      <c r="J555" s="39" t="s">
        <v>23</v>
      </c>
      <c r="K555" s="39" t="s">
        <v>23</v>
      </c>
      <c r="L555" s="35" t="n">
        <v>34874.29</v>
      </c>
      <c r="M555" s="39" t="s">
        <v>23</v>
      </c>
      <c r="N555" s="39" t="s">
        <v>23</v>
      </c>
      <c r="O555" s="39" t="s">
        <v>23</v>
      </c>
      <c r="P555" s="39" t="s">
        <v>23</v>
      </c>
      <c r="Q555" s="39" t="s">
        <v>23</v>
      </c>
      <c r="R555" s="39" t="s">
        <v>23</v>
      </c>
      <c r="S555" s="39" t="s">
        <v>23</v>
      </c>
      <c r="T555" s="39" t="s">
        <v>23</v>
      </c>
      <c r="U555" s="39" t="s">
        <v>23</v>
      </c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</row>
    <row r="556" customFormat="false" ht="21" hidden="false" customHeight="true" outlineLevel="0" collapsed="false">
      <c r="A556" s="25" t="s">
        <v>463</v>
      </c>
      <c r="B556" s="22" t="s">
        <v>464</v>
      </c>
      <c r="C556" s="22" t="n">
        <v>2018</v>
      </c>
      <c r="D556" s="22" t="n">
        <v>2018</v>
      </c>
      <c r="E556" s="22" t="s">
        <v>201</v>
      </c>
      <c r="F556" s="32" t="s">
        <v>29</v>
      </c>
      <c r="G556" s="35" t="n">
        <f aca="false">L556</f>
        <v>38806.4</v>
      </c>
      <c r="H556" s="39" t="s">
        <v>23</v>
      </c>
      <c r="I556" s="39" t="s">
        <v>23</v>
      </c>
      <c r="J556" s="39" t="s">
        <v>23</v>
      </c>
      <c r="K556" s="39" t="s">
        <v>23</v>
      </c>
      <c r="L556" s="35" t="n">
        <f aca="false">L557+L558</f>
        <v>38806.4</v>
      </c>
      <c r="M556" s="39" t="s">
        <v>23</v>
      </c>
      <c r="N556" s="39" t="s">
        <v>23</v>
      </c>
      <c r="O556" s="39" t="s">
        <v>23</v>
      </c>
      <c r="P556" s="39" t="s">
        <v>23</v>
      </c>
      <c r="Q556" s="39" t="s">
        <v>23</v>
      </c>
      <c r="R556" s="39" t="s">
        <v>23</v>
      </c>
      <c r="S556" s="39" t="s">
        <v>23</v>
      </c>
      <c r="T556" s="39" t="s">
        <v>23</v>
      </c>
      <c r="U556" s="39" t="s">
        <v>23</v>
      </c>
      <c r="V556" s="57" t="s">
        <v>453</v>
      </c>
      <c r="W556" s="57" t="s">
        <v>192</v>
      </c>
      <c r="X556" s="57" t="n">
        <v>1373</v>
      </c>
      <c r="Y556" s="57" t="s">
        <v>37</v>
      </c>
      <c r="Z556" s="57" t="s">
        <v>37</v>
      </c>
      <c r="AA556" s="57" t="s">
        <v>37</v>
      </c>
      <c r="AB556" s="57" t="s">
        <v>37</v>
      </c>
      <c r="AC556" s="57" t="n">
        <v>1373</v>
      </c>
      <c r="AD556" s="57" t="s">
        <v>37</v>
      </c>
      <c r="AE556" s="57" t="s">
        <v>37</v>
      </c>
      <c r="AF556" s="57" t="s">
        <v>37</v>
      </c>
      <c r="AG556" s="57" t="s">
        <v>37</v>
      </c>
      <c r="AH556" s="57" t="s">
        <v>37</v>
      </c>
      <c r="AI556" s="57" t="s">
        <v>37</v>
      </c>
      <c r="AJ556" s="57" t="s">
        <v>37</v>
      </c>
      <c r="AK556" s="57" t="s">
        <v>37</v>
      </c>
      <c r="AL556" s="57" t="s">
        <v>37</v>
      </c>
    </row>
    <row r="557" customFormat="false" ht="20.25" hidden="false" customHeight="true" outlineLevel="0" collapsed="false">
      <c r="A557" s="25"/>
      <c r="B557" s="22"/>
      <c r="C557" s="22"/>
      <c r="D557" s="22"/>
      <c r="E557" s="22"/>
      <c r="F557" s="32" t="s">
        <v>36</v>
      </c>
      <c r="G557" s="35" t="n">
        <f aca="false">L557</f>
        <v>3932.11</v>
      </c>
      <c r="H557" s="39" t="s">
        <v>23</v>
      </c>
      <c r="I557" s="39" t="s">
        <v>23</v>
      </c>
      <c r="J557" s="39" t="s">
        <v>23</v>
      </c>
      <c r="K557" s="39" t="s">
        <v>23</v>
      </c>
      <c r="L557" s="35" t="n">
        <v>3932.11</v>
      </c>
      <c r="M557" s="39" t="s">
        <v>23</v>
      </c>
      <c r="N557" s="39" t="s">
        <v>23</v>
      </c>
      <c r="O557" s="39" t="s">
        <v>23</v>
      </c>
      <c r="P557" s="39" t="s">
        <v>23</v>
      </c>
      <c r="Q557" s="39" t="s">
        <v>23</v>
      </c>
      <c r="R557" s="39" t="s">
        <v>23</v>
      </c>
      <c r="S557" s="39" t="s">
        <v>23</v>
      </c>
      <c r="T557" s="39" t="s">
        <v>23</v>
      </c>
      <c r="U557" s="39" t="s">
        <v>23</v>
      </c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</row>
    <row r="558" customFormat="false" ht="88.5" hidden="false" customHeight="true" outlineLevel="0" collapsed="false">
      <c r="A558" s="25"/>
      <c r="B558" s="22"/>
      <c r="C558" s="22"/>
      <c r="D558" s="22"/>
      <c r="E558" s="22"/>
      <c r="F558" s="32" t="s">
        <v>38</v>
      </c>
      <c r="G558" s="35" t="n">
        <f aca="false">L558</f>
        <v>34874.29</v>
      </c>
      <c r="H558" s="39" t="s">
        <v>23</v>
      </c>
      <c r="I558" s="39" t="s">
        <v>23</v>
      </c>
      <c r="J558" s="39" t="s">
        <v>23</v>
      </c>
      <c r="K558" s="39" t="s">
        <v>23</v>
      </c>
      <c r="L558" s="35" t="n">
        <v>34874.29</v>
      </c>
      <c r="M558" s="39" t="s">
        <v>23</v>
      </c>
      <c r="N558" s="39" t="s">
        <v>23</v>
      </c>
      <c r="O558" s="39" t="s">
        <v>23</v>
      </c>
      <c r="P558" s="39" t="s">
        <v>23</v>
      </c>
      <c r="Q558" s="39" t="s">
        <v>23</v>
      </c>
      <c r="R558" s="39" t="s">
        <v>23</v>
      </c>
      <c r="S558" s="39" t="s">
        <v>23</v>
      </c>
      <c r="T558" s="39" t="s">
        <v>23</v>
      </c>
      <c r="U558" s="39" t="s">
        <v>23</v>
      </c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</row>
    <row r="559" customFormat="false" ht="21.75" hidden="false" customHeight="true" outlineLevel="0" collapsed="false">
      <c r="A559" s="25" t="s">
        <v>465</v>
      </c>
      <c r="B559" s="22" t="s">
        <v>466</v>
      </c>
      <c r="C559" s="22" t="n">
        <v>2018</v>
      </c>
      <c r="D559" s="22" t="n">
        <v>2018</v>
      </c>
      <c r="E559" s="22" t="s">
        <v>201</v>
      </c>
      <c r="F559" s="32" t="s">
        <v>29</v>
      </c>
      <c r="G559" s="35" t="n">
        <f aca="false">L559</f>
        <v>46760</v>
      </c>
      <c r="H559" s="39" t="s">
        <v>23</v>
      </c>
      <c r="I559" s="39" t="s">
        <v>23</v>
      </c>
      <c r="J559" s="39" t="s">
        <v>23</v>
      </c>
      <c r="K559" s="39" t="s">
        <v>23</v>
      </c>
      <c r="L559" s="35" t="n">
        <f aca="false">L560+L561</f>
        <v>46760</v>
      </c>
      <c r="M559" s="39" t="s">
        <v>23</v>
      </c>
      <c r="N559" s="39" t="s">
        <v>23</v>
      </c>
      <c r="O559" s="39" t="s">
        <v>23</v>
      </c>
      <c r="P559" s="39" t="s">
        <v>23</v>
      </c>
      <c r="Q559" s="39" t="s">
        <v>23</v>
      </c>
      <c r="R559" s="39" t="s">
        <v>23</v>
      </c>
      <c r="S559" s="39" t="s">
        <v>23</v>
      </c>
      <c r="T559" s="39" t="s">
        <v>23</v>
      </c>
      <c r="U559" s="39" t="s">
        <v>23</v>
      </c>
      <c r="V559" s="57" t="s">
        <v>453</v>
      </c>
      <c r="W559" s="57" t="s">
        <v>192</v>
      </c>
      <c r="X559" s="57" t="n">
        <v>1373</v>
      </c>
      <c r="Y559" s="57" t="s">
        <v>37</v>
      </c>
      <c r="Z559" s="57" t="s">
        <v>37</v>
      </c>
      <c r="AA559" s="57" t="s">
        <v>37</v>
      </c>
      <c r="AB559" s="57" t="s">
        <v>37</v>
      </c>
      <c r="AC559" s="57" t="n">
        <v>1373</v>
      </c>
      <c r="AD559" s="57" t="s">
        <v>37</v>
      </c>
      <c r="AE559" s="57" t="s">
        <v>37</v>
      </c>
      <c r="AF559" s="57" t="s">
        <v>37</v>
      </c>
      <c r="AG559" s="57" t="s">
        <v>37</v>
      </c>
      <c r="AH559" s="57" t="s">
        <v>37</v>
      </c>
      <c r="AI559" s="57" t="s">
        <v>37</v>
      </c>
      <c r="AJ559" s="57" t="s">
        <v>37</v>
      </c>
      <c r="AK559" s="57" t="s">
        <v>37</v>
      </c>
      <c r="AL559" s="57" t="s">
        <v>37</v>
      </c>
    </row>
    <row r="560" customFormat="false" ht="23.25" hidden="false" customHeight="true" outlineLevel="0" collapsed="false">
      <c r="A560" s="25"/>
      <c r="B560" s="22"/>
      <c r="C560" s="22"/>
      <c r="D560" s="22"/>
      <c r="E560" s="22"/>
      <c r="F560" s="32" t="s">
        <v>36</v>
      </c>
      <c r="G560" s="35" t="n">
        <f aca="false">L560</f>
        <v>3329.8</v>
      </c>
      <c r="H560" s="39" t="s">
        <v>23</v>
      </c>
      <c r="I560" s="39" t="s">
        <v>23</v>
      </c>
      <c r="J560" s="39" t="s">
        <v>23</v>
      </c>
      <c r="K560" s="39" t="s">
        <v>23</v>
      </c>
      <c r="L560" s="35" t="n">
        <v>3329.8</v>
      </c>
      <c r="M560" s="39" t="s">
        <v>23</v>
      </c>
      <c r="N560" s="39" t="s">
        <v>23</v>
      </c>
      <c r="O560" s="39" t="s">
        <v>23</v>
      </c>
      <c r="P560" s="39" t="s">
        <v>23</v>
      </c>
      <c r="Q560" s="39" t="s">
        <v>23</v>
      </c>
      <c r="R560" s="39" t="s">
        <v>23</v>
      </c>
      <c r="S560" s="39" t="s">
        <v>23</v>
      </c>
      <c r="T560" s="39" t="s">
        <v>23</v>
      </c>
      <c r="U560" s="39" t="s">
        <v>23</v>
      </c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</row>
    <row r="561" customFormat="false" ht="85.5" hidden="false" customHeight="true" outlineLevel="0" collapsed="false">
      <c r="A561" s="25"/>
      <c r="B561" s="22"/>
      <c r="C561" s="22"/>
      <c r="D561" s="22"/>
      <c r="E561" s="22"/>
      <c r="F561" s="32" t="s">
        <v>38</v>
      </c>
      <c r="G561" s="35" t="n">
        <f aca="false">L561</f>
        <v>43430.2</v>
      </c>
      <c r="H561" s="39" t="s">
        <v>23</v>
      </c>
      <c r="I561" s="39" t="s">
        <v>23</v>
      </c>
      <c r="J561" s="39" t="s">
        <v>23</v>
      </c>
      <c r="K561" s="39" t="s">
        <v>23</v>
      </c>
      <c r="L561" s="35" t="n">
        <v>43430.2</v>
      </c>
      <c r="M561" s="39" t="s">
        <v>23</v>
      </c>
      <c r="N561" s="39" t="s">
        <v>23</v>
      </c>
      <c r="O561" s="39" t="s">
        <v>23</v>
      </c>
      <c r="P561" s="39" t="s">
        <v>23</v>
      </c>
      <c r="Q561" s="39" t="s">
        <v>23</v>
      </c>
      <c r="R561" s="39" t="s">
        <v>23</v>
      </c>
      <c r="S561" s="39" t="s">
        <v>23</v>
      </c>
      <c r="T561" s="39" t="s">
        <v>23</v>
      </c>
      <c r="U561" s="39" t="s">
        <v>23</v>
      </c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</row>
    <row r="562" customFormat="false" ht="24.75" hidden="false" customHeight="true" outlineLevel="0" collapsed="false">
      <c r="A562" s="25" t="s">
        <v>467</v>
      </c>
      <c r="B562" s="22" t="s">
        <v>468</v>
      </c>
      <c r="C562" s="22" t="n">
        <v>2018</v>
      </c>
      <c r="D562" s="22" t="n">
        <v>2018</v>
      </c>
      <c r="E562" s="22" t="s">
        <v>201</v>
      </c>
      <c r="F562" s="32" t="s">
        <v>29</v>
      </c>
      <c r="G562" s="35" t="n">
        <f aca="false">L562</f>
        <v>53400</v>
      </c>
      <c r="H562" s="39" t="s">
        <v>23</v>
      </c>
      <c r="I562" s="39" t="s">
        <v>23</v>
      </c>
      <c r="J562" s="39" t="s">
        <v>23</v>
      </c>
      <c r="K562" s="39" t="s">
        <v>23</v>
      </c>
      <c r="L562" s="35" t="n">
        <f aca="false">L563+L564</f>
        <v>53400</v>
      </c>
      <c r="M562" s="39" t="s">
        <v>23</v>
      </c>
      <c r="N562" s="39" t="s">
        <v>23</v>
      </c>
      <c r="O562" s="39" t="s">
        <v>23</v>
      </c>
      <c r="P562" s="39" t="s">
        <v>23</v>
      </c>
      <c r="Q562" s="39" t="s">
        <v>23</v>
      </c>
      <c r="R562" s="39" t="s">
        <v>23</v>
      </c>
      <c r="S562" s="39" t="s">
        <v>23</v>
      </c>
      <c r="T562" s="39" t="s">
        <v>23</v>
      </c>
      <c r="U562" s="39" t="s">
        <v>23</v>
      </c>
      <c r="V562" s="57" t="s">
        <v>453</v>
      </c>
      <c r="W562" s="57" t="s">
        <v>192</v>
      </c>
      <c r="X562" s="57" t="n">
        <v>1007</v>
      </c>
      <c r="Y562" s="57" t="s">
        <v>37</v>
      </c>
      <c r="Z562" s="57" t="s">
        <v>37</v>
      </c>
      <c r="AA562" s="57" t="s">
        <v>37</v>
      </c>
      <c r="AB562" s="57" t="s">
        <v>37</v>
      </c>
      <c r="AC562" s="57" t="n">
        <v>1007</v>
      </c>
      <c r="AD562" s="57" t="s">
        <v>37</v>
      </c>
      <c r="AE562" s="57" t="s">
        <v>37</v>
      </c>
      <c r="AF562" s="57" t="s">
        <v>37</v>
      </c>
      <c r="AG562" s="57" t="s">
        <v>37</v>
      </c>
      <c r="AH562" s="57" t="s">
        <v>37</v>
      </c>
      <c r="AI562" s="57" t="s">
        <v>37</v>
      </c>
      <c r="AJ562" s="57" t="s">
        <v>37</v>
      </c>
      <c r="AK562" s="57" t="s">
        <v>37</v>
      </c>
      <c r="AL562" s="57" t="s">
        <v>37</v>
      </c>
    </row>
    <row r="563" customFormat="false" ht="24.75" hidden="false" customHeight="true" outlineLevel="0" collapsed="false">
      <c r="A563" s="25"/>
      <c r="B563" s="22"/>
      <c r="C563" s="22"/>
      <c r="D563" s="22"/>
      <c r="E563" s="22"/>
      <c r="F563" s="32" t="s">
        <v>36</v>
      </c>
      <c r="G563" s="35" t="n">
        <f aca="false">L563</f>
        <v>9969.8</v>
      </c>
      <c r="H563" s="39" t="s">
        <v>23</v>
      </c>
      <c r="I563" s="39" t="s">
        <v>23</v>
      </c>
      <c r="J563" s="39" t="s">
        <v>23</v>
      </c>
      <c r="K563" s="39" t="s">
        <v>23</v>
      </c>
      <c r="L563" s="35" t="n">
        <v>9969.8</v>
      </c>
      <c r="M563" s="39" t="s">
        <v>23</v>
      </c>
      <c r="N563" s="39" t="s">
        <v>23</v>
      </c>
      <c r="O563" s="39" t="s">
        <v>23</v>
      </c>
      <c r="P563" s="39" t="s">
        <v>23</v>
      </c>
      <c r="Q563" s="39" t="s">
        <v>23</v>
      </c>
      <c r="R563" s="39" t="s">
        <v>23</v>
      </c>
      <c r="S563" s="39" t="s">
        <v>23</v>
      </c>
      <c r="T563" s="39" t="s">
        <v>23</v>
      </c>
      <c r="U563" s="39" t="s">
        <v>23</v>
      </c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</row>
    <row r="564" customFormat="false" ht="95.25" hidden="false" customHeight="true" outlineLevel="0" collapsed="false">
      <c r="A564" s="25"/>
      <c r="B564" s="22"/>
      <c r="C564" s="22"/>
      <c r="D564" s="22"/>
      <c r="E564" s="22"/>
      <c r="F564" s="32" t="s">
        <v>38</v>
      </c>
      <c r="G564" s="35" t="n">
        <f aca="false">L564</f>
        <v>43430.2</v>
      </c>
      <c r="H564" s="39" t="s">
        <v>23</v>
      </c>
      <c r="I564" s="39" t="s">
        <v>23</v>
      </c>
      <c r="J564" s="39" t="s">
        <v>23</v>
      </c>
      <c r="K564" s="39" t="s">
        <v>23</v>
      </c>
      <c r="L564" s="35" t="n">
        <v>43430.2</v>
      </c>
      <c r="M564" s="39" t="s">
        <v>23</v>
      </c>
      <c r="N564" s="39" t="s">
        <v>23</v>
      </c>
      <c r="O564" s="39" t="s">
        <v>23</v>
      </c>
      <c r="P564" s="39" t="s">
        <v>23</v>
      </c>
      <c r="Q564" s="39" t="s">
        <v>23</v>
      </c>
      <c r="R564" s="39" t="s">
        <v>23</v>
      </c>
      <c r="S564" s="39" t="s">
        <v>23</v>
      </c>
      <c r="T564" s="39" t="s">
        <v>23</v>
      </c>
      <c r="U564" s="39" t="s">
        <v>23</v>
      </c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</row>
    <row r="565" customFormat="false" ht="20.25" hidden="false" customHeight="true" outlineLevel="0" collapsed="false">
      <c r="A565" s="25" t="s">
        <v>469</v>
      </c>
      <c r="B565" s="22" t="s">
        <v>470</v>
      </c>
      <c r="C565" s="22" t="n">
        <v>2018</v>
      </c>
      <c r="D565" s="22" t="n">
        <v>2018</v>
      </c>
      <c r="E565" s="22" t="s">
        <v>201</v>
      </c>
      <c r="F565" s="32" t="s">
        <v>29</v>
      </c>
      <c r="G565" s="35" t="n">
        <f aca="false">L565</f>
        <v>51531</v>
      </c>
      <c r="H565" s="39" t="s">
        <v>23</v>
      </c>
      <c r="I565" s="39" t="s">
        <v>23</v>
      </c>
      <c r="J565" s="39" t="s">
        <v>23</v>
      </c>
      <c r="K565" s="39" t="s">
        <v>23</v>
      </c>
      <c r="L565" s="35" t="n">
        <f aca="false">L566+L567</f>
        <v>51531</v>
      </c>
      <c r="M565" s="39" t="s">
        <v>23</v>
      </c>
      <c r="N565" s="39" t="s">
        <v>23</v>
      </c>
      <c r="O565" s="39" t="s">
        <v>23</v>
      </c>
      <c r="P565" s="39" t="s">
        <v>23</v>
      </c>
      <c r="Q565" s="39" t="s">
        <v>23</v>
      </c>
      <c r="R565" s="39" t="s">
        <v>23</v>
      </c>
      <c r="S565" s="39" t="s">
        <v>23</v>
      </c>
      <c r="T565" s="39" t="s">
        <v>23</v>
      </c>
      <c r="U565" s="39" t="s">
        <v>23</v>
      </c>
      <c r="V565" s="57" t="s">
        <v>453</v>
      </c>
      <c r="W565" s="57" t="s">
        <v>192</v>
      </c>
      <c r="X565" s="57" t="n">
        <v>6893</v>
      </c>
      <c r="Y565" s="57" t="s">
        <v>37</v>
      </c>
      <c r="Z565" s="57" t="s">
        <v>37</v>
      </c>
      <c r="AA565" s="57" t="s">
        <v>37</v>
      </c>
      <c r="AB565" s="57" t="s">
        <v>37</v>
      </c>
      <c r="AC565" s="57" t="n">
        <v>6893</v>
      </c>
      <c r="AD565" s="57" t="s">
        <v>37</v>
      </c>
      <c r="AE565" s="57" t="s">
        <v>37</v>
      </c>
      <c r="AF565" s="57" t="s">
        <v>37</v>
      </c>
      <c r="AG565" s="57" t="s">
        <v>37</v>
      </c>
      <c r="AH565" s="57" t="s">
        <v>37</v>
      </c>
      <c r="AI565" s="57" t="s">
        <v>37</v>
      </c>
      <c r="AJ565" s="57" t="s">
        <v>37</v>
      </c>
      <c r="AK565" s="57" t="s">
        <v>37</v>
      </c>
      <c r="AL565" s="57" t="s">
        <v>37</v>
      </c>
    </row>
    <row r="566" customFormat="false" ht="20.25" hidden="false" customHeight="true" outlineLevel="0" collapsed="false">
      <c r="A566" s="25"/>
      <c r="B566" s="22"/>
      <c r="C566" s="22"/>
      <c r="D566" s="22"/>
      <c r="E566" s="22"/>
      <c r="F566" s="32" t="s">
        <v>36</v>
      </c>
      <c r="G566" s="35" t="n">
        <f aca="false">L566</f>
        <v>8100.8</v>
      </c>
      <c r="H566" s="39" t="s">
        <v>23</v>
      </c>
      <c r="I566" s="39" t="s">
        <v>23</v>
      </c>
      <c r="J566" s="39" t="s">
        <v>23</v>
      </c>
      <c r="K566" s="39" t="s">
        <v>23</v>
      </c>
      <c r="L566" s="35" t="n">
        <v>8100.8</v>
      </c>
      <c r="M566" s="39" t="s">
        <v>23</v>
      </c>
      <c r="N566" s="39" t="s">
        <v>23</v>
      </c>
      <c r="O566" s="39" t="s">
        <v>23</v>
      </c>
      <c r="P566" s="39" t="s">
        <v>23</v>
      </c>
      <c r="Q566" s="39" t="s">
        <v>23</v>
      </c>
      <c r="R566" s="39" t="s">
        <v>23</v>
      </c>
      <c r="S566" s="39" t="s">
        <v>23</v>
      </c>
      <c r="T566" s="39" t="s">
        <v>23</v>
      </c>
      <c r="U566" s="39" t="s">
        <v>23</v>
      </c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</row>
    <row r="567" customFormat="false" ht="81" hidden="false" customHeight="true" outlineLevel="0" collapsed="false">
      <c r="A567" s="25"/>
      <c r="B567" s="22"/>
      <c r="C567" s="22"/>
      <c r="D567" s="22"/>
      <c r="E567" s="22"/>
      <c r="F567" s="32" t="s">
        <v>38</v>
      </c>
      <c r="G567" s="35" t="n">
        <f aca="false">L567</f>
        <v>43430.2</v>
      </c>
      <c r="H567" s="39" t="s">
        <v>23</v>
      </c>
      <c r="I567" s="39" t="s">
        <v>23</v>
      </c>
      <c r="J567" s="39" t="s">
        <v>23</v>
      </c>
      <c r="K567" s="39" t="s">
        <v>23</v>
      </c>
      <c r="L567" s="35" t="n">
        <v>43430.2</v>
      </c>
      <c r="M567" s="39" t="s">
        <v>23</v>
      </c>
      <c r="N567" s="39" t="s">
        <v>23</v>
      </c>
      <c r="O567" s="39" t="s">
        <v>23</v>
      </c>
      <c r="P567" s="39" t="s">
        <v>23</v>
      </c>
      <c r="Q567" s="39" t="s">
        <v>23</v>
      </c>
      <c r="R567" s="39" t="s">
        <v>23</v>
      </c>
      <c r="S567" s="39" t="s">
        <v>23</v>
      </c>
      <c r="T567" s="39" t="s">
        <v>23</v>
      </c>
      <c r="U567" s="39" t="s">
        <v>23</v>
      </c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</row>
    <row r="568" customFormat="false" ht="19.5" hidden="false" customHeight="true" outlineLevel="0" collapsed="false">
      <c r="A568" s="25" t="s">
        <v>471</v>
      </c>
      <c r="B568" s="22" t="s">
        <v>472</v>
      </c>
      <c r="C568" s="22" t="n">
        <v>2018</v>
      </c>
      <c r="D568" s="22" t="n">
        <v>2018</v>
      </c>
      <c r="E568" s="22" t="s">
        <v>201</v>
      </c>
      <c r="F568" s="32" t="s">
        <v>29</v>
      </c>
      <c r="G568" s="35" t="n">
        <f aca="false">L568</f>
        <v>25000</v>
      </c>
      <c r="H568" s="39" t="s">
        <v>23</v>
      </c>
      <c r="I568" s="39" t="s">
        <v>23</v>
      </c>
      <c r="J568" s="39" t="s">
        <v>23</v>
      </c>
      <c r="K568" s="39" t="s">
        <v>23</v>
      </c>
      <c r="L568" s="35" t="n">
        <f aca="false">L569+L570</f>
        <v>25000</v>
      </c>
      <c r="M568" s="39" t="s">
        <v>23</v>
      </c>
      <c r="N568" s="39" t="s">
        <v>23</v>
      </c>
      <c r="O568" s="39" t="s">
        <v>23</v>
      </c>
      <c r="P568" s="39" t="s">
        <v>23</v>
      </c>
      <c r="Q568" s="39" t="s">
        <v>23</v>
      </c>
      <c r="R568" s="39" t="s">
        <v>23</v>
      </c>
      <c r="S568" s="39" t="s">
        <v>23</v>
      </c>
      <c r="T568" s="39" t="s">
        <v>23</v>
      </c>
      <c r="U568" s="39" t="s">
        <v>23</v>
      </c>
      <c r="V568" s="57" t="s">
        <v>454</v>
      </c>
      <c r="W568" s="57" t="s">
        <v>144</v>
      </c>
      <c r="X568" s="57" t="n">
        <v>1</v>
      </c>
      <c r="Y568" s="57" t="s">
        <v>37</v>
      </c>
      <c r="Z568" s="57" t="s">
        <v>37</v>
      </c>
      <c r="AA568" s="57" t="s">
        <v>37</v>
      </c>
      <c r="AB568" s="57" t="s">
        <v>37</v>
      </c>
      <c r="AC568" s="57" t="n">
        <v>1</v>
      </c>
      <c r="AD568" s="57" t="s">
        <v>37</v>
      </c>
      <c r="AE568" s="57" t="s">
        <v>37</v>
      </c>
      <c r="AF568" s="57" t="s">
        <v>37</v>
      </c>
      <c r="AG568" s="57" t="s">
        <v>37</v>
      </c>
      <c r="AH568" s="57" t="s">
        <v>37</v>
      </c>
      <c r="AI568" s="57" t="s">
        <v>37</v>
      </c>
      <c r="AJ568" s="57" t="s">
        <v>37</v>
      </c>
      <c r="AK568" s="57" t="s">
        <v>37</v>
      </c>
      <c r="AL568" s="57" t="s">
        <v>37</v>
      </c>
    </row>
    <row r="569" customFormat="false" ht="18.75" hidden="false" customHeight="true" outlineLevel="0" collapsed="false">
      <c r="A569" s="25"/>
      <c r="B569" s="22"/>
      <c r="C569" s="22"/>
      <c r="D569" s="22"/>
      <c r="E569" s="22"/>
      <c r="F569" s="32" t="s">
        <v>36</v>
      </c>
      <c r="G569" s="35" t="n">
        <f aca="false">L569</f>
        <v>1375</v>
      </c>
      <c r="H569" s="39" t="s">
        <v>23</v>
      </c>
      <c r="I569" s="39" t="s">
        <v>23</v>
      </c>
      <c r="J569" s="39" t="s">
        <v>23</v>
      </c>
      <c r="K569" s="39" t="s">
        <v>23</v>
      </c>
      <c r="L569" s="35" t="n">
        <v>1375</v>
      </c>
      <c r="M569" s="39" t="s">
        <v>23</v>
      </c>
      <c r="N569" s="39" t="s">
        <v>23</v>
      </c>
      <c r="O569" s="39" t="s">
        <v>23</v>
      </c>
      <c r="P569" s="39" t="s">
        <v>23</v>
      </c>
      <c r="Q569" s="39" t="s">
        <v>23</v>
      </c>
      <c r="R569" s="39" t="s">
        <v>23</v>
      </c>
      <c r="S569" s="39" t="s">
        <v>23</v>
      </c>
      <c r="T569" s="39" t="s">
        <v>23</v>
      </c>
      <c r="U569" s="39" t="s">
        <v>23</v>
      </c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</row>
    <row r="570" customFormat="false" ht="89.25" hidden="false" customHeight="true" outlineLevel="0" collapsed="false">
      <c r="A570" s="25"/>
      <c r="B570" s="22"/>
      <c r="C570" s="22"/>
      <c r="D570" s="22"/>
      <c r="E570" s="22"/>
      <c r="F570" s="32" t="s">
        <v>38</v>
      </c>
      <c r="G570" s="35" t="n">
        <f aca="false">L570</f>
        <v>23625</v>
      </c>
      <c r="H570" s="39" t="s">
        <v>23</v>
      </c>
      <c r="I570" s="39" t="s">
        <v>23</v>
      </c>
      <c r="J570" s="39" t="s">
        <v>23</v>
      </c>
      <c r="K570" s="39" t="s">
        <v>23</v>
      </c>
      <c r="L570" s="35" t="n">
        <v>23625</v>
      </c>
      <c r="M570" s="39" t="s">
        <v>23</v>
      </c>
      <c r="N570" s="39" t="s">
        <v>23</v>
      </c>
      <c r="O570" s="39" t="s">
        <v>23</v>
      </c>
      <c r="P570" s="39" t="s">
        <v>23</v>
      </c>
      <c r="Q570" s="39" t="s">
        <v>23</v>
      </c>
      <c r="R570" s="39" t="s">
        <v>23</v>
      </c>
      <c r="S570" s="39" t="s">
        <v>23</v>
      </c>
      <c r="T570" s="39" t="s">
        <v>23</v>
      </c>
      <c r="U570" s="39" t="s">
        <v>23</v>
      </c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</row>
    <row r="571" customFormat="false" ht="24" hidden="false" customHeight="true" outlineLevel="0" collapsed="false">
      <c r="A571" s="25" t="s">
        <v>473</v>
      </c>
      <c r="B571" s="22" t="s">
        <v>474</v>
      </c>
      <c r="C571" s="22" t="n">
        <v>2018</v>
      </c>
      <c r="D571" s="22" t="n">
        <v>2018</v>
      </c>
      <c r="E571" s="22" t="s">
        <v>201</v>
      </c>
      <c r="F571" s="32" t="s">
        <v>29</v>
      </c>
      <c r="G571" s="35" t="n">
        <f aca="false">L571</f>
        <v>25000</v>
      </c>
      <c r="H571" s="39" t="s">
        <v>23</v>
      </c>
      <c r="I571" s="39" t="s">
        <v>23</v>
      </c>
      <c r="J571" s="39" t="s">
        <v>23</v>
      </c>
      <c r="K571" s="39" t="s">
        <v>23</v>
      </c>
      <c r="L571" s="35" t="n">
        <f aca="false">L572+L573</f>
        <v>25000</v>
      </c>
      <c r="M571" s="39" t="s">
        <v>23</v>
      </c>
      <c r="N571" s="39" t="s">
        <v>23</v>
      </c>
      <c r="O571" s="39" t="s">
        <v>23</v>
      </c>
      <c r="P571" s="39" t="s">
        <v>23</v>
      </c>
      <c r="Q571" s="39" t="s">
        <v>23</v>
      </c>
      <c r="R571" s="39" t="s">
        <v>23</v>
      </c>
      <c r="S571" s="39" t="s">
        <v>23</v>
      </c>
      <c r="T571" s="39" t="s">
        <v>23</v>
      </c>
      <c r="U571" s="39" t="s">
        <v>23</v>
      </c>
      <c r="V571" s="57" t="s">
        <v>454</v>
      </c>
      <c r="W571" s="57" t="s">
        <v>144</v>
      </c>
      <c r="X571" s="57" t="n">
        <v>4</v>
      </c>
      <c r="Y571" s="57" t="s">
        <v>37</v>
      </c>
      <c r="Z571" s="57" t="s">
        <v>37</v>
      </c>
      <c r="AA571" s="57" t="s">
        <v>37</v>
      </c>
      <c r="AB571" s="57" t="s">
        <v>37</v>
      </c>
      <c r="AC571" s="57" t="n">
        <v>4</v>
      </c>
      <c r="AD571" s="57" t="s">
        <v>37</v>
      </c>
      <c r="AE571" s="57" t="s">
        <v>37</v>
      </c>
      <c r="AF571" s="57" t="s">
        <v>37</v>
      </c>
      <c r="AG571" s="57" t="s">
        <v>37</v>
      </c>
      <c r="AH571" s="57" t="s">
        <v>37</v>
      </c>
      <c r="AI571" s="57" t="s">
        <v>37</v>
      </c>
      <c r="AJ571" s="57" t="s">
        <v>37</v>
      </c>
      <c r="AK571" s="57" t="s">
        <v>37</v>
      </c>
      <c r="AL571" s="57" t="s">
        <v>37</v>
      </c>
    </row>
    <row r="572" customFormat="false" ht="18.75" hidden="false" customHeight="true" outlineLevel="0" collapsed="false">
      <c r="A572" s="25"/>
      <c r="B572" s="22"/>
      <c r="C572" s="22"/>
      <c r="D572" s="22"/>
      <c r="E572" s="22"/>
      <c r="F572" s="32" t="s">
        <v>36</v>
      </c>
      <c r="G572" s="35" t="n">
        <f aca="false">L572</f>
        <v>1375</v>
      </c>
      <c r="H572" s="39" t="s">
        <v>23</v>
      </c>
      <c r="I572" s="39" t="s">
        <v>23</v>
      </c>
      <c r="J572" s="39" t="s">
        <v>23</v>
      </c>
      <c r="K572" s="39" t="s">
        <v>23</v>
      </c>
      <c r="L572" s="35" t="n">
        <v>1375</v>
      </c>
      <c r="M572" s="39" t="s">
        <v>23</v>
      </c>
      <c r="N572" s="39" t="s">
        <v>23</v>
      </c>
      <c r="O572" s="39" t="s">
        <v>23</v>
      </c>
      <c r="P572" s="39" t="s">
        <v>23</v>
      </c>
      <c r="Q572" s="39" t="s">
        <v>23</v>
      </c>
      <c r="R572" s="39" t="s">
        <v>23</v>
      </c>
      <c r="S572" s="39" t="s">
        <v>23</v>
      </c>
      <c r="T572" s="39" t="s">
        <v>23</v>
      </c>
      <c r="U572" s="39" t="s">
        <v>23</v>
      </c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</row>
    <row r="573" customFormat="false" ht="87.75" hidden="false" customHeight="true" outlineLevel="0" collapsed="false">
      <c r="A573" s="25"/>
      <c r="B573" s="22"/>
      <c r="C573" s="22"/>
      <c r="D573" s="22"/>
      <c r="E573" s="22"/>
      <c r="F573" s="32" t="s">
        <v>38</v>
      </c>
      <c r="G573" s="35" t="n">
        <f aca="false">L573</f>
        <v>23625</v>
      </c>
      <c r="H573" s="39" t="s">
        <v>23</v>
      </c>
      <c r="I573" s="39" t="s">
        <v>23</v>
      </c>
      <c r="J573" s="39" t="s">
        <v>23</v>
      </c>
      <c r="K573" s="39" t="s">
        <v>23</v>
      </c>
      <c r="L573" s="35" t="n">
        <v>23625</v>
      </c>
      <c r="M573" s="39" t="s">
        <v>23</v>
      </c>
      <c r="N573" s="39" t="s">
        <v>23</v>
      </c>
      <c r="O573" s="39" t="s">
        <v>23</v>
      </c>
      <c r="P573" s="39" t="s">
        <v>23</v>
      </c>
      <c r="Q573" s="39" t="s">
        <v>23</v>
      </c>
      <c r="R573" s="39" t="s">
        <v>23</v>
      </c>
      <c r="S573" s="39" t="s">
        <v>23</v>
      </c>
      <c r="T573" s="39" t="s">
        <v>23</v>
      </c>
      <c r="U573" s="39" t="s">
        <v>23</v>
      </c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</row>
    <row r="574" customFormat="false" ht="20.25" hidden="false" customHeight="true" outlineLevel="0" collapsed="false">
      <c r="A574" s="25" t="s">
        <v>475</v>
      </c>
      <c r="B574" s="22" t="s">
        <v>476</v>
      </c>
      <c r="C574" s="22" t="n">
        <v>2018</v>
      </c>
      <c r="D574" s="22" t="n">
        <v>2018</v>
      </c>
      <c r="E574" s="22" t="s">
        <v>201</v>
      </c>
      <c r="F574" s="32" t="s">
        <v>29</v>
      </c>
      <c r="G574" s="35" t="n">
        <f aca="false">L574</f>
        <v>25000</v>
      </c>
      <c r="H574" s="39" t="s">
        <v>23</v>
      </c>
      <c r="I574" s="39" t="s">
        <v>23</v>
      </c>
      <c r="J574" s="39" t="s">
        <v>23</v>
      </c>
      <c r="K574" s="39" t="s">
        <v>23</v>
      </c>
      <c r="L574" s="35" t="n">
        <f aca="false">L575+L576</f>
        <v>25000</v>
      </c>
      <c r="M574" s="39" t="s">
        <v>23</v>
      </c>
      <c r="N574" s="39" t="s">
        <v>23</v>
      </c>
      <c r="O574" s="39" t="s">
        <v>23</v>
      </c>
      <c r="P574" s="39" t="s">
        <v>23</v>
      </c>
      <c r="Q574" s="39" t="s">
        <v>23</v>
      </c>
      <c r="R574" s="39" t="s">
        <v>23</v>
      </c>
      <c r="S574" s="39" t="s">
        <v>23</v>
      </c>
      <c r="T574" s="39" t="s">
        <v>23</v>
      </c>
      <c r="U574" s="39" t="s">
        <v>23</v>
      </c>
      <c r="V574" s="57" t="s">
        <v>454</v>
      </c>
      <c r="W574" s="57" t="s">
        <v>144</v>
      </c>
      <c r="X574" s="57" t="n">
        <v>44</v>
      </c>
      <c r="Y574" s="57" t="s">
        <v>37</v>
      </c>
      <c r="Z574" s="57" t="s">
        <v>37</v>
      </c>
      <c r="AA574" s="57" t="s">
        <v>37</v>
      </c>
      <c r="AB574" s="57" t="s">
        <v>37</v>
      </c>
      <c r="AC574" s="57" t="n">
        <v>44</v>
      </c>
      <c r="AD574" s="57" t="s">
        <v>37</v>
      </c>
      <c r="AE574" s="57" t="s">
        <v>37</v>
      </c>
      <c r="AF574" s="57" t="s">
        <v>37</v>
      </c>
      <c r="AG574" s="57" t="s">
        <v>37</v>
      </c>
      <c r="AH574" s="57" t="s">
        <v>37</v>
      </c>
      <c r="AI574" s="57" t="s">
        <v>37</v>
      </c>
      <c r="AJ574" s="57" t="s">
        <v>37</v>
      </c>
      <c r="AK574" s="57" t="s">
        <v>37</v>
      </c>
      <c r="AL574" s="57" t="s">
        <v>37</v>
      </c>
    </row>
    <row r="575" customFormat="false" ht="20.25" hidden="false" customHeight="true" outlineLevel="0" collapsed="false">
      <c r="A575" s="25"/>
      <c r="B575" s="22"/>
      <c r="C575" s="22"/>
      <c r="D575" s="22"/>
      <c r="E575" s="22"/>
      <c r="F575" s="32" t="s">
        <v>36</v>
      </c>
      <c r="G575" s="35" t="n">
        <f aca="false">L575</f>
        <v>1375</v>
      </c>
      <c r="H575" s="39" t="s">
        <v>23</v>
      </c>
      <c r="I575" s="39" t="s">
        <v>23</v>
      </c>
      <c r="J575" s="39" t="s">
        <v>23</v>
      </c>
      <c r="K575" s="39" t="s">
        <v>23</v>
      </c>
      <c r="L575" s="35" t="n">
        <v>1375</v>
      </c>
      <c r="M575" s="39" t="s">
        <v>23</v>
      </c>
      <c r="N575" s="39" t="s">
        <v>23</v>
      </c>
      <c r="O575" s="39" t="s">
        <v>23</v>
      </c>
      <c r="P575" s="39" t="s">
        <v>23</v>
      </c>
      <c r="Q575" s="39" t="s">
        <v>23</v>
      </c>
      <c r="R575" s="39" t="s">
        <v>23</v>
      </c>
      <c r="S575" s="39" t="s">
        <v>23</v>
      </c>
      <c r="T575" s="39" t="s">
        <v>23</v>
      </c>
      <c r="U575" s="39" t="s">
        <v>23</v>
      </c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</row>
    <row r="576" customFormat="false" ht="89.25" hidden="false" customHeight="true" outlineLevel="0" collapsed="false">
      <c r="A576" s="25"/>
      <c r="B576" s="22"/>
      <c r="C576" s="22"/>
      <c r="D576" s="22"/>
      <c r="E576" s="22"/>
      <c r="F576" s="32" t="s">
        <v>38</v>
      </c>
      <c r="G576" s="35" t="n">
        <f aca="false">L576</f>
        <v>23625</v>
      </c>
      <c r="H576" s="39" t="s">
        <v>23</v>
      </c>
      <c r="I576" s="39" t="s">
        <v>23</v>
      </c>
      <c r="J576" s="39" t="s">
        <v>23</v>
      </c>
      <c r="K576" s="39" t="s">
        <v>23</v>
      </c>
      <c r="L576" s="35" t="n">
        <v>23625</v>
      </c>
      <c r="M576" s="39" t="s">
        <v>23</v>
      </c>
      <c r="N576" s="39" t="s">
        <v>23</v>
      </c>
      <c r="O576" s="39" t="s">
        <v>23</v>
      </c>
      <c r="P576" s="39" t="s">
        <v>23</v>
      </c>
      <c r="Q576" s="39" t="s">
        <v>23</v>
      </c>
      <c r="R576" s="39" t="s">
        <v>23</v>
      </c>
      <c r="S576" s="39" t="s">
        <v>23</v>
      </c>
      <c r="T576" s="39" t="s">
        <v>23</v>
      </c>
      <c r="U576" s="39" t="s">
        <v>23</v>
      </c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</row>
    <row r="577" customFormat="false" ht="19.5" hidden="false" customHeight="true" outlineLevel="0" collapsed="false">
      <c r="A577" s="25" t="s">
        <v>477</v>
      </c>
      <c r="B577" s="22" t="s">
        <v>478</v>
      </c>
      <c r="C577" s="22" t="n">
        <v>2018</v>
      </c>
      <c r="D577" s="22" t="n">
        <v>2018</v>
      </c>
      <c r="E577" s="22" t="s">
        <v>201</v>
      </c>
      <c r="F577" s="32" t="s">
        <v>29</v>
      </c>
      <c r="G577" s="35" t="n">
        <f aca="false">L577</f>
        <v>25000</v>
      </c>
      <c r="H577" s="39" t="s">
        <v>23</v>
      </c>
      <c r="I577" s="39" t="s">
        <v>23</v>
      </c>
      <c r="J577" s="39" t="s">
        <v>23</v>
      </c>
      <c r="K577" s="39" t="s">
        <v>23</v>
      </c>
      <c r="L577" s="35" t="n">
        <f aca="false">L578+L579</f>
        <v>25000</v>
      </c>
      <c r="M577" s="39" t="s">
        <v>23</v>
      </c>
      <c r="N577" s="39" t="s">
        <v>23</v>
      </c>
      <c r="O577" s="39" t="s">
        <v>23</v>
      </c>
      <c r="P577" s="39" t="s">
        <v>23</v>
      </c>
      <c r="Q577" s="39" t="s">
        <v>23</v>
      </c>
      <c r="R577" s="39" t="s">
        <v>23</v>
      </c>
      <c r="S577" s="39" t="s">
        <v>23</v>
      </c>
      <c r="T577" s="39" t="s">
        <v>23</v>
      </c>
      <c r="U577" s="39" t="s">
        <v>23</v>
      </c>
      <c r="V577" s="57" t="s">
        <v>454</v>
      </c>
      <c r="W577" s="57" t="s">
        <v>144</v>
      </c>
      <c r="X577" s="57" t="n">
        <v>63</v>
      </c>
      <c r="Y577" s="57" t="s">
        <v>37</v>
      </c>
      <c r="Z577" s="57" t="s">
        <v>37</v>
      </c>
      <c r="AA577" s="57" t="s">
        <v>37</v>
      </c>
      <c r="AB577" s="57" t="s">
        <v>37</v>
      </c>
      <c r="AC577" s="57" t="n">
        <v>63</v>
      </c>
      <c r="AD577" s="57" t="s">
        <v>37</v>
      </c>
      <c r="AE577" s="57" t="s">
        <v>37</v>
      </c>
      <c r="AF577" s="57" t="s">
        <v>37</v>
      </c>
      <c r="AG577" s="57" t="s">
        <v>37</v>
      </c>
      <c r="AH577" s="57" t="s">
        <v>37</v>
      </c>
      <c r="AI577" s="57" t="s">
        <v>37</v>
      </c>
      <c r="AJ577" s="57" t="s">
        <v>37</v>
      </c>
      <c r="AK577" s="57" t="s">
        <v>37</v>
      </c>
      <c r="AL577" s="57" t="s">
        <v>37</v>
      </c>
    </row>
    <row r="578" customFormat="false" ht="19.5" hidden="false" customHeight="true" outlineLevel="0" collapsed="false">
      <c r="A578" s="25"/>
      <c r="B578" s="22"/>
      <c r="C578" s="22"/>
      <c r="D578" s="22"/>
      <c r="E578" s="22"/>
      <c r="F578" s="32" t="s">
        <v>36</v>
      </c>
      <c r="G578" s="35" t="n">
        <f aca="false">L578</f>
        <v>1375</v>
      </c>
      <c r="H578" s="39" t="s">
        <v>23</v>
      </c>
      <c r="I578" s="39" t="s">
        <v>23</v>
      </c>
      <c r="J578" s="39" t="s">
        <v>23</v>
      </c>
      <c r="K578" s="39" t="s">
        <v>23</v>
      </c>
      <c r="L578" s="35" t="n">
        <v>1375</v>
      </c>
      <c r="M578" s="39" t="s">
        <v>23</v>
      </c>
      <c r="N578" s="39" t="s">
        <v>23</v>
      </c>
      <c r="O578" s="39" t="s">
        <v>23</v>
      </c>
      <c r="P578" s="39" t="s">
        <v>23</v>
      </c>
      <c r="Q578" s="39" t="s">
        <v>23</v>
      </c>
      <c r="R578" s="39" t="s">
        <v>23</v>
      </c>
      <c r="S578" s="39" t="s">
        <v>23</v>
      </c>
      <c r="T578" s="39" t="s">
        <v>23</v>
      </c>
      <c r="U578" s="39" t="s">
        <v>23</v>
      </c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</row>
    <row r="579" customFormat="false" ht="89.25" hidden="false" customHeight="true" outlineLevel="0" collapsed="false">
      <c r="A579" s="25"/>
      <c r="B579" s="22"/>
      <c r="C579" s="22"/>
      <c r="D579" s="22"/>
      <c r="E579" s="22"/>
      <c r="F579" s="32" t="s">
        <v>38</v>
      </c>
      <c r="G579" s="35" t="n">
        <f aca="false">L579</f>
        <v>23625</v>
      </c>
      <c r="H579" s="39" t="s">
        <v>23</v>
      </c>
      <c r="I579" s="39" t="s">
        <v>23</v>
      </c>
      <c r="J579" s="39" t="s">
        <v>23</v>
      </c>
      <c r="K579" s="39" t="s">
        <v>23</v>
      </c>
      <c r="L579" s="35" t="n">
        <v>23625</v>
      </c>
      <c r="M579" s="39" t="s">
        <v>23</v>
      </c>
      <c r="N579" s="39" t="s">
        <v>23</v>
      </c>
      <c r="O579" s="39" t="s">
        <v>23</v>
      </c>
      <c r="P579" s="39" t="s">
        <v>23</v>
      </c>
      <c r="Q579" s="39" t="s">
        <v>23</v>
      </c>
      <c r="R579" s="39" t="s">
        <v>23</v>
      </c>
      <c r="S579" s="39" t="s">
        <v>23</v>
      </c>
      <c r="T579" s="39" t="s">
        <v>23</v>
      </c>
      <c r="U579" s="39" t="s">
        <v>23</v>
      </c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</row>
    <row r="580" customFormat="false" ht="18.75" hidden="false" customHeight="true" outlineLevel="0" collapsed="false">
      <c r="A580" s="25" t="s">
        <v>479</v>
      </c>
      <c r="B580" s="22" t="s">
        <v>480</v>
      </c>
      <c r="C580" s="22" t="n">
        <v>2018</v>
      </c>
      <c r="D580" s="22" t="n">
        <v>2018</v>
      </c>
      <c r="E580" s="22" t="s">
        <v>201</v>
      </c>
      <c r="F580" s="32" t="s">
        <v>29</v>
      </c>
      <c r="G580" s="35" t="n">
        <f aca="false">L580</f>
        <v>25000</v>
      </c>
      <c r="H580" s="39" t="s">
        <v>23</v>
      </c>
      <c r="I580" s="39" t="s">
        <v>23</v>
      </c>
      <c r="J580" s="39" t="s">
        <v>23</v>
      </c>
      <c r="K580" s="39" t="s">
        <v>23</v>
      </c>
      <c r="L580" s="35" t="n">
        <f aca="false">L581+L582</f>
        <v>25000</v>
      </c>
      <c r="M580" s="39" t="s">
        <v>23</v>
      </c>
      <c r="N580" s="39" t="s">
        <v>23</v>
      </c>
      <c r="O580" s="39" t="s">
        <v>23</v>
      </c>
      <c r="P580" s="39" t="s">
        <v>23</v>
      </c>
      <c r="Q580" s="39" t="s">
        <v>23</v>
      </c>
      <c r="R580" s="39" t="s">
        <v>23</v>
      </c>
      <c r="S580" s="39" t="s">
        <v>23</v>
      </c>
      <c r="T580" s="39" t="s">
        <v>23</v>
      </c>
      <c r="U580" s="39" t="s">
        <v>23</v>
      </c>
      <c r="V580" s="57" t="s">
        <v>454</v>
      </c>
      <c r="W580" s="57" t="s">
        <v>144</v>
      </c>
      <c r="X580" s="57" t="n">
        <v>24</v>
      </c>
      <c r="Y580" s="57" t="s">
        <v>37</v>
      </c>
      <c r="Z580" s="57" t="s">
        <v>37</v>
      </c>
      <c r="AA580" s="57" t="s">
        <v>37</v>
      </c>
      <c r="AB580" s="57" t="s">
        <v>37</v>
      </c>
      <c r="AC580" s="57" t="n">
        <v>24</v>
      </c>
      <c r="AD580" s="57" t="s">
        <v>37</v>
      </c>
      <c r="AE580" s="57" t="s">
        <v>37</v>
      </c>
      <c r="AF580" s="57" t="s">
        <v>37</v>
      </c>
      <c r="AG580" s="57" t="s">
        <v>37</v>
      </c>
      <c r="AH580" s="57" t="s">
        <v>37</v>
      </c>
      <c r="AI580" s="57" t="s">
        <v>37</v>
      </c>
      <c r="AJ580" s="57" t="s">
        <v>37</v>
      </c>
      <c r="AK580" s="57" t="s">
        <v>37</v>
      </c>
      <c r="AL580" s="57" t="s">
        <v>37</v>
      </c>
    </row>
    <row r="581" customFormat="false" ht="18.75" hidden="false" customHeight="true" outlineLevel="0" collapsed="false">
      <c r="A581" s="25"/>
      <c r="B581" s="22"/>
      <c r="C581" s="22"/>
      <c r="D581" s="22"/>
      <c r="E581" s="22"/>
      <c r="F581" s="32" t="s">
        <v>36</v>
      </c>
      <c r="G581" s="35" t="n">
        <f aca="false">L581</f>
        <v>1375</v>
      </c>
      <c r="H581" s="39" t="s">
        <v>23</v>
      </c>
      <c r="I581" s="39" t="s">
        <v>23</v>
      </c>
      <c r="J581" s="39" t="s">
        <v>23</v>
      </c>
      <c r="K581" s="39" t="s">
        <v>23</v>
      </c>
      <c r="L581" s="35" t="n">
        <v>1375</v>
      </c>
      <c r="M581" s="39" t="s">
        <v>23</v>
      </c>
      <c r="N581" s="39" t="s">
        <v>23</v>
      </c>
      <c r="O581" s="39" t="s">
        <v>23</v>
      </c>
      <c r="P581" s="39" t="s">
        <v>23</v>
      </c>
      <c r="Q581" s="39" t="s">
        <v>23</v>
      </c>
      <c r="R581" s="39" t="s">
        <v>23</v>
      </c>
      <c r="S581" s="39" t="s">
        <v>23</v>
      </c>
      <c r="T581" s="39" t="s">
        <v>23</v>
      </c>
      <c r="U581" s="39" t="s">
        <v>23</v>
      </c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</row>
    <row r="582" customFormat="false" ht="85.5" hidden="false" customHeight="true" outlineLevel="0" collapsed="false">
      <c r="A582" s="25"/>
      <c r="B582" s="22"/>
      <c r="C582" s="22"/>
      <c r="D582" s="22"/>
      <c r="E582" s="22"/>
      <c r="F582" s="32" t="s">
        <v>38</v>
      </c>
      <c r="G582" s="35" t="n">
        <f aca="false">L582</f>
        <v>23625</v>
      </c>
      <c r="H582" s="39" t="s">
        <v>23</v>
      </c>
      <c r="I582" s="39" t="s">
        <v>23</v>
      </c>
      <c r="J582" s="39" t="s">
        <v>23</v>
      </c>
      <c r="K582" s="39" t="s">
        <v>23</v>
      </c>
      <c r="L582" s="35" t="n">
        <v>23625</v>
      </c>
      <c r="M582" s="39" t="s">
        <v>23</v>
      </c>
      <c r="N582" s="39" t="s">
        <v>23</v>
      </c>
      <c r="O582" s="39" t="s">
        <v>23</v>
      </c>
      <c r="P582" s="39" t="s">
        <v>23</v>
      </c>
      <c r="Q582" s="39" t="s">
        <v>23</v>
      </c>
      <c r="R582" s="39" t="s">
        <v>23</v>
      </c>
      <c r="S582" s="39" t="s">
        <v>23</v>
      </c>
      <c r="T582" s="39" t="s">
        <v>23</v>
      </c>
      <c r="U582" s="39" t="s">
        <v>23</v>
      </c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</row>
    <row r="583" customFormat="false" ht="18.75" hidden="false" customHeight="true" outlineLevel="0" collapsed="false">
      <c r="A583" s="25" t="s">
        <v>481</v>
      </c>
      <c r="B583" s="22" t="s">
        <v>482</v>
      </c>
      <c r="C583" s="22" t="n">
        <v>2018</v>
      </c>
      <c r="D583" s="22" t="n">
        <v>2018</v>
      </c>
      <c r="E583" s="22" t="s">
        <v>201</v>
      </c>
      <c r="F583" s="32" t="s">
        <v>29</v>
      </c>
      <c r="G583" s="35" t="n">
        <f aca="false">L583</f>
        <v>25000</v>
      </c>
      <c r="H583" s="39" t="s">
        <v>23</v>
      </c>
      <c r="I583" s="39" t="s">
        <v>23</v>
      </c>
      <c r="J583" s="39" t="s">
        <v>23</v>
      </c>
      <c r="K583" s="39" t="s">
        <v>23</v>
      </c>
      <c r="L583" s="35" t="n">
        <f aca="false">L584+L585</f>
        <v>25000</v>
      </c>
      <c r="M583" s="39" t="s">
        <v>23</v>
      </c>
      <c r="N583" s="39" t="s">
        <v>23</v>
      </c>
      <c r="O583" s="39" t="s">
        <v>23</v>
      </c>
      <c r="P583" s="39" t="s">
        <v>23</v>
      </c>
      <c r="Q583" s="39" t="s">
        <v>23</v>
      </c>
      <c r="R583" s="39" t="s">
        <v>23</v>
      </c>
      <c r="S583" s="39" t="s">
        <v>23</v>
      </c>
      <c r="T583" s="39" t="s">
        <v>23</v>
      </c>
      <c r="U583" s="39" t="s">
        <v>23</v>
      </c>
      <c r="V583" s="57" t="s">
        <v>454</v>
      </c>
      <c r="W583" s="57" t="s">
        <v>144</v>
      </c>
      <c r="X583" s="57" t="n">
        <v>188</v>
      </c>
      <c r="Y583" s="57" t="s">
        <v>37</v>
      </c>
      <c r="Z583" s="57" t="s">
        <v>37</v>
      </c>
      <c r="AA583" s="57" t="s">
        <v>37</v>
      </c>
      <c r="AB583" s="57" t="s">
        <v>37</v>
      </c>
      <c r="AC583" s="57" t="n">
        <v>188</v>
      </c>
      <c r="AD583" s="57" t="s">
        <v>37</v>
      </c>
      <c r="AE583" s="57" t="s">
        <v>37</v>
      </c>
      <c r="AF583" s="57" t="s">
        <v>37</v>
      </c>
      <c r="AG583" s="57" t="s">
        <v>37</v>
      </c>
      <c r="AH583" s="57" t="s">
        <v>37</v>
      </c>
      <c r="AI583" s="57" t="s">
        <v>37</v>
      </c>
      <c r="AJ583" s="57" t="s">
        <v>37</v>
      </c>
      <c r="AK583" s="57" t="s">
        <v>37</v>
      </c>
      <c r="AL583" s="57" t="s">
        <v>37</v>
      </c>
    </row>
    <row r="584" customFormat="false" ht="20.25" hidden="false" customHeight="true" outlineLevel="0" collapsed="false">
      <c r="A584" s="25"/>
      <c r="B584" s="22"/>
      <c r="C584" s="22"/>
      <c r="D584" s="22"/>
      <c r="E584" s="22"/>
      <c r="F584" s="32" t="s">
        <v>36</v>
      </c>
      <c r="G584" s="35" t="n">
        <f aca="false">L584</f>
        <v>1375</v>
      </c>
      <c r="H584" s="39" t="s">
        <v>23</v>
      </c>
      <c r="I584" s="39" t="s">
        <v>23</v>
      </c>
      <c r="J584" s="39" t="s">
        <v>23</v>
      </c>
      <c r="K584" s="39" t="s">
        <v>23</v>
      </c>
      <c r="L584" s="35" t="n">
        <v>1375</v>
      </c>
      <c r="M584" s="39" t="s">
        <v>23</v>
      </c>
      <c r="N584" s="39" t="s">
        <v>23</v>
      </c>
      <c r="O584" s="39" t="s">
        <v>23</v>
      </c>
      <c r="P584" s="39" t="s">
        <v>23</v>
      </c>
      <c r="Q584" s="39" t="s">
        <v>23</v>
      </c>
      <c r="R584" s="39" t="s">
        <v>23</v>
      </c>
      <c r="S584" s="39" t="s">
        <v>23</v>
      </c>
      <c r="T584" s="39" t="s">
        <v>23</v>
      </c>
      <c r="U584" s="39" t="s">
        <v>23</v>
      </c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</row>
    <row r="585" customFormat="false" ht="89.25" hidden="false" customHeight="true" outlineLevel="0" collapsed="false">
      <c r="A585" s="25"/>
      <c r="B585" s="22"/>
      <c r="C585" s="22"/>
      <c r="D585" s="22"/>
      <c r="E585" s="22"/>
      <c r="F585" s="32" t="s">
        <v>38</v>
      </c>
      <c r="G585" s="35" t="n">
        <f aca="false">L585</f>
        <v>23625</v>
      </c>
      <c r="H585" s="39" t="s">
        <v>23</v>
      </c>
      <c r="I585" s="39" t="s">
        <v>23</v>
      </c>
      <c r="J585" s="39" t="s">
        <v>23</v>
      </c>
      <c r="K585" s="39" t="s">
        <v>23</v>
      </c>
      <c r="L585" s="35" t="n">
        <v>23625</v>
      </c>
      <c r="M585" s="39" t="s">
        <v>23</v>
      </c>
      <c r="N585" s="39" t="s">
        <v>23</v>
      </c>
      <c r="O585" s="39" t="s">
        <v>23</v>
      </c>
      <c r="P585" s="39" t="s">
        <v>23</v>
      </c>
      <c r="Q585" s="39" t="s">
        <v>23</v>
      </c>
      <c r="R585" s="39" t="s">
        <v>23</v>
      </c>
      <c r="S585" s="39" t="s">
        <v>23</v>
      </c>
      <c r="T585" s="39" t="s">
        <v>23</v>
      </c>
      <c r="U585" s="39" t="s">
        <v>23</v>
      </c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</row>
    <row r="586" customFormat="false" ht="36" hidden="false" customHeight="true" outlineLevel="0" collapsed="false">
      <c r="A586" s="25" t="s">
        <v>483</v>
      </c>
      <c r="B586" s="31" t="s">
        <v>484</v>
      </c>
      <c r="C586" s="22" t="n">
        <v>2018</v>
      </c>
      <c r="D586" s="22" t="n">
        <v>2027</v>
      </c>
      <c r="E586" s="22" t="s">
        <v>201</v>
      </c>
      <c r="F586" s="32" t="s">
        <v>29</v>
      </c>
      <c r="G586" s="33" t="n">
        <f aca="false">SUM(L586:T586)</f>
        <v>19568018.03</v>
      </c>
      <c r="H586" s="39" t="s">
        <v>23</v>
      </c>
      <c r="I586" s="39" t="s">
        <v>23</v>
      </c>
      <c r="J586" s="39" t="s">
        <v>23</v>
      </c>
      <c r="K586" s="39" t="s">
        <v>23</v>
      </c>
      <c r="L586" s="35" t="n">
        <f aca="false">L587+L588</f>
        <v>15104166.67</v>
      </c>
      <c r="M586" s="35" t="n">
        <f aca="false">M587+M588</f>
        <v>4463851.36</v>
      </c>
      <c r="N586" s="35" t="n">
        <f aca="false">N587+N588</f>
        <v>0</v>
      </c>
      <c r="O586" s="35" t="n">
        <f aca="false">O587+O588</f>
        <v>0</v>
      </c>
      <c r="P586" s="35" t="n">
        <f aca="false">P587+P588</f>
        <v>0</v>
      </c>
      <c r="Q586" s="35" t="n">
        <f aca="false">Q587+Q588</f>
        <v>0</v>
      </c>
      <c r="R586" s="35" t="n">
        <f aca="false">R587+R588</f>
        <v>0</v>
      </c>
      <c r="S586" s="35" t="n">
        <f aca="false">S587+S588</f>
        <v>0</v>
      </c>
      <c r="T586" s="35" t="n">
        <f aca="false">T587+T588</f>
        <v>0</v>
      </c>
      <c r="U586" s="35" t="n">
        <f aca="false">U587+U588</f>
        <v>0</v>
      </c>
      <c r="V586" s="22" t="s">
        <v>485</v>
      </c>
      <c r="W586" s="22" t="s">
        <v>486</v>
      </c>
      <c r="X586" s="22" t="n">
        <f aca="false">AC586+AD586</f>
        <v>10390</v>
      </c>
      <c r="Y586" s="22" t="s">
        <v>37</v>
      </c>
      <c r="Z586" s="22" t="s">
        <v>37</v>
      </c>
      <c r="AA586" s="22" t="s">
        <v>37</v>
      </c>
      <c r="AB586" s="22" t="s">
        <v>37</v>
      </c>
      <c r="AC586" s="22" t="n">
        <v>6300</v>
      </c>
      <c r="AD586" s="22" t="n">
        <v>4090</v>
      </c>
      <c r="AE586" s="22" t="n">
        <v>0</v>
      </c>
      <c r="AF586" s="22" t="n">
        <v>0</v>
      </c>
      <c r="AG586" s="22" t="n">
        <v>0</v>
      </c>
      <c r="AH586" s="22" t="n">
        <v>0</v>
      </c>
      <c r="AI586" s="22" t="n">
        <v>0</v>
      </c>
      <c r="AJ586" s="22" t="n">
        <v>0</v>
      </c>
      <c r="AK586" s="22" t="n">
        <v>0</v>
      </c>
      <c r="AL586" s="22" t="n">
        <v>0</v>
      </c>
    </row>
    <row r="587" customFormat="false" ht="21" hidden="false" customHeight="true" outlineLevel="0" collapsed="false">
      <c r="A587" s="25"/>
      <c r="B587" s="31"/>
      <c r="C587" s="31"/>
      <c r="D587" s="31"/>
      <c r="E587" s="31"/>
      <c r="F587" s="32" t="s">
        <v>36</v>
      </c>
      <c r="G587" s="33" t="n">
        <f aca="false">SUM(L587:T587)</f>
        <v>1142136.62</v>
      </c>
      <c r="H587" s="39" t="s">
        <v>23</v>
      </c>
      <c r="I587" s="39" t="s">
        <v>23</v>
      </c>
      <c r="J587" s="39" t="s">
        <v>23</v>
      </c>
      <c r="K587" s="39" t="s">
        <v>23</v>
      </c>
      <c r="L587" s="35" t="n">
        <v>604166.67</v>
      </c>
      <c r="M587" s="35" t="n">
        <v>537969.95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0</v>
      </c>
      <c r="U587" s="35" t="n">
        <v>0</v>
      </c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</row>
    <row r="588" customFormat="false" ht="132" hidden="false" customHeight="true" outlineLevel="0" collapsed="false">
      <c r="A588" s="25"/>
      <c r="B588" s="31"/>
      <c r="C588" s="31"/>
      <c r="D588" s="31"/>
      <c r="E588" s="31"/>
      <c r="F588" s="32" t="s">
        <v>38</v>
      </c>
      <c r="G588" s="33" t="n">
        <f aca="false">SUM(L588:T588)</f>
        <v>18425881.41</v>
      </c>
      <c r="H588" s="39" t="s">
        <v>23</v>
      </c>
      <c r="I588" s="39" t="s">
        <v>23</v>
      </c>
      <c r="J588" s="39" t="s">
        <v>23</v>
      </c>
      <c r="K588" s="39" t="s">
        <v>23</v>
      </c>
      <c r="L588" s="35" t="n">
        <v>14500000</v>
      </c>
      <c r="M588" s="35" t="n">
        <v>3925881.41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 t="n">
        <v>0</v>
      </c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</row>
    <row r="589" customFormat="false" ht="18" hidden="false" customHeight="true" outlineLevel="0" collapsed="false">
      <c r="A589" s="25" t="s">
        <v>487</v>
      </c>
      <c r="B589" s="31" t="s">
        <v>488</v>
      </c>
      <c r="C589" s="22" t="n">
        <v>2019</v>
      </c>
      <c r="D589" s="22" t="n">
        <v>2019</v>
      </c>
      <c r="E589" s="22" t="s">
        <v>201</v>
      </c>
      <c r="F589" s="32" t="s">
        <v>29</v>
      </c>
      <c r="G589" s="33" t="n">
        <f aca="false">SUM(M589:T589)</f>
        <v>1409250.07</v>
      </c>
      <c r="H589" s="39" t="s">
        <v>23</v>
      </c>
      <c r="I589" s="39" t="s">
        <v>23</v>
      </c>
      <c r="J589" s="39" t="s">
        <v>23</v>
      </c>
      <c r="K589" s="39" t="s">
        <v>23</v>
      </c>
      <c r="L589" s="39" t="s">
        <v>23</v>
      </c>
      <c r="M589" s="35" t="n">
        <f aca="false">M592+M595+M598+M601+M604+M607+M610</f>
        <v>1409250.07</v>
      </c>
      <c r="N589" s="39" t="s">
        <v>23</v>
      </c>
      <c r="O589" s="39" t="s">
        <v>23</v>
      </c>
      <c r="P589" s="39" t="s">
        <v>23</v>
      </c>
      <c r="Q589" s="39" t="s">
        <v>23</v>
      </c>
      <c r="R589" s="39" t="s">
        <v>23</v>
      </c>
      <c r="S589" s="39" t="s">
        <v>23</v>
      </c>
      <c r="T589" s="39" t="s">
        <v>23</v>
      </c>
      <c r="U589" s="39" t="s">
        <v>23</v>
      </c>
      <c r="V589" s="22" t="s">
        <v>489</v>
      </c>
      <c r="W589" s="22" t="s">
        <v>42</v>
      </c>
      <c r="X589" s="22" t="n">
        <v>0.01</v>
      </c>
      <c r="Y589" s="22" t="s">
        <v>37</v>
      </c>
      <c r="Z589" s="22" t="s">
        <v>37</v>
      </c>
      <c r="AA589" s="22" t="s">
        <v>37</v>
      </c>
      <c r="AB589" s="22" t="s">
        <v>37</v>
      </c>
      <c r="AC589" s="22" t="s">
        <v>37</v>
      </c>
      <c r="AD589" s="22" t="n">
        <v>0.01</v>
      </c>
      <c r="AE589" s="22" t="n">
        <v>0</v>
      </c>
      <c r="AF589" s="22" t="n">
        <v>0</v>
      </c>
      <c r="AG589" s="22" t="n">
        <v>0</v>
      </c>
      <c r="AH589" s="22" t="n">
        <v>0</v>
      </c>
      <c r="AI589" s="22" t="n">
        <v>0</v>
      </c>
      <c r="AJ589" s="22" t="n">
        <v>0</v>
      </c>
      <c r="AK589" s="22" t="n">
        <v>0</v>
      </c>
      <c r="AL589" s="22" t="n">
        <v>0</v>
      </c>
    </row>
    <row r="590" customFormat="false" ht="17.25" hidden="false" customHeight="true" outlineLevel="0" collapsed="false">
      <c r="A590" s="25"/>
      <c r="B590" s="31"/>
      <c r="C590" s="31"/>
      <c r="D590" s="31"/>
      <c r="E590" s="31"/>
      <c r="F590" s="32" t="s">
        <v>36</v>
      </c>
      <c r="G590" s="33" t="n">
        <f aca="false">SUM(M590:T590)</f>
        <v>270007.51</v>
      </c>
      <c r="H590" s="39" t="s">
        <v>23</v>
      </c>
      <c r="I590" s="39" t="s">
        <v>23</v>
      </c>
      <c r="J590" s="39" t="s">
        <v>23</v>
      </c>
      <c r="K590" s="39" t="s">
        <v>23</v>
      </c>
      <c r="L590" s="39" t="s">
        <v>23</v>
      </c>
      <c r="M590" s="35" t="n">
        <f aca="false">M593+M596+M599+M602+M605+M608+M611</f>
        <v>270007.51</v>
      </c>
      <c r="N590" s="39" t="s">
        <v>23</v>
      </c>
      <c r="O590" s="39" t="s">
        <v>23</v>
      </c>
      <c r="P590" s="39" t="s">
        <v>23</v>
      </c>
      <c r="Q590" s="39" t="s">
        <v>23</v>
      </c>
      <c r="R590" s="39" t="s">
        <v>23</v>
      </c>
      <c r="S590" s="39" t="s">
        <v>23</v>
      </c>
      <c r="T590" s="39" t="s">
        <v>23</v>
      </c>
      <c r="U590" s="39" t="s">
        <v>23</v>
      </c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</row>
    <row r="591" customFormat="false" ht="17.25" hidden="false" customHeight="true" outlineLevel="0" collapsed="false">
      <c r="A591" s="25"/>
      <c r="B591" s="31"/>
      <c r="C591" s="31"/>
      <c r="D591" s="31"/>
      <c r="E591" s="31"/>
      <c r="F591" s="32" t="s">
        <v>38</v>
      </c>
      <c r="G591" s="33" t="n">
        <f aca="false">SUM(M591:T591)</f>
        <v>1139242.56</v>
      </c>
      <c r="H591" s="39" t="s">
        <v>23</v>
      </c>
      <c r="I591" s="39" t="s">
        <v>23</v>
      </c>
      <c r="J591" s="39" t="s">
        <v>23</v>
      </c>
      <c r="K591" s="39" t="s">
        <v>23</v>
      </c>
      <c r="L591" s="39" t="s">
        <v>23</v>
      </c>
      <c r="M591" s="35" t="n">
        <f aca="false">M594+M597+M600+M603+M606+M609+M612</f>
        <v>1139242.56</v>
      </c>
      <c r="N591" s="39" t="s">
        <v>23</v>
      </c>
      <c r="O591" s="39" t="s">
        <v>23</v>
      </c>
      <c r="P591" s="39" t="s">
        <v>23</v>
      </c>
      <c r="Q591" s="39" t="s">
        <v>23</v>
      </c>
      <c r="R591" s="39" t="s">
        <v>23</v>
      </c>
      <c r="S591" s="39" t="s">
        <v>23</v>
      </c>
      <c r="T591" s="39" t="s">
        <v>23</v>
      </c>
      <c r="U591" s="39" t="s">
        <v>23</v>
      </c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</row>
    <row r="592" customFormat="false" ht="17.25" hidden="false" customHeight="true" outlineLevel="0" collapsed="false">
      <c r="A592" s="25" t="s">
        <v>490</v>
      </c>
      <c r="B592" s="22" t="s">
        <v>491</v>
      </c>
      <c r="C592" s="22" t="n">
        <v>2019</v>
      </c>
      <c r="D592" s="22" t="n">
        <v>2019</v>
      </c>
      <c r="E592" s="22" t="s">
        <v>201</v>
      </c>
      <c r="F592" s="32" t="s">
        <v>29</v>
      </c>
      <c r="G592" s="33" t="n">
        <f aca="false">SUM(M592:T592)</f>
        <v>217450.28</v>
      </c>
      <c r="H592" s="39" t="s">
        <v>23</v>
      </c>
      <c r="I592" s="39" t="s">
        <v>23</v>
      </c>
      <c r="J592" s="39" t="s">
        <v>23</v>
      </c>
      <c r="K592" s="39" t="s">
        <v>23</v>
      </c>
      <c r="L592" s="39" t="s">
        <v>23</v>
      </c>
      <c r="M592" s="35" t="n">
        <f aca="false">M593+M594</f>
        <v>217450.28</v>
      </c>
      <c r="N592" s="39" t="s">
        <v>23</v>
      </c>
      <c r="O592" s="39" t="s">
        <v>23</v>
      </c>
      <c r="P592" s="39" t="s">
        <v>23</v>
      </c>
      <c r="Q592" s="39" t="s">
        <v>23</v>
      </c>
      <c r="R592" s="39" t="s">
        <v>23</v>
      </c>
      <c r="S592" s="39" t="s">
        <v>23</v>
      </c>
      <c r="T592" s="39" t="s">
        <v>23</v>
      </c>
      <c r="U592" s="39" t="s">
        <v>23</v>
      </c>
      <c r="V592" s="22" t="s">
        <v>489</v>
      </c>
      <c r="W592" s="22" t="s">
        <v>42</v>
      </c>
      <c r="X592" s="22" t="n">
        <v>0.01</v>
      </c>
      <c r="Y592" s="22" t="s">
        <v>37</v>
      </c>
      <c r="Z592" s="22" t="s">
        <v>37</v>
      </c>
      <c r="AA592" s="22" t="s">
        <v>37</v>
      </c>
      <c r="AB592" s="22" t="s">
        <v>37</v>
      </c>
      <c r="AC592" s="22" t="s">
        <v>37</v>
      </c>
      <c r="AD592" s="22" t="n">
        <v>0.01</v>
      </c>
      <c r="AE592" s="22" t="s">
        <v>37</v>
      </c>
      <c r="AF592" s="22" t="s">
        <v>37</v>
      </c>
      <c r="AG592" s="22" t="s">
        <v>37</v>
      </c>
      <c r="AH592" s="22" t="s">
        <v>37</v>
      </c>
      <c r="AI592" s="22" t="s">
        <v>37</v>
      </c>
      <c r="AJ592" s="22" t="s">
        <v>37</v>
      </c>
      <c r="AK592" s="22" t="s">
        <v>37</v>
      </c>
      <c r="AL592" s="22" t="s">
        <v>37</v>
      </c>
    </row>
    <row r="593" customFormat="false" ht="18.75" hidden="false" customHeight="true" outlineLevel="0" collapsed="false">
      <c r="A593" s="25"/>
      <c r="B593" s="22"/>
      <c r="C593" s="22"/>
      <c r="D593" s="22"/>
      <c r="E593" s="22"/>
      <c r="F593" s="32" t="s">
        <v>36</v>
      </c>
      <c r="G593" s="33" t="n">
        <f aca="false">SUM(M593:T593)</f>
        <v>39772.85</v>
      </c>
      <c r="H593" s="39" t="s">
        <v>23</v>
      </c>
      <c r="I593" s="39" t="s">
        <v>23</v>
      </c>
      <c r="J593" s="39" t="s">
        <v>23</v>
      </c>
      <c r="K593" s="39" t="s">
        <v>23</v>
      </c>
      <c r="L593" s="39" t="s">
        <v>23</v>
      </c>
      <c r="M593" s="35" t="n">
        <v>39772.85</v>
      </c>
      <c r="N593" s="39" t="s">
        <v>23</v>
      </c>
      <c r="O593" s="39" t="s">
        <v>23</v>
      </c>
      <c r="P593" s="39" t="s">
        <v>23</v>
      </c>
      <c r="Q593" s="39" t="s">
        <v>23</v>
      </c>
      <c r="R593" s="39" t="s">
        <v>23</v>
      </c>
      <c r="S593" s="39" t="s">
        <v>23</v>
      </c>
      <c r="T593" s="39" t="s">
        <v>23</v>
      </c>
      <c r="U593" s="39" t="s">
        <v>23</v>
      </c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</row>
    <row r="594" customFormat="false" ht="18" hidden="false" customHeight="true" outlineLevel="0" collapsed="false">
      <c r="A594" s="25"/>
      <c r="B594" s="22"/>
      <c r="C594" s="22"/>
      <c r="D594" s="22"/>
      <c r="E594" s="22"/>
      <c r="F594" s="32" t="s">
        <v>38</v>
      </c>
      <c r="G594" s="33" t="n">
        <f aca="false">SUM(M594:T594)</f>
        <v>177677.43</v>
      </c>
      <c r="H594" s="39" t="s">
        <v>23</v>
      </c>
      <c r="I594" s="39" t="s">
        <v>23</v>
      </c>
      <c r="J594" s="39" t="s">
        <v>23</v>
      </c>
      <c r="K594" s="39" t="s">
        <v>23</v>
      </c>
      <c r="L594" s="39" t="s">
        <v>23</v>
      </c>
      <c r="M594" s="35" t="n">
        <v>177677.43</v>
      </c>
      <c r="N594" s="39" t="s">
        <v>23</v>
      </c>
      <c r="O594" s="39" t="s">
        <v>23</v>
      </c>
      <c r="P594" s="39" t="s">
        <v>23</v>
      </c>
      <c r="Q594" s="39" t="s">
        <v>23</v>
      </c>
      <c r="R594" s="39" t="s">
        <v>23</v>
      </c>
      <c r="S594" s="39" t="s">
        <v>23</v>
      </c>
      <c r="T594" s="39" t="s">
        <v>23</v>
      </c>
      <c r="U594" s="39" t="s">
        <v>23</v>
      </c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</row>
    <row r="595" customFormat="false" ht="19.5" hidden="false" customHeight="true" outlineLevel="0" collapsed="false">
      <c r="A595" s="25" t="s">
        <v>492</v>
      </c>
      <c r="B595" s="22" t="s">
        <v>493</v>
      </c>
      <c r="C595" s="22" t="n">
        <v>2019</v>
      </c>
      <c r="D595" s="22" t="n">
        <v>2019</v>
      </c>
      <c r="E595" s="22" t="s">
        <v>201</v>
      </c>
      <c r="F595" s="32" t="s">
        <v>29</v>
      </c>
      <c r="G595" s="33" t="n">
        <f aca="false">SUM(M595:T595)</f>
        <v>365168.4</v>
      </c>
      <c r="H595" s="39" t="s">
        <v>23</v>
      </c>
      <c r="I595" s="39" t="s">
        <v>23</v>
      </c>
      <c r="J595" s="39" t="s">
        <v>23</v>
      </c>
      <c r="K595" s="39" t="s">
        <v>23</v>
      </c>
      <c r="L595" s="39" t="s">
        <v>23</v>
      </c>
      <c r="M595" s="35" t="n">
        <f aca="false">M596+M597</f>
        <v>365168.4</v>
      </c>
      <c r="N595" s="39" t="s">
        <v>23</v>
      </c>
      <c r="O595" s="39" t="s">
        <v>23</v>
      </c>
      <c r="P595" s="39" t="s">
        <v>23</v>
      </c>
      <c r="Q595" s="39" t="s">
        <v>23</v>
      </c>
      <c r="R595" s="39" t="s">
        <v>23</v>
      </c>
      <c r="S595" s="39" t="s">
        <v>23</v>
      </c>
      <c r="T595" s="39" t="s">
        <v>23</v>
      </c>
      <c r="U595" s="39" t="s">
        <v>23</v>
      </c>
      <c r="V595" s="22" t="s">
        <v>489</v>
      </c>
      <c r="W595" s="22" t="s">
        <v>42</v>
      </c>
      <c r="X595" s="22" t="n">
        <v>0.01</v>
      </c>
      <c r="Y595" s="22" t="s">
        <v>37</v>
      </c>
      <c r="Z595" s="22" t="s">
        <v>37</v>
      </c>
      <c r="AA595" s="22" t="s">
        <v>37</v>
      </c>
      <c r="AB595" s="22" t="s">
        <v>37</v>
      </c>
      <c r="AC595" s="22" t="s">
        <v>37</v>
      </c>
      <c r="AD595" s="22" t="n">
        <v>0.01</v>
      </c>
      <c r="AE595" s="22" t="s">
        <v>37</v>
      </c>
      <c r="AF595" s="22" t="s">
        <v>37</v>
      </c>
      <c r="AG595" s="22" t="s">
        <v>37</v>
      </c>
      <c r="AH595" s="22" t="s">
        <v>37</v>
      </c>
      <c r="AI595" s="22" t="s">
        <v>37</v>
      </c>
      <c r="AJ595" s="22" t="s">
        <v>37</v>
      </c>
      <c r="AK595" s="22" t="s">
        <v>37</v>
      </c>
      <c r="AL595" s="22" t="s">
        <v>37</v>
      </c>
    </row>
    <row r="596" customFormat="false" ht="18.75" hidden="false" customHeight="true" outlineLevel="0" collapsed="false">
      <c r="A596" s="25"/>
      <c r="B596" s="22"/>
      <c r="C596" s="22"/>
      <c r="D596" s="22"/>
      <c r="E596" s="22"/>
      <c r="F596" s="32" t="s">
        <v>36</v>
      </c>
      <c r="G596" s="33" t="n">
        <f aca="false">SUM(M596:T596)</f>
        <v>42645.26</v>
      </c>
      <c r="H596" s="39" t="s">
        <v>23</v>
      </c>
      <c r="I596" s="39" t="s">
        <v>23</v>
      </c>
      <c r="J596" s="39" t="s">
        <v>23</v>
      </c>
      <c r="K596" s="39" t="s">
        <v>23</v>
      </c>
      <c r="L596" s="39" t="s">
        <v>23</v>
      </c>
      <c r="M596" s="35" t="n">
        <v>42645.26</v>
      </c>
      <c r="N596" s="39" t="s">
        <v>23</v>
      </c>
      <c r="O596" s="39" t="s">
        <v>23</v>
      </c>
      <c r="P596" s="39" t="s">
        <v>23</v>
      </c>
      <c r="Q596" s="39" t="s">
        <v>23</v>
      </c>
      <c r="R596" s="39" t="s">
        <v>23</v>
      </c>
      <c r="S596" s="39" t="s">
        <v>23</v>
      </c>
      <c r="T596" s="39" t="s">
        <v>23</v>
      </c>
      <c r="U596" s="39" t="s">
        <v>23</v>
      </c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</row>
    <row r="597" customFormat="false" ht="18" hidden="false" customHeight="true" outlineLevel="0" collapsed="false">
      <c r="A597" s="25"/>
      <c r="B597" s="22"/>
      <c r="C597" s="22"/>
      <c r="D597" s="22"/>
      <c r="E597" s="22"/>
      <c r="F597" s="32" t="s">
        <v>38</v>
      </c>
      <c r="G597" s="33" t="n">
        <f aca="false">SUM(M597:T597)</f>
        <v>322523.14</v>
      </c>
      <c r="H597" s="39" t="s">
        <v>23</v>
      </c>
      <c r="I597" s="39" t="s">
        <v>23</v>
      </c>
      <c r="J597" s="39" t="s">
        <v>23</v>
      </c>
      <c r="K597" s="39" t="s">
        <v>23</v>
      </c>
      <c r="L597" s="39" t="s">
        <v>23</v>
      </c>
      <c r="M597" s="35" t="n">
        <v>322523.14</v>
      </c>
      <c r="N597" s="39" t="s">
        <v>23</v>
      </c>
      <c r="O597" s="39" t="s">
        <v>23</v>
      </c>
      <c r="P597" s="39" t="s">
        <v>23</v>
      </c>
      <c r="Q597" s="39" t="s">
        <v>23</v>
      </c>
      <c r="R597" s="39" t="s">
        <v>23</v>
      </c>
      <c r="S597" s="39" t="s">
        <v>23</v>
      </c>
      <c r="T597" s="39" t="s">
        <v>23</v>
      </c>
      <c r="U597" s="39" t="s">
        <v>23</v>
      </c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</row>
    <row r="598" customFormat="false" ht="24.75" hidden="false" customHeight="true" outlineLevel="0" collapsed="false">
      <c r="A598" s="25" t="s">
        <v>494</v>
      </c>
      <c r="B598" s="22" t="s">
        <v>495</v>
      </c>
      <c r="C598" s="22" t="n">
        <v>2019</v>
      </c>
      <c r="D598" s="22" t="n">
        <v>2019</v>
      </c>
      <c r="E598" s="22" t="s">
        <v>201</v>
      </c>
      <c r="F598" s="32" t="s">
        <v>29</v>
      </c>
      <c r="G598" s="33" t="n">
        <f aca="false">SUM(M598:T598)</f>
        <v>107351.62</v>
      </c>
      <c r="H598" s="39" t="s">
        <v>23</v>
      </c>
      <c r="I598" s="39" t="s">
        <v>23</v>
      </c>
      <c r="J598" s="39" t="s">
        <v>23</v>
      </c>
      <c r="K598" s="39" t="s">
        <v>23</v>
      </c>
      <c r="L598" s="39" t="s">
        <v>23</v>
      </c>
      <c r="M598" s="35" t="n">
        <f aca="false">M599+M600</f>
        <v>107351.62</v>
      </c>
      <c r="N598" s="39" t="s">
        <v>23</v>
      </c>
      <c r="O598" s="39" t="s">
        <v>23</v>
      </c>
      <c r="P598" s="39" t="s">
        <v>23</v>
      </c>
      <c r="Q598" s="39" t="s">
        <v>23</v>
      </c>
      <c r="R598" s="39" t="s">
        <v>23</v>
      </c>
      <c r="S598" s="39" t="s">
        <v>23</v>
      </c>
      <c r="T598" s="39" t="s">
        <v>23</v>
      </c>
      <c r="U598" s="39" t="s">
        <v>23</v>
      </c>
      <c r="V598" s="22" t="s">
        <v>489</v>
      </c>
      <c r="W598" s="22" t="s">
        <v>42</v>
      </c>
      <c r="X598" s="22" t="n">
        <v>0.01</v>
      </c>
      <c r="Y598" s="22" t="s">
        <v>37</v>
      </c>
      <c r="Z598" s="22" t="s">
        <v>37</v>
      </c>
      <c r="AA598" s="22" t="s">
        <v>37</v>
      </c>
      <c r="AB598" s="22" t="s">
        <v>37</v>
      </c>
      <c r="AC598" s="22" t="s">
        <v>37</v>
      </c>
      <c r="AD598" s="22" t="n">
        <v>0.01</v>
      </c>
      <c r="AE598" s="22" t="s">
        <v>37</v>
      </c>
      <c r="AF598" s="22" t="s">
        <v>37</v>
      </c>
      <c r="AG598" s="22" t="s">
        <v>37</v>
      </c>
      <c r="AH598" s="22" t="s">
        <v>37</v>
      </c>
      <c r="AI598" s="22" t="s">
        <v>37</v>
      </c>
      <c r="AJ598" s="22" t="s">
        <v>37</v>
      </c>
      <c r="AK598" s="22" t="s">
        <v>37</v>
      </c>
      <c r="AL598" s="22" t="s">
        <v>37</v>
      </c>
    </row>
    <row r="599" customFormat="false" ht="17.25" hidden="false" customHeight="true" outlineLevel="0" collapsed="false">
      <c r="A599" s="25"/>
      <c r="B599" s="22"/>
      <c r="C599" s="22"/>
      <c r="D599" s="22"/>
      <c r="E599" s="22"/>
      <c r="F599" s="32" t="s">
        <v>36</v>
      </c>
      <c r="G599" s="33" t="n">
        <f aca="false">SUM(M599:T599)</f>
        <v>10516.75</v>
      </c>
      <c r="H599" s="39" t="s">
        <v>23</v>
      </c>
      <c r="I599" s="39" t="s">
        <v>23</v>
      </c>
      <c r="J599" s="39" t="s">
        <v>23</v>
      </c>
      <c r="K599" s="39" t="s">
        <v>23</v>
      </c>
      <c r="L599" s="39" t="s">
        <v>23</v>
      </c>
      <c r="M599" s="35" t="n">
        <v>10516.75</v>
      </c>
      <c r="N599" s="39" t="s">
        <v>23</v>
      </c>
      <c r="O599" s="39" t="s">
        <v>23</v>
      </c>
      <c r="P599" s="39" t="s">
        <v>23</v>
      </c>
      <c r="Q599" s="39" t="s">
        <v>23</v>
      </c>
      <c r="R599" s="39" t="s">
        <v>23</v>
      </c>
      <c r="S599" s="39" t="s">
        <v>23</v>
      </c>
      <c r="T599" s="39" t="s">
        <v>23</v>
      </c>
      <c r="U599" s="39" t="s">
        <v>23</v>
      </c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</row>
    <row r="600" customFormat="false" ht="62.25" hidden="false" customHeight="true" outlineLevel="0" collapsed="false">
      <c r="A600" s="25"/>
      <c r="B600" s="22"/>
      <c r="C600" s="22"/>
      <c r="D600" s="22"/>
      <c r="E600" s="22"/>
      <c r="F600" s="32" t="s">
        <v>38</v>
      </c>
      <c r="G600" s="33" t="n">
        <f aca="false">SUM(M600:T600)</f>
        <v>96834.87</v>
      </c>
      <c r="H600" s="39" t="s">
        <v>23</v>
      </c>
      <c r="I600" s="39" t="s">
        <v>23</v>
      </c>
      <c r="J600" s="39" t="s">
        <v>23</v>
      </c>
      <c r="K600" s="39" t="s">
        <v>23</v>
      </c>
      <c r="L600" s="39" t="s">
        <v>23</v>
      </c>
      <c r="M600" s="35" t="n">
        <v>96834.87</v>
      </c>
      <c r="N600" s="39" t="s">
        <v>23</v>
      </c>
      <c r="O600" s="39" t="s">
        <v>23</v>
      </c>
      <c r="P600" s="39" t="s">
        <v>23</v>
      </c>
      <c r="Q600" s="39" t="s">
        <v>23</v>
      </c>
      <c r="R600" s="39" t="s">
        <v>23</v>
      </c>
      <c r="S600" s="39" t="s">
        <v>23</v>
      </c>
      <c r="T600" s="39" t="s">
        <v>23</v>
      </c>
      <c r="U600" s="39" t="s">
        <v>23</v>
      </c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</row>
    <row r="601" customFormat="false" ht="24" hidden="false" customHeight="true" outlineLevel="0" collapsed="false">
      <c r="A601" s="25" t="s">
        <v>496</v>
      </c>
      <c r="B601" s="22" t="s">
        <v>497</v>
      </c>
      <c r="C601" s="22" t="n">
        <v>2019</v>
      </c>
      <c r="D601" s="22" t="n">
        <v>2019</v>
      </c>
      <c r="E601" s="22" t="s">
        <v>201</v>
      </c>
      <c r="F601" s="32" t="s">
        <v>29</v>
      </c>
      <c r="G601" s="33" t="n">
        <f aca="false">SUM(M601:T601)</f>
        <v>72290.99</v>
      </c>
      <c r="H601" s="39" t="s">
        <v>23</v>
      </c>
      <c r="I601" s="39" t="s">
        <v>23</v>
      </c>
      <c r="J601" s="39" t="s">
        <v>23</v>
      </c>
      <c r="K601" s="39" t="s">
        <v>23</v>
      </c>
      <c r="L601" s="39" t="s">
        <v>23</v>
      </c>
      <c r="M601" s="35" t="n">
        <f aca="false">M602+M603</f>
        <v>72290.99</v>
      </c>
      <c r="N601" s="39" t="s">
        <v>23</v>
      </c>
      <c r="O601" s="39" t="s">
        <v>23</v>
      </c>
      <c r="P601" s="39" t="s">
        <v>23</v>
      </c>
      <c r="Q601" s="39" t="s">
        <v>23</v>
      </c>
      <c r="R601" s="39" t="s">
        <v>23</v>
      </c>
      <c r="S601" s="39" t="s">
        <v>23</v>
      </c>
      <c r="T601" s="39" t="s">
        <v>23</v>
      </c>
      <c r="U601" s="39" t="s">
        <v>23</v>
      </c>
      <c r="V601" s="22" t="s">
        <v>489</v>
      </c>
      <c r="W601" s="22" t="s">
        <v>42</v>
      </c>
      <c r="X601" s="22" t="n">
        <v>0.01</v>
      </c>
      <c r="Y601" s="22" t="s">
        <v>37</v>
      </c>
      <c r="Z601" s="22" t="s">
        <v>37</v>
      </c>
      <c r="AA601" s="22" t="s">
        <v>37</v>
      </c>
      <c r="AB601" s="22" t="s">
        <v>37</v>
      </c>
      <c r="AC601" s="22" t="s">
        <v>37</v>
      </c>
      <c r="AD601" s="22" t="n">
        <v>0.01</v>
      </c>
      <c r="AE601" s="22" t="s">
        <v>37</v>
      </c>
      <c r="AF601" s="22" t="s">
        <v>37</v>
      </c>
      <c r="AG601" s="22" t="s">
        <v>37</v>
      </c>
      <c r="AH601" s="22" t="s">
        <v>37</v>
      </c>
      <c r="AI601" s="22" t="s">
        <v>37</v>
      </c>
      <c r="AJ601" s="22" t="s">
        <v>37</v>
      </c>
      <c r="AK601" s="22" t="s">
        <v>37</v>
      </c>
      <c r="AL601" s="22" t="s">
        <v>37</v>
      </c>
    </row>
    <row r="602" customFormat="false" ht="17.25" hidden="false" customHeight="true" outlineLevel="0" collapsed="false">
      <c r="A602" s="25"/>
      <c r="B602" s="22"/>
      <c r="C602" s="22"/>
      <c r="D602" s="22"/>
      <c r="E602" s="22"/>
      <c r="F602" s="32" t="s">
        <v>36</v>
      </c>
      <c r="G602" s="33" t="n">
        <f aca="false">SUM(M602:T602)</f>
        <v>3532.5</v>
      </c>
      <c r="H602" s="39" t="s">
        <v>23</v>
      </c>
      <c r="I602" s="39" t="s">
        <v>23</v>
      </c>
      <c r="J602" s="39" t="s">
        <v>23</v>
      </c>
      <c r="K602" s="39" t="s">
        <v>23</v>
      </c>
      <c r="L602" s="39" t="s">
        <v>23</v>
      </c>
      <c r="M602" s="35" t="n">
        <v>3532.5</v>
      </c>
      <c r="N602" s="39" t="s">
        <v>23</v>
      </c>
      <c r="O602" s="39" t="s">
        <v>23</v>
      </c>
      <c r="P602" s="39" t="s">
        <v>23</v>
      </c>
      <c r="Q602" s="39" t="s">
        <v>23</v>
      </c>
      <c r="R602" s="39" t="s">
        <v>23</v>
      </c>
      <c r="S602" s="39" t="s">
        <v>23</v>
      </c>
      <c r="T602" s="39" t="s">
        <v>23</v>
      </c>
      <c r="U602" s="39" t="s">
        <v>23</v>
      </c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</row>
    <row r="603" customFormat="false" ht="44.25" hidden="false" customHeight="true" outlineLevel="0" collapsed="false">
      <c r="A603" s="25"/>
      <c r="B603" s="22"/>
      <c r="C603" s="22"/>
      <c r="D603" s="22"/>
      <c r="E603" s="22"/>
      <c r="F603" s="32" t="s">
        <v>38</v>
      </c>
      <c r="G603" s="33" t="n">
        <f aca="false">SUM(M603:T603)</f>
        <v>68758.49</v>
      </c>
      <c r="H603" s="39" t="s">
        <v>23</v>
      </c>
      <c r="I603" s="39" t="s">
        <v>23</v>
      </c>
      <c r="J603" s="39" t="s">
        <v>23</v>
      </c>
      <c r="K603" s="39" t="s">
        <v>23</v>
      </c>
      <c r="L603" s="39" t="s">
        <v>23</v>
      </c>
      <c r="M603" s="35" t="n">
        <v>68758.49</v>
      </c>
      <c r="N603" s="39" t="s">
        <v>23</v>
      </c>
      <c r="O603" s="39" t="s">
        <v>23</v>
      </c>
      <c r="P603" s="39" t="s">
        <v>23</v>
      </c>
      <c r="Q603" s="39" t="s">
        <v>23</v>
      </c>
      <c r="R603" s="39" t="s">
        <v>23</v>
      </c>
      <c r="S603" s="39" t="s">
        <v>23</v>
      </c>
      <c r="T603" s="39" t="s">
        <v>23</v>
      </c>
      <c r="U603" s="39" t="s">
        <v>23</v>
      </c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</row>
    <row r="604" customFormat="false" ht="22.5" hidden="false" customHeight="true" outlineLevel="0" collapsed="false">
      <c r="A604" s="25" t="s">
        <v>498</v>
      </c>
      <c r="B604" s="22" t="s">
        <v>499</v>
      </c>
      <c r="C604" s="22" t="n">
        <v>2019</v>
      </c>
      <c r="D604" s="22" t="n">
        <v>2019</v>
      </c>
      <c r="E604" s="22" t="s">
        <v>201</v>
      </c>
      <c r="F604" s="32" t="s">
        <v>29</v>
      </c>
      <c r="G604" s="33" t="n">
        <f aca="false">SUM(M604:T604)</f>
        <v>153054</v>
      </c>
      <c r="H604" s="39" t="s">
        <v>23</v>
      </c>
      <c r="I604" s="39" t="s">
        <v>23</v>
      </c>
      <c r="J604" s="39" t="s">
        <v>23</v>
      </c>
      <c r="K604" s="39" t="s">
        <v>23</v>
      </c>
      <c r="L604" s="39" t="s">
        <v>23</v>
      </c>
      <c r="M604" s="35" t="n">
        <f aca="false">M605+M606</f>
        <v>153054</v>
      </c>
      <c r="N604" s="39" t="s">
        <v>23</v>
      </c>
      <c r="O604" s="39" t="s">
        <v>23</v>
      </c>
      <c r="P604" s="39" t="s">
        <v>23</v>
      </c>
      <c r="Q604" s="39" t="s">
        <v>23</v>
      </c>
      <c r="R604" s="39" t="s">
        <v>23</v>
      </c>
      <c r="S604" s="39" t="s">
        <v>23</v>
      </c>
      <c r="T604" s="39" t="s">
        <v>23</v>
      </c>
      <c r="U604" s="39" t="s">
        <v>23</v>
      </c>
      <c r="V604" s="22" t="s">
        <v>489</v>
      </c>
      <c r="W604" s="22" t="s">
        <v>42</v>
      </c>
      <c r="X604" s="22" t="n">
        <v>0.01</v>
      </c>
      <c r="Y604" s="22" t="s">
        <v>37</v>
      </c>
      <c r="Z604" s="22" t="s">
        <v>37</v>
      </c>
      <c r="AA604" s="22" t="s">
        <v>37</v>
      </c>
      <c r="AB604" s="22" t="s">
        <v>37</v>
      </c>
      <c r="AC604" s="22" t="s">
        <v>37</v>
      </c>
      <c r="AD604" s="22" t="n">
        <v>0.01</v>
      </c>
      <c r="AE604" s="22" t="s">
        <v>37</v>
      </c>
      <c r="AF604" s="22" t="s">
        <v>37</v>
      </c>
      <c r="AG604" s="22" t="s">
        <v>37</v>
      </c>
      <c r="AH604" s="22" t="s">
        <v>37</v>
      </c>
      <c r="AI604" s="22" t="s">
        <v>37</v>
      </c>
      <c r="AJ604" s="22" t="s">
        <v>37</v>
      </c>
      <c r="AK604" s="22" t="s">
        <v>37</v>
      </c>
      <c r="AL604" s="22" t="s">
        <v>37</v>
      </c>
    </row>
    <row r="605" customFormat="false" ht="16.5" hidden="false" customHeight="true" outlineLevel="0" collapsed="false">
      <c r="A605" s="25"/>
      <c r="B605" s="22"/>
      <c r="C605" s="22"/>
      <c r="D605" s="22"/>
      <c r="E605" s="22"/>
      <c r="F605" s="32" t="s">
        <v>36</v>
      </c>
      <c r="G605" s="33" t="n">
        <f aca="false">SUM(M605:T605)</f>
        <v>36123.32</v>
      </c>
      <c r="H605" s="39" t="s">
        <v>23</v>
      </c>
      <c r="I605" s="39" t="s">
        <v>23</v>
      </c>
      <c r="J605" s="39" t="s">
        <v>23</v>
      </c>
      <c r="K605" s="39" t="s">
        <v>23</v>
      </c>
      <c r="L605" s="39" t="s">
        <v>23</v>
      </c>
      <c r="M605" s="35" t="n">
        <v>36123.32</v>
      </c>
      <c r="N605" s="39" t="s">
        <v>23</v>
      </c>
      <c r="O605" s="39" t="s">
        <v>23</v>
      </c>
      <c r="P605" s="39" t="s">
        <v>23</v>
      </c>
      <c r="Q605" s="39" t="s">
        <v>23</v>
      </c>
      <c r="R605" s="39" t="s">
        <v>23</v>
      </c>
      <c r="S605" s="39" t="s">
        <v>23</v>
      </c>
      <c r="T605" s="39" t="s">
        <v>23</v>
      </c>
      <c r="U605" s="39" t="s">
        <v>23</v>
      </c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</row>
    <row r="606" customFormat="false" ht="18" hidden="false" customHeight="true" outlineLevel="0" collapsed="false">
      <c r="A606" s="25"/>
      <c r="B606" s="22"/>
      <c r="C606" s="22"/>
      <c r="D606" s="22"/>
      <c r="E606" s="22"/>
      <c r="F606" s="32" t="s">
        <v>38</v>
      </c>
      <c r="G606" s="33" t="n">
        <f aca="false">SUM(M606:T606)</f>
        <v>116930.68</v>
      </c>
      <c r="H606" s="39" t="s">
        <v>23</v>
      </c>
      <c r="I606" s="39" t="s">
        <v>23</v>
      </c>
      <c r="J606" s="39" t="s">
        <v>23</v>
      </c>
      <c r="K606" s="39" t="s">
        <v>23</v>
      </c>
      <c r="L606" s="39" t="s">
        <v>23</v>
      </c>
      <c r="M606" s="35" t="n">
        <v>116930.68</v>
      </c>
      <c r="N606" s="39" t="s">
        <v>23</v>
      </c>
      <c r="O606" s="39" t="s">
        <v>23</v>
      </c>
      <c r="P606" s="39" t="s">
        <v>23</v>
      </c>
      <c r="Q606" s="39" t="s">
        <v>23</v>
      </c>
      <c r="R606" s="39" t="s">
        <v>23</v>
      </c>
      <c r="S606" s="39" t="s">
        <v>23</v>
      </c>
      <c r="T606" s="39" t="s">
        <v>23</v>
      </c>
      <c r="U606" s="39" t="s">
        <v>23</v>
      </c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</row>
    <row r="607" customFormat="false" ht="22.5" hidden="false" customHeight="true" outlineLevel="0" collapsed="false">
      <c r="A607" s="25" t="s">
        <v>500</v>
      </c>
      <c r="B607" s="22" t="s">
        <v>501</v>
      </c>
      <c r="C607" s="22" t="n">
        <v>2019</v>
      </c>
      <c r="D607" s="22" t="n">
        <v>2019</v>
      </c>
      <c r="E607" s="22" t="s">
        <v>201</v>
      </c>
      <c r="F607" s="32" t="s">
        <v>29</v>
      </c>
      <c r="G607" s="33" t="n">
        <f aca="false">SUM(M607:T607)</f>
        <v>181900</v>
      </c>
      <c r="H607" s="39" t="s">
        <v>23</v>
      </c>
      <c r="I607" s="39" t="s">
        <v>23</v>
      </c>
      <c r="J607" s="39" t="s">
        <v>23</v>
      </c>
      <c r="K607" s="39" t="s">
        <v>23</v>
      </c>
      <c r="L607" s="39" t="s">
        <v>23</v>
      </c>
      <c r="M607" s="35" t="n">
        <f aca="false">M608+M609</f>
        <v>181900</v>
      </c>
      <c r="N607" s="39" t="s">
        <v>23</v>
      </c>
      <c r="O607" s="39" t="s">
        <v>23</v>
      </c>
      <c r="P607" s="39" t="s">
        <v>23</v>
      </c>
      <c r="Q607" s="39" t="s">
        <v>23</v>
      </c>
      <c r="R607" s="39" t="s">
        <v>23</v>
      </c>
      <c r="S607" s="39" t="s">
        <v>23</v>
      </c>
      <c r="T607" s="39" t="s">
        <v>23</v>
      </c>
      <c r="U607" s="39" t="s">
        <v>23</v>
      </c>
      <c r="V607" s="22" t="s">
        <v>489</v>
      </c>
      <c r="W607" s="22" t="s">
        <v>42</v>
      </c>
      <c r="X607" s="22" t="n">
        <v>0.01</v>
      </c>
      <c r="Y607" s="22" t="s">
        <v>37</v>
      </c>
      <c r="Z607" s="22" t="s">
        <v>37</v>
      </c>
      <c r="AA607" s="22" t="s">
        <v>37</v>
      </c>
      <c r="AB607" s="22" t="s">
        <v>37</v>
      </c>
      <c r="AC607" s="22" t="s">
        <v>37</v>
      </c>
      <c r="AD607" s="22" t="n">
        <v>0.01</v>
      </c>
      <c r="AE607" s="22" t="s">
        <v>37</v>
      </c>
      <c r="AF607" s="22" t="s">
        <v>37</v>
      </c>
      <c r="AG607" s="22" t="s">
        <v>37</v>
      </c>
      <c r="AH607" s="22" t="s">
        <v>37</v>
      </c>
      <c r="AI607" s="22" t="s">
        <v>37</v>
      </c>
      <c r="AJ607" s="22" t="s">
        <v>37</v>
      </c>
      <c r="AK607" s="22" t="s">
        <v>37</v>
      </c>
      <c r="AL607" s="22" t="s">
        <v>37</v>
      </c>
    </row>
    <row r="608" customFormat="false" ht="16.5" hidden="false" customHeight="true" outlineLevel="0" collapsed="false">
      <c r="A608" s="25"/>
      <c r="B608" s="22"/>
      <c r="C608" s="22"/>
      <c r="D608" s="22"/>
      <c r="E608" s="22"/>
      <c r="F608" s="32" t="s">
        <v>36</v>
      </c>
      <c r="G608" s="33" t="n">
        <f aca="false">SUM(M608:T608)</f>
        <v>64969.32</v>
      </c>
      <c r="H608" s="39" t="s">
        <v>23</v>
      </c>
      <c r="I608" s="39" t="s">
        <v>23</v>
      </c>
      <c r="J608" s="39" t="s">
        <v>23</v>
      </c>
      <c r="K608" s="39" t="s">
        <v>23</v>
      </c>
      <c r="L608" s="39" t="s">
        <v>23</v>
      </c>
      <c r="M608" s="35" t="n">
        <v>64969.32</v>
      </c>
      <c r="N608" s="39" t="s">
        <v>23</v>
      </c>
      <c r="O608" s="39" t="s">
        <v>23</v>
      </c>
      <c r="P608" s="39" t="s">
        <v>23</v>
      </c>
      <c r="Q608" s="39" t="s">
        <v>23</v>
      </c>
      <c r="R608" s="39" t="s">
        <v>23</v>
      </c>
      <c r="S608" s="39" t="s">
        <v>23</v>
      </c>
      <c r="T608" s="39" t="s">
        <v>23</v>
      </c>
      <c r="U608" s="39" t="s">
        <v>23</v>
      </c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</row>
    <row r="609" customFormat="false" ht="53.25" hidden="false" customHeight="true" outlineLevel="0" collapsed="false">
      <c r="A609" s="25"/>
      <c r="B609" s="22"/>
      <c r="C609" s="22"/>
      <c r="D609" s="22"/>
      <c r="E609" s="22"/>
      <c r="F609" s="32" t="s">
        <v>38</v>
      </c>
      <c r="G609" s="33" t="n">
        <f aca="false">SUM(M609:T609)</f>
        <v>116930.68</v>
      </c>
      <c r="H609" s="39" t="s">
        <v>23</v>
      </c>
      <c r="I609" s="39" t="s">
        <v>23</v>
      </c>
      <c r="J609" s="39" t="s">
        <v>23</v>
      </c>
      <c r="K609" s="39" t="s">
        <v>23</v>
      </c>
      <c r="L609" s="39" t="s">
        <v>23</v>
      </c>
      <c r="M609" s="35" t="n">
        <v>116930.68</v>
      </c>
      <c r="N609" s="39" t="s">
        <v>23</v>
      </c>
      <c r="O609" s="39" t="s">
        <v>23</v>
      </c>
      <c r="P609" s="39" t="s">
        <v>23</v>
      </c>
      <c r="Q609" s="39" t="s">
        <v>23</v>
      </c>
      <c r="R609" s="39" t="s">
        <v>23</v>
      </c>
      <c r="S609" s="39" t="s">
        <v>23</v>
      </c>
      <c r="T609" s="39" t="s">
        <v>23</v>
      </c>
      <c r="U609" s="39" t="s">
        <v>23</v>
      </c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</row>
    <row r="610" customFormat="false" ht="18" hidden="false" customHeight="true" outlineLevel="0" collapsed="false">
      <c r="A610" s="25" t="s">
        <v>502</v>
      </c>
      <c r="B610" s="22" t="s">
        <v>503</v>
      </c>
      <c r="C610" s="22" t="n">
        <v>2019</v>
      </c>
      <c r="D610" s="22" t="n">
        <v>2019</v>
      </c>
      <c r="E610" s="22" t="s">
        <v>201</v>
      </c>
      <c r="F610" s="32" t="s">
        <v>29</v>
      </c>
      <c r="G610" s="33" t="n">
        <f aca="false">SUM(M610:T610)</f>
        <v>312034.78</v>
      </c>
      <c r="H610" s="39" t="s">
        <v>23</v>
      </c>
      <c r="I610" s="39" t="s">
        <v>23</v>
      </c>
      <c r="J610" s="39" t="s">
        <v>23</v>
      </c>
      <c r="K610" s="39" t="s">
        <v>23</v>
      </c>
      <c r="L610" s="39" t="s">
        <v>23</v>
      </c>
      <c r="M610" s="35" t="n">
        <f aca="false">M611+M612</f>
        <v>312034.78</v>
      </c>
      <c r="N610" s="39" t="s">
        <v>23</v>
      </c>
      <c r="O610" s="39" t="s">
        <v>23</v>
      </c>
      <c r="P610" s="39" t="s">
        <v>23</v>
      </c>
      <c r="Q610" s="39" t="s">
        <v>23</v>
      </c>
      <c r="R610" s="39" t="s">
        <v>23</v>
      </c>
      <c r="S610" s="39" t="s">
        <v>23</v>
      </c>
      <c r="T610" s="39" t="s">
        <v>23</v>
      </c>
      <c r="U610" s="39" t="s">
        <v>23</v>
      </c>
      <c r="V610" s="22" t="s">
        <v>489</v>
      </c>
      <c r="W610" s="22" t="s">
        <v>42</v>
      </c>
      <c r="X610" s="22" t="n">
        <v>0.01</v>
      </c>
      <c r="Y610" s="22" t="s">
        <v>37</v>
      </c>
      <c r="Z610" s="22" t="s">
        <v>37</v>
      </c>
      <c r="AA610" s="22" t="s">
        <v>37</v>
      </c>
      <c r="AB610" s="22" t="s">
        <v>37</v>
      </c>
      <c r="AC610" s="22" t="s">
        <v>37</v>
      </c>
      <c r="AD610" s="22" t="n">
        <v>0.01</v>
      </c>
      <c r="AE610" s="22" t="s">
        <v>37</v>
      </c>
      <c r="AF610" s="22" t="s">
        <v>37</v>
      </c>
      <c r="AG610" s="22" t="s">
        <v>37</v>
      </c>
      <c r="AH610" s="22" t="s">
        <v>37</v>
      </c>
      <c r="AI610" s="22" t="s">
        <v>37</v>
      </c>
      <c r="AJ610" s="22" t="s">
        <v>37</v>
      </c>
      <c r="AK610" s="22" t="s">
        <v>37</v>
      </c>
      <c r="AL610" s="22" t="s">
        <v>37</v>
      </c>
    </row>
    <row r="611" customFormat="false" ht="18.75" hidden="false" customHeight="true" outlineLevel="0" collapsed="false">
      <c r="A611" s="25"/>
      <c r="B611" s="22"/>
      <c r="C611" s="22"/>
      <c r="D611" s="22"/>
      <c r="E611" s="22"/>
      <c r="F611" s="32" t="s">
        <v>36</v>
      </c>
      <c r="G611" s="33" t="n">
        <f aca="false">SUM(M611:T611)</f>
        <v>72447.51</v>
      </c>
      <c r="H611" s="39" t="s">
        <v>23</v>
      </c>
      <c r="I611" s="39" t="s">
        <v>23</v>
      </c>
      <c r="J611" s="39" t="s">
        <v>23</v>
      </c>
      <c r="K611" s="39" t="s">
        <v>23</v>
      </c>
      <c r="L611" s="39" t="s">
        <v>23</v>
      </c>
      <c r="M611" s="35" t="n">
        <v>72447.51</v>
      </c>
      <c r="N611" s="39" t="s">
        <v>23</v>
      </c>
      <c r="O611" s="39" t="s">
        <v>23</v>
      </c>
      <c r="P611" s="39" t="s">
        <v>23</v>
      </c>
      <c r="Q611" s="39" t="s">
        <v>23</v>
      </c>
      <c r="R611" s="39" t="s">
        <v>23</v>
      </c>
      <c r="S611" s="39" t="s">
        <v>23</v>
      </c>
      <c r="T611" s="39" t="s">
        <v>23</v>
      </c>
      <c r="U611" s="39" t="s">
        <v>23</v>
      </c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</row>
    <row r="612" customFormat="false" ht="17.25" hidden="false" customHeight="true" outlineLevel="0" collapsed="false">
      <c r="A612" s="25"/>
      <c r="B612" s="22"/>
      <c r="C612" s="22"/>
      <c r="D612" s="22"/>
      <c r="E612" s="22"/>
      <c r="F612" s="32" t="s">
        <v>38</v>
      </c>
      <c r="G612" s="33" t="n">
        <f aca="false">SUM(M612:T612)</f>
        <v>239587.27</v>
      </c>
      <c r="H612" s="39" t="s">
        <v>23</v>
      </c>
      <c r="I612" s="39" t="s">
        <v>23</v>
      </c>
      <c r="J612" s="39" t="s">
        <v>23</v>
      </c>
      <c r="K612" s="39" t="s">
        <v>23</v>
      </c>
      <c r="L612" s="39" t="s">
        <v>23</v>
      </c>
      <c r="M612" s="35" t="n">
        <v>239587.27</v>
      </c>
      <c r="N612" s="39" t="s">
        <v>23</v>
      </c>
      <c r="O612" s="39" t="s">
        <v>23</v>
      </c>
      <c r="P612" s="39" t="s">
        <v>23</v>
      </c>
      <c r="Q612" s="39" t="s">
        <v>23</v>
      </c>
      <c r="R612" s="39" t="s">
        <v>23</v>
      </c>
      <c r="S612" s="39" t="s">
        <v>23</v>
      </c>
      <c r="T612" s="39" t="s">
        <v>23</v>
      </c>
      <c r="U612" s="39" t="s">
        <v>23</v>
      </c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</row>
    <row r="613" customFormat="false" ht="22.5" hidden="false" customHeight="true" outlineLevel="0" collapsed="false">
      <c r="A613" s="25" t="s">
        <v>504</v>
      </c>
      <c r="B613" s="31" t="s">
        <v>505</v>
      </c>
      <c r="C613" s="22" t="n">
        <v>2019</v>
      </c>
      <c r="D613" s="22" t="n">
        <v>2019</v>
      </c>
      <c r="E613" s="32" t="s">
        <v>201</v>
      </c>
      <c r="F613" s="32" t="s">
        <v>29</v>
      </c>
      <c r="G613" s="35" t="n">
        <f aca="false">M613</f>
        <v>603678.2</v>
      </c>
      <c r="H613" s="39" t="s">
        <v>23</v>
      </c>
      <c r="I613" s="39" t="s">
        <v>23</v>
      </c>
      <c r="J613" s="39" t="s">
        <v>23</v>
      </c>
      <c r="K613" s="39" t="s">
        <v>23</v>
      </c>
      <c r="L613" s="39" t="s">
        <v>23</v>
      </c>
      <c r="M613" s="34" t="n">
        <f aca="false">M614+M615</f>
        <v>603678.2</v>
      </c>
      <c r="N613" s="39" t="s">
        <v>23</v>
      </c>
      <c r="O613" s="39" t="s">
        <v>23</v>
      </c>
      <c r="P613" s="39" t="s">
        <v>23</v>
      </c>
      <c r="Q613" s="39" t="s">
        <v>23</v>
      </c>
      <c r="R613" s="39" t="s">
        <v>23</v>
      </c>
      <c r="S613" s="39" t="s">
        <v>23</v>
      </c>
      <c r="T613" s="39" t="s">
        <v>23</v>
      </c>
      <c r="U613" s="39" t="s">
        <v>23</v>
      </c>
      <c r="V613" s="22" t="s">
        <v>489</v>
      </c>
      <c r="W613" s="22" t="s">
        <v>42</v>
      </c>
      <c r="X613" s="22" t="n">
        <v>0.01</v>
      </c>
      <c r="Y613" s="22" t="s">
        <v>23</v>
      </c>
      <c r="Z613" s="22" t="s">
        <v>23</v>
      </c>
      <c r="AA613" s="22" t="s">
        <v>23</v>
      </c>
      <c r="AB613" s="22" t="s">
        <v>23</v>
      </c>
      <c r="AC613" s="22" t="s">
        <v>23</v>
      </c>
      <c r="AD613" s="22" t="n">
        <v>0.01</v>
      </c>
      <c r="AE613" s="22" t="s">
        <v>37</v>
      </c>
      <c r="AF613" s="22" t="s">
        <v>37</v>
      </c>
      <c r="AG613" s="22" t="s">
        <v>37</v>
      </c>
      <c r="AH613" s="22" t="s">
        <v>37</v>
      </c>
      <c r="AI613" s="22" t="s">
        <v>37</v>
      </c>
      <c r="AJ613" s="22" t="s">
        <v>37</v>
      </c>
      <c r="AK613" s="22" t="s">
        <v>37</v>
      </c>
      <c r="AL613" s="22" t="s">
        <v>37</v>
      </c>
    </row>
    <row r="614" customFormat="false" ht="15.75" hidden="false" customHeight="true" outlineLevel="0" collapsed="false">
      <c r="A614" s="25"/>
      <c r="B614" s="31"/>
      <c r="C614" s="31"/>
      <c r="D614" s="31"/>
      <c r="E614" s="32"/>
      <c r="F614" s="32" t="s">
        <v>36</v>
      </c>
      <c r="G614" s="35" t="n">
        <f aca="false">M614</f>
        <v>131231</v>
      </c>
      <c r="H614" s="39" t="s">
        <v>23</v>
      </c>
      <c r="I614" s="39" t="s">
        <v>23</v>
      </c>
      <c r="J614" s="39" t="s">
        <v>23</v>
      </c>
      <c r="K614" s="39" t="s">
        <v>23</v>
      </c>
      <c r="L614" s="39" t="s">
        <v>23</v>
      </c>
      <c r="M614" s="34" t="n">
        <f aca="false">M617+M620+M623+M626+M629+M632</f>
        <v>131231</v>
      </c>
      <c r="N614" s="39" t="s">
        <v>23</v>
      </c>
      <c r="O614" s="39" t="s">
        <v>23</v>
      </c>
      <c r="P614" s="39" t="s">
        <v>23</v>
      </c>
      <c r="Q614" s="39" t="s">
        <v>23</v>
      </c>
      <c r="R614" s="39" t="s">
        <v>23</v>
      </c>
      <c r="S614" s="39" t="s">
        <v>23</v>
      </c>
      <c r="T614" s="39" t="s">
        <v>23</v>
      </c>
      <c r="U614" s="39" t="s">
        <v>23</v>
      </c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</row>
    <row r="615" customFormat="false" ht="29.25" hidden="false" customHeight="true" outlineLevel="0" collapsed="false">
      <c r="A615" s="25"/>
      <c r="B615" s="31"/>
      <c r="C615" s="31"/>
      <c r="D615" s="31"/>
      <c r="E615" s="32"/>
      <c r="F615" s="32" t="s">
        <v>38</v>
      </c>
      <c r="G615" s="35" t="n">
        <f aca="false">M615</f>
        <v>472447.2</v>
      </c>
      <c r="H615" s="39" t="s">
        <v>23</v>
      </c>
      <c r="I615" s="39" t="s">
        <v>23</v>
      </c>
      <c r="J615" s="39" t="s">
        <v>23</v>
      </c>
      <c r="K615" s="39" t="s">
        <v>23</v>
      </c>
      <c r="L615" s="39" t="s">
        <v>23</v>
      </c>
      <c r="M615" s="34" t="n">
        <f aca="false">M618+M621+M624+M627+M630+M633</f>
        <v>472447.2</v>
      </c>
      <c r="N615" s="39" t="s">
        <v>23</v>
      </c>
      <c r="O615" s="39" t="s">
        <v>23</v>
      </c>
      <c r="P615" s="39" t="s">
        <v>23</v>
      </c>
      <c r="Q615" s="39" t="s">
        <v>23</v>
      </c>
      <c r="R615" s="39" t="s">
        <v>23</v>
      </c>
      <c r="S615" s="39" t="s">
        <v>23</v>
      </c>
      <c r="T615" s="39" t="s">
        <v>23</v>
      </c>
      <c r="U615" s="39" t="s">
        <v>23</v>
      </c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</row>
    <row r="616" customFormat="false" ht="17.25" hidden="false" customHeight="true" outlineLevel="0" collapsed="false">
      <c r="A616" s="25" t="s">
        <v>506</v>
      </c>
      <c r="B616" s="22" t="s">
        <v>507</v>
      </c>
      <c r="C616" s="22" t="n">
        <v>2019</v>
      </c>
      <c r="D616" s="22" t="n">
        <v>2019</v>
      </c>
      <c r="E616" s="22" t="s">
        <v>201</v>
      </c>
      <c r="F616" s="32" t="s">
        <v>29</v>
      </c>
      <c r="G616" s="35" t="n">
        <f aca="false">M616</f>
        <v>180000</v>
      </c>
      <c r="H616" s="39" t="s">
        <v>23</v>
      </c>
      <c r="I616" s="39" t="s">
        <v>23</v>
      </c>
      <c r="J616" s="39" t="s">
        <v>23</v>
      </c>
      <c r="K616" s="39" t="s">
        <v>23</v>
      </c>
      <c r="L616" s="39" t="s">
        <v>23</v>
      </c>
      <c r="M616" s="35" t="n">
        <f aca="false">M617+M618</f>
        <v>180000</v>
      </c>
      <c r="N616" s="39" t="s">
        <v>23</v>
      </c>
      <c r="O616" s="39" t="s">
        <v>23</v>
      </c>
      <c r="P616" s="39" t="s">
        <v>23</v>
      </c>
      <c r="Q616" s="39" t="s">
        <v>23</v>
      </c>
      <c r="R616" s="39" t="s">
        <v>23</v>
      </c>
      <c r="S616" s="39" t="s">
        <v>23</v>
      </c>
      <c r="T616" s="39" t="s">
        <v>23</v>
      </c>
      <c r="U616" s="39" t="s">
        <v>23</v>
      </c>
      <c r="V616" s="22" t="s">
        <v>489</v>
      </c>
      <c r="W616" s="22" t="s">
        <v>42</v>
      </c>
      <c r="X616" s="22" t="n">
        <v>0.01</v>
      </c>
      <c r="Y616" s="22" t="s">
        <v>37</v>
      </c>
      <c r="Z616" s="22" t="s">
        <v>37</v>
      </c>
      <c r="AA616" s="22" t="s">
        <v>37</v>
      </c>
      <c r="AB616" s="22" t="s">
        <v>37</v>
      </c>
      <c r="AC616" s="22" t="s">
        <v>37</v>
      </c>
      <c r="AD616" s="22" t="n">
        <v>0.01</v>
      </c>
      <c r="AE616" s="22" t="s">
        <v>37</v>
      </c>
      <c r="AF616" s="22" t="s">
        <v>37</v>
      </c>
      <c r="AG616" s="22" t="s">
        <v>37</v>
      </c>
      <c r="AH616" s="22" t="s">
        <v>37</v>
      </c>
      <c r="AI616" s="22" t="s">
        <v>37</v>
      </c>
      <c r="AJ616" s="22" t="s">
        <v>37</v>
      </c>
      <c r="AK616" s="22" t="s">
        <v>37</v>
      </c>
      <c r="AL616" s="22" t="s">
        <v>37</v>
      </c>
    </row>
    <row r="617" customFormat="false" ht="17.25" hidden="false" customHeight="true" outlineLevel="0" collapsed="false">
      <c r="A617" s="25"/>
      <c r="B617" s="22"/>
      <c r="C617" s="22"/>
      <c r="D617" s="22"/>
      <c r="E617" s="22"/>
      <c r="F617" s="32" t="s">
        <v>36</v>
      </c>
      <c r="G617" s="35" t="n">
        <f aca="false">M617</f>
        <v>42483.03</v>
      </c>
      <c r="H617" s="39" t="s">
        <v>23</v>
      </c>
      <c r="I617" s="39" t="s">
        <v>23</v>
      </c>
      <c r="J617" s="39" t="s">
        <v>23</v>
      </c>
      <c r="K617" s="39" t="s">
        <v>23</v>
      </c>
      <c r="L617" s="39" t="s">
        <v>23</v>
      </c>
      <c r="M617" s="35" t="n">
        <v>42483.03</v>
      </c>
      <c r="N617" s="39" t="s">
        <v>23</v>
      </c>
      <c r="O617" s="39" t="s">
        <v>23</v>
      </c>
      <c r="P617" s="39" t="s">
        <v>23</v>
      </c>
      <c r="Q617" s="39" t="s">
        <v>23</v>
      </c>
      <c r="R617" s="39" t="s">
        <v>23</v>
      </c>
      <c r="S617" s="39" t="s">
        <v>23</v>
      </c>
      <c r="T617" s="39" t="s">
        <v>23</v>
      </c>
      <c r="U617" s="39" t="s">
        <v>23</v>
      </c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</row>
    <row r="618" customFormat="false" ht="17.25" hidden="false" customHeight="true" outlineLevel="0" collapsed="false">
      <c r="A618" s="25"/>
      <c r="B618" s="22"/>
      <c r="C618" s="22"/>
      <c r="D618" s="22"/>
      <c r="E618" s="22"/>
      <c r="F618" s="32" t="s">
        <v>38</v>
      </c>
      <c r="G618" s="35" t="n">
        <f aca="false">M618</f>
        <v>137516.97</v>
      </c>
      <c r="H618" s="39" t="s">
        <v>23</v>
      </c>
      <c r="I618" s="39" t="s">
        <v>23</v>
      </c>
      <c r="J618" s="39" t="s">
        <v>23</v>
      </c>
      <c r="K618" s="39" t="s">
        <v>23</v>
      </c>
      <c r="L618" s="39" t="s">
        <v>23</v>
      </c>
      <c r="M618" s="35" t="n">
        <v>137516.97</v>
      </c>
      <c r="N618" s="39" t="s">
        <v>23</v>
      </c>
      <c r="O618" s="39" t="s">
        <v>23</v>
      </c>
      <c r="P618" s="39" t="s">
        <v>23</v>
      </c>
      <c r="Q618" s="39" t="s">
        <v>23</v>
      </c>
      <c r="R618" s="39" t="s">
        <v>23</v>
      </c>
      <c r="S618" s="39" t="s">
        <v>23</v>
      </c>
      <c r="T618" s="39" t="s">
        <v>23</v>
      </c>
      <c r="U618" s="39" t="s">
        <v>23</v>
      </c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</row>
    <row r="619" customFormat="false" ht="20.25" hidden="false" customHeight="true" outlineLevel="0" collapsed="false">
      <c r="A619" s="25" t="s">
        <v>508</v>
      </c>
      <c r="B619" s="22" t="s">
        <v>509</v>
      </c>
      <c r="C619" s="22" t="n">
        <v>2019</v>
      </c>
      <c r="D619" s="22" t="n">
        <v>2019</v>
      </c>
      <c r="E619" s="22" t="s">
        <v>201</v>
      </c>
      <c r="F619" s="32" t="s">
        <v>29</v>
      </c>
      <c r="G619" s="35" t="n">
        <f aca="false">M619</f>
        <v>150000</v>
      </c>
      <c r="H619" s="39" t="s">
        <v>23</v>
      </c>
      <c r="I619" s="39" t="s">
        <v>23</v>
      </c>
      <c r="J619" s="39" t="s">
        <v>23</v>
      </c>
      <c r="K619" s="39" t="s">
        <v>23</v>
      </c>
      <c r="L619" s="39" t="s">
        <v>23</v>
      </c>
      <c r="M619" s="35" t="n">
        <f aca="false">M620+M621</f>
        <v>150000</v>
      </c>
      <c r="N619" s="39" t="s">
        <v>23</v>
      </c>
      <c r="O619" s="39" t="s">
        <v>23</v>
      </c>
      <c r="P619" s="39" t="s">
        <v>23</v>
      </c>
      <c r="Q619" s="39" t="s">
        <v>23</v>
      </c>
      <c r="R619" s="39" t="s">
        <v>23</v>
      </c>
      <c r="S619" s="39" t="s">
        <v>23</v>
      </c>
      <c r="T619" s="39" t="s">
        <v>23</v>
      </c>
      <c r="U619" s="39" t="s">
        <v>23</v>
      </c>
      <c r="V619" s="22" t="s">
        <v>489</v>
      </c>
      <c r="W619" s="22" t="s">
        <v>42</v>
      </c>
      <c r="X619" s="22" t="n">
        <v>0.01</v>
      </c>
      <c r="Y619" s="22" t="s">
        <v>37</v>
      </c>
      <c r="Z619" s="22" t="s">
        <v>37</v>
      </c>
      <c r="AA619" s="22" t="s">
        <v>37</v>
      </c>
      <c r="AB619" s="22" t="s">
        <v>37</v>
      </c>
      <c r="AC619" s="22" t="s">
        <v>37</v>
      </c>
      <c r="AD619" s="22" t="n">
        <v>0.01</v>
      </c>
      <c r="AE619" s="22" t="s">
        <v>37</v>
      </c>
      <c r="AF619" s="22" t="s">
        <v>37</v>
      </c>
      <c r="AG619" s="22" t="s">
        <v>37</v>
      </c>
      <c r="AH619" s="22" t="s">
        <v>37</v>
      </c>
      <c r="AI619" s="22" t="s">
        <v>37</v>
      </c>
      <c r="AJ619" s="22" t="s">
        <v>37</v>
      </c>
      <c r="AK619" s="22" t="s">
        <v>37</v>
      </c>
      <c r="AL619" s="22" t="s">
        <v>37</v>
      </c>
    </row>
    <row r="620" customFormat="false" ht="16.5" hidden="false" customHeight="true" outlineLevel="0" collapsed="false">
      <c r="A620" s="25"/>
      <c r="B620" s="22"/>
      <c r="C620" s="22"/>
      <c r="D620" s="22"/>
      <c r="E620" s="22"/>
      <c r="F620" s="32" t="s">
        <v>36</v>
      </c>
      <c r="G620" s="35" t="n">
        <f aca="false">M620</f>
        <v>35402.52</v>
      </c>
      <c r="H620" s="39" t="s">
        <v>23</v>
      </c>
      <c r="I620" s="39" t="s">
        <v>23</v>
      </c>
      <c r="J620" s="39" t="s">
        <v>23</v>
      </c>
      <c r="K620" s="39" t="s">
        <v>23</v>
      </c>
      <c r="L620" s="39" t="s">
        <v>23</v>
      </c>
      <c r="M620" s="35" t="n">
        <v>35402.52</v>
      </c>
      <c r="N620" s="39" t="s">
        <v>23</v>
      </c>
      <c r="O620" s="39" t="s">
        <v>23</v>
      </c>
      <c r="P620" s="39" t="s">
        <v>23</v>
      </c>
      <c r="Q620" s="39" t="s">
        <v>23</v>
      </c>
      <c r="R620" s="39" t="s">
        <v>23</v>
      </c>
      <c r="S620" s="39" t="s">
        <v>23</v>
      </c>
      <c r="T620" s="39" t="s">
        <v>23</v>
      </c>
      <c r="U620" s="39" t="s">
        <v>23</v>
      </c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</row>
    <row r="621" customFormat="false" ht="54.75" hidden="false" customHeight="true" outlineLevel="0" collapsed="false">
      <c r="A621" s="25"/>
      <c r="B621" s="22"/>
      <c r="C621" s="22"/>
      <c r="D621" s="22"/>
      <c r="E621" s="22"/>
      <c r="F621" s="32" t="s">
        <v>38</v>
      </c>
      <c r="G621" s="35" t="n">
        <f aca="false">M621</f>
        <v>114597.48</v>
      </c>
      <c r="H621" s="39" t="s">
        <v>23</v>
      </c>
      <c r="I621" s="39" t="s">
        <v>23</v>
      </c>
      <c r="J621" s="39" t="s">
        <v>23</v>
      </c>
      <c r="K621" s="39" t="s">
        <v>23</v>
      </c>
      <c r="L621" s="39" t="s">
        <v>23</v>
      </c>
      <c r="M621" s="35" t="n">
        <v>114597.48</v>
      </c>
      <c r="N621" s="39" t="s">
        <v>23</v>
      </c>
      <c r="O621" s="39" t="s">
        <v>23</v>
      </c>
      <c r="P621" s="39" t="s">
        <v>23</v>
      </c>
      <c r="Q621" s="39" t="s">
        <v>23</v>
      </c>
      <c r="R621" s="39" t="s">
        <v>23</v>
      </c>
      <c r="S621" s="39" t="s">
        <v>23</v>
      </c>
      <c r="T621" s="39" t="s">
        <v>23</v>
      </c>
      <c r="U621" s="39" t="s">
        <v>23</v>
      </c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</row>
    <row r="622" customFormat="false" ht="21" hidden="false" customHeight="true" outlineLevel="0" collapsed="false">
      <c r="A622" s="25" t="s">
        <v>510</v>
      </c>
      <c r="B622" s="22" t="s">
        <v>511</v>
      </c>
      <c r="C622" s="22" t="n">
        <v>2019</v>
      </c>
      <c r="D622" s="22" t="n">
        <v>2019</v>
      </c>
      <c r="E622" s="22" t="s">
        <v>201</v>
      </c>
      <c r="F622" s="32" t="s">
        <v>29</v>
      </c>
      <c r="G622" s="35" t="n">
        <f aca="false">M622</f>
        <v>134844</v>
      </c>
      <c r="H622" s="39" t="s">
        <v>23</v>
      </c>
      <c r="I622" s="39" t="s">
        <v>23</v>
      </c>
      <c r="J622" s="39" t="s">
        <v>23</v>
      </c>
      <c r="K622" s="39" t="s">
        <v>23</v>
      </c>
      <c r="L622" s="39" t="s">
        <v>23</v>
      </c>
      <c r="M622" s="35" t="n">
        <f aca="false">M623+M624</f>
        <v>134844</v>
      </c>
      <c r="N622" s="39" t="s">
        <v>23</v>
      </c>
      <c r="O622" s="39" t="s">
        <v>23</v>
      </c>
      <c r="P622" s="39" t="s">
        <v>23</v>
      </c>
      <c r="Q622" s="39" t="s">
        <v>23</v>
      </c>
      <c r="R622" s="39" t="s">
        <v>23</v>
      </c>
      <c r="S622" s="39" t="s">
        <v>23</v>
      </c>
      <c r="T622" s="39" t="s">
        <v>23</v>
      </c>
      <c r="U622" s="39" t="s">
        <v>23</v>
      </c>
      <c r="V622" s="22" t="s">
        <v>512</v>
      </c>
      <c r="W622" s="22" t="s">
        <v>42</v>
      </c>
      <c r="X622" s="22" t="n">
        <v>0.01</v>
      </c>
      <c r="Y622" s="22" t="s">
        <v>37</v>
      </c>
      <c r="Z622" s="22" t="s">
        <v>37</v>
      </c>
      <c r="AA622" s="22" t="s">
        <v>37</v>
      </c>
      <c r="AB622" s="22" t="s">
        <v>37</v>
      </c>
      <c r="AC622" s="22" t="s">
        <v>37</v>
      </c>
      <c r="AD622" s="22" t="n">
        <v>0.01</v>
      </c>
      <c r="AE622" s="22" t="s">
        <v>37</v>
      </c>
      <c r="AF622" s="22" t="s">
        <v>37</v>
      </c>
      <c r="AG622" s="22" t="s">
        <v>37</v>
      </c>
      <c r="AH622" s="22" t="s">
        <v>37</v>
      </c>
      <c r="AI622" s="22" t="s">
        <v>37</v>
      </c>
      <c r="AJ622" s="22" t="s">
        <v>37</v>
      </c>
      <c r="AK622" s="22" t="s">
        <v>37</v>
      </c>
      <c r="AL622" s="22" t="s">
        <v>37</v>
      </c>
    </row>
    <row r="623" customFormat="false" ht="18.75" hidden="false" customHeight="true" outlineLevel="0" collapsed="false">
      <c r="A623" s="25"/>
      <c r="B623" s="22"/>
      <c r="C623" s="22"/>
      <c r="D623" s="22"/>
      <c r="E623" s="22"/>
      <c r="F623" s="32" t="s">
        <v>36</v>
      </c>
      <c r="G623" s="35" t="n">
        <f aca="false">M623</f>
        <v>31553.47</v>
      </c>
      <c r="H623" s="39" t="s">
        <v>23</v>
      </c>
      <c r="I623" s="39" t="s">
        <v>23</v>
      </c>
      <c r="J623" s="39" t="s">
        <v>23</v>
      </c>
      <c r="K623" s="39" t="s">
        <v>23</v>
      </c>
      <c r="L623" s="39" t="s">
        <v>23</v>
      </c>
      <c r="M623" s="35" t="n">
        <v>31553.47</v>
      </c>
      <c r="N623" s="39" t="s">
        <v>23</v>
      </c>
      <c r="O623" s="39" t="s">
        <v>23</v>
      </c>
      <c r="P623" s="39" t="s">
        <v>23</v>
      </c>
      <c r="Q623" s="39" t="s">
        <v>23</v>
      </c>
      <c r="R623" s="39" t="s">
        <v>23</v>
      </c>
      <c r="S623" s="39" t="s">
        <v>23</v>
      </c>
      <c r="T623" s="39" t="s">
        <v>23</v>
      </c>
      <c r="U623" s="39" t="s">
        <v>23</v>
      </c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</row>
    <row r="624" customFormat="false" ht="52.5" hidden="false" customHeight="true" outlineLevel="0" collapsed="false">
      <c r="A624" s="25"/>
      <c r="B624" s="22"/>
      <c r="C624" s="22"/>
      <c r="D624" s="22"/>
      <c r="E624" s="22"/>
      <c r="F624" s="32" t="s">
        <v>38</v>
      </c>
      <c r="G624" s="35" t="n">
        <f aca="false">M624</f>
        <v>103290.53</v>
      </c>
      <c r="H624" s="39" t="s">
        <v>23</v>
      </c>
      <c r="I624" s="39" t="s">
        <v>23</v>
      </c>
      <c r="J624" s="39" t="s">
        <v>23</v>
      </c>
      <c r="K624" s="39" t="s">
        <v>23</v>
      </c>
      <c r="L624" s="39" t="s">
        <v>23</v>
      </c>
      <c r="M624" s="35" t="n">
        <v>103290.53</v>
      </c>
      <c r="N624" s="39" t="s">
        <v>23</v>
      </c>
      <c r="O624" s="39" t="s">
        <v>23</v>
      </c>
      <c r="P624" s="39" t="s">
        <v>23</v>
      </c>
      <c r="Q624" s="39" t="s">
        <v>23</v>
      </c>
      <c r="R624" s="39" t="s">
        <v>23</v>
      </c>
      <c r="S624" s="39" t="s">
        <v>23</v>
      </c>
      <c r="T624" s="39" t="s">
        <v>23</v>
      </c>
      <c r="U624" s="39" t="s">
        <v>23</v>
      </c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</row>
    <row r="625" customFormat="false" ht="22.5" hidden="false" customHeight="true" outlineLevel="0" collapsed="false">
      <c r="A625" s="25" t="s">
        <v>513</v>
      </c>
      <c r="B625" s="22" t="s">
        <v>514</v>
      </c>
      <c r="C625" s="22" t="n">
        <v>2019</v>
      </c>
      <c r="D625" s="22" t="n">
        <v>2019</v>
      </c>
      <c r="E625" s="22" t="s">
        <v>201</v>
      </c>
      <c r="F625" s="32" t="s">
        <v>29</v>
      </c>
      <c r="G625" s="35" t="n">
        <f aca="false">M625</f>
        <v>64000</v>
      </c>
      <c r="H625" s="39" t="s">
        <v>23</v>
      </c>
      <c r="I625" s="39" t="s">
        <v>23</v>
      </c>
      <c r="J625" s="39" t="s">
        <v>23</v>
      </c>
      <c r="K625" s="39" t="s">
        <v>23</v>
      </c>
      <c r="L625" s="39" t="s">
        <v>23</v>
      </c>
      <c r="M625" s="35" t="n">
        <f aca="false">M626+M627</f>
        <v>64000</v>
      </c>
      <c r="N625" s="39" t="s">
        <v>23</v>
      </c>
      <c r="O625" s="39" t="s">
        <v>23</v>
      </c>
      <c r="P625" s="39" t="s">
        <v>23</v>
      </c>
      <c r="Q625" s="39" t="s">
        <v>23</v>
      </c>
      <c r="R625" s="39" t="s">
        <v>23</v>
      </c>
      <c r="S625" s="39" t="s">
        <v>23</v>
      </c>
      <c r="T625" s="39" t="s">
        <v>23</v>
      </c>
      <c r="U625" s="39" t="s">
        <v>23</v>
      </c>
      <c r="V625" s="22" t="s">
        <v>512</v>
      </c>
      <c r="W625" s="22" t="s">
        <v>42</v>
      </c>
      <c r="X625" s="22" t="n">
        <v>0.01</v>
      </c>
      <c r="Y625" s="22" t="s">
        <v>37</v>
      </c>
      <c r="Z625" s="22" t="s">
        <v>37</v>
      </c>
      <c r="AA625" s="22" t="s">
        <v>37</v>
      </c>
      <c r="AB625" s="22" t="s">
        <v>37</v>
      </c>
      <c r="AC625" s="22" t="s">
        <v>37</v>
      </c>
      <c r="AD625" s="22" t="n">
        <v>0.01</v>
      </c>
      <c r="AE625" s="22" t="s">
        <v>37</v>
      </c>
      <c r="AF625" s="22" t="s">
        <v>37</v>
      </c>
      <c r="AG625" s="22" t="s">
        <v>37</v>
      </c>
      <c r="AH625" s="22" t="s">
        <v>37</v>
      </c>
      <c r="AI625" s="22" t="s">
        <v>37</v>
      </c>
      <c r="AJ625" s="22" t="s">
        <v>37</v>
      </c>
      <c r="AK625" s="22" t="s">
        <v>37</v>
      </c>
      <c r="AL625" s="22" t="s">
        <v>37</v>
      </c>
    </row>
    <row r="626" customFormat="false" ht="20.25" hidden="false" customHeight="true" outlineLevel="0" collapsed="false">
      <c r="A626" s="25"/>
      <c r="B626" s="22"/>
      <c r="C626" s="22"/>
      <c r="D626" s="22"/>
      <c r="E626" s="22"/>
      <c r="F626" s="32" t="s">
        <v>36</v>
      </c>
      <c r="G626" s="35" t="n">
        <f aca="false">M626</f>
        <v>15105.08</v>
      </c>
      <c r="H626" s="39" t="s">
        <v>23</v>
      </c>
      <c r="I626" s="39" t="s">
        <v>23</v>
      </c>
      <c r="J626" s="39" t="s">
        <v>23</v>
      </c>
      <c r="K626" s="39" t="s">
        <v>23</v>
      </c>
      <c r="L626" s="39" t="s">
        <v>23</v>
      </c>
      <c r="M626" s="35" t="n">
        <v>15105.08</v>
      </c>
      <c r="N626" s="39" t="s">
        <v>23</v>
      </c>
      <c r="O626" s="39" t="s">
        <v>23</v>
      </c>
      <c r="P626" s="39" t="s">
        <v>23</v>
      </c>
      <c r="Q626" s="39" t="s">
        <v>23</v>
      </c>
      <c r="R626" s="39" t="s">
        <v>23</v>
      </c>
      <c r="S626" s="39" t="s">
        <v>23</v>
      </c>
      <c r="T626" s="39" t="s">
        <v>23</v>
      </c>
      <c r="U626" s="39" t="s">
        <v>23</v>
      </c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</row>
    <row r="627" customFormat="false" ht="58.5" hidden="false" customHeight="true" outlineLevel="0" collapsed="false">
      <c r="A627" s="25"/>
      <c r="B627" s="22"/>
      <c r="C627" s="22"/>
      <c r="D627" s="22"/>
      <c r="E627" s="22"/>
      <c r="F627" s="32" t="s">
        <v>38</v>
      </c>
      <c r="G627" s="35" t="n">
        <f aca="false">M627</f>
        <v>48894.92</v>
      </c>
      <c r="H627" s="39" t="s">
        <v>23</v>
      </c>
      <c r="I627" s="39" t="s">
        <v>23</v>
      </c>
      <c r="J627" s="39" t="s">
        <v>23</v>
      </c>
      <c r="K627" s="39" t="s">
        <v>23</v>
      </c>
      <c r="L627" s="39" t="s">
        <v>23</v>
      </c>
      <c r="M627" s="35" t="n">
        <v>48894.92</v>
      </c>
      <c r="N627" s="39" t="s">
        <v>23</v>
      </c>
      <c r="O627" s="39" t="s">
        <v>23</v>
      </c>
      <c r="P627" s="39" t="s">
        <v>23</v>
      </c>
      <c r="Q627" s="39" t="s">
        <v>23</v>
      </c>
      <c r="R627" s="39" t="s">
        <v>23</v>
      </c>
      <c r="S627" s="39" t="s">
        <v>23</v>
      </c>
      <c r="T627" s="39" t="s">
        <v>23</v>
      </c>
      <c r="U627" s="39" t="s">
        <v>23</v>
      </c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</row>
    <row r="628" customFormat="false" ht="24.75" hidden="false" customHeight="true" outlineLevel="0" collapsed="false">
      <c r="A628" s="25" t="s">
        <v>515</v>
      </c>
      <c r="B628" s="22" t="s">
        <v>516</v>
      </c>
      <c r="C628" s="22" t="n">
        <v>2019</v>
      </c>
      <c r="D628" s="22" t="n">
        <v>2019</v>
      </c>
      <c r="E628" s="22" t="s">
        <v>201</v>
      </c>
      <c r="F628" s="32" t="s">
        <v>29</v>
      </c>
      <c r="G628" s="35" t="n">
        <f aca="false">M628</f>
        <v>56834.2</v>
      </c>
      <c r="H628" s="39" t="s">
        <v>23</v>
      </c>
      <c r="I628" s="39" t="s">
        <v>23</v>
      </c>
      <c r="J628" s="39" t="s">
        <v>23</v>
      </c>
      <c r="K628" s="39" t="s">
        <v>23</v>
      </c>
      <c r="L628" s="39" t="s">
        <v>23</v>
      </c>
      <c r="M628" s="35" t="n">
        <f aca="false">M629+M630</f>
        <v>56834.2</v>
      </c>
      <c r="N628" s="39" t="s">
        <v>23</v>
      </c>
      <c r="O628" s="39" t="s">
        <v>23</v>
      </c>
      <c r="P628" s="39" t="s">
        <v>23</v>
      </c>
      <c r="Q628" s="39" t="s">
        <v>23</v>
      </c>
      <c r="R628" s="39" t="s">
        <v>23</v>
      </c>
      <c r="S628" s="39" t="s">
        <v>23</v>
      </c>
      <c r="T628" s="39" t="s">
        <v>23</v>
      </c>
      <c r="U628" s="39" t="s">
        <v>23</v>
      </c>
      <c r="V628" s="22" t="s">
        <v>512</v>
      </c>
      <c r="W628" s="22" t="s">
        <v>42</v>
      </c>
      <c r="X628" s="22" t="n">
        <v>0.01</v>
      </c>
      <c r="Y628" s="22" t="s">
        <v>37</v>
      </c>
      <c r="Z628" s="22" t="s">
        <v>37</v>
      </c>
      <c r="AA628" s="22" t="s">
        <v>37</v>
      </c>
      <c r="AB628" s="22" t="s">
        <v>37</v>
      </c>
      <c r="AC628" s="22" t="s">
        <v>37</v>
      </c>
      <c r="AD628" s="22" t="n">
        <v>0.01</v>
      </c>
      <c r="AE628" s="22" t="s">
        <v>37</v>
      </c>
      <c r="AF628" s="22" t="s">
        <v>37</v>
      </c>
      <c r="AG628" s="22" t="s">
        <v>37</v>
      </c>
      <c r="AH628" s="22" t="s">
        <v>37</v>
      </c>
      <c r="AI628" s="22" t="s">
        <v>37</v>
      </c>
      <c r="AJ628" s="22" t="s">
        <v>37</v>
      </c>
      <c r="AK628" s="22" t="s">
        <v>37</v>
      </c>
      <c r="AL628" s="22" t="s">
        <v>37</v>
      </c>
    </row>
    <row r="629" customFormat="false" ht="15" hidden="false" customHeight="false" outlineLevel="0" collapsed="false">
      <c r="A629" s="25"/>
      <c r="B629" s="22"/>
      <c r="C629" s="22"/>
      <c r="D629" s="22"/>
      <c r="E629" s="22"/>
      <c r="F629" s="32" t="s">
        <v>36</v>
      </c>
      <c r="G629" s="35" t="n">
        <f aca="false">M629</f>
        <v>2438.6</v>
      </c>
      <c r="H629" s="39" t="s">
        <v>23</v>
      </c>
      <c r="I629" s="39" t="s">
        <v>23</v>
      </c>
      <c r="J629" s="39" t="s">
        <v>23</v>
      </c>
      <c r="K629" s="39" t="s">
        <v>23</v>
      </c>
      <c r="L629" s="39" t="s">
        <v>23</v>
      </c>
      <c r="M629" s="35" t="n">
        <v>2438.6</v>
      </c>
      <c r="N629" s="39" t="s">
        <v>23</v>
      </c>
      <c r="O629" s="39" t="s">
        <v>23</v>
      </c>
      <c r="P629" s="39" t="s">
        <v>23</v>
      </c>
      <c r="Q629" s="39" t="s">
        <v>23</v>
      </c>
      <c r="R629" s="39" t="s">
        <v>23</v>
      </c>
      <c r="S629" s="39" t="s">
        <v>23</v>
      </c>
      <c r="T629" s="39" t="s">
        <v>23</v>
      </c>
      <c r="U629" s="39" t="s">
        <v>23</v>
      </c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</row>
    <row r="630" customFormat="false" ht="63" hidden="false" customHeight="true" outlineLevel="0" collapsed="false">
      <c r="A630" s="25"/>
      <c r="B630" s="22"/>
      <c r="C630" s="22"/>
      <c r="D630" s="22"/>
      <c r="E630" s="22"/>
      <c r="F630" s="32" t="s">
        <v>38</v>
      </c>
      <c r="G630" s="35" t="n">
        <f aca="false">M630</f>
        <v>54395.6</v>
      </c>
      <c r="H630" s="39" t="s">
        <v>23</v>
      </c>
      <c r="I630" s="39" t="s">
        <v>23</v>
      </c>
      <c r="J630" s="39" t="s">
        <v>23</v>
      </c>
      <c r="K630" s="39" t="s">
        <v>23</v>
      </c>
      <c r="L630" s="39" t="s">
        <v>23</v>
      </c>
      <c r="M630" s="35" t="n">
        <v>54395.6</v>
      </c>
      <c r="N630" s="39" t="s">
        <v>23</v>
      </c>
      <c r="O630" s="39" t="s">
        <v>23</v>
      </c>
      <c r="P630" s="39" t="s">
        <v>23</v>
      </c>
      <c r="Q630" s="39" t="s">
        <v>23</v>
      </c>
      <c r="R630" s="39" t="s">
        <v>23</v>
      </c>
      <c r="S630" s="39" t="s">
        <v>23</v>
      </c>
      <c r="T630" s="39" t="s">
        <v>23</v>
      </c>
      <c r="U630" s="39" t="s">
        <v>23</v>
      </c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</row>
    <row r="631" customFormat="false" ht="23.25" hidden="false" customHeight="true" outlineLevel="0" collapsed="false">
      <c r="A631" s="25" t="s">
        <v>517</v>
      </c>
      <c r="B631" s="22" t="s">
        <v>518</v>
      </c>
      <c r="C631" s="22" t="n">
        <v>2019</v>
      </c>
      <c r="D631" s="22" t="n">
        <v>2019</v>
      </c>
      <c r="E631" s="22" t="s">
        <v>201</v>
      </c>
      <c r="F631" s="32" t="s">
        <v>29</v>
      </c>
      <c r="G631" s="35" t="n">
        <f aca="false">M631</f>
        <v>18000</v>
      </c>
      <c r="H631" s="39" t="s">
        <v>23</v>
      </c>
      <c r="I631" s="39" t="s">
        <v>23</v>
      </c>
      <c r="J631" s="39" t="s">
        <v>23</v>
      </c>
      <c r="K631" s="39" t="s">
        <v>23</v>
      </c>
      <c r="L631" s="39" t="s">
        <v>23</v>
      </c>
      <c r="M631" s="35" t="n">
        <f aca="false">M632+M633</f>
        <v>18000</v>
      </c>
      <c r="N631" s="39" t="s">
        <v>23</v>
      </c>
      <c r="O631" s="39" t="s">
        <v>23</v>
      </c>
      <c r="P631" s="39" t="s">
        <v>23</v>
      </c>
      <c r="Q631" s="39" t="s">
        <v>23</v>
      </c>
      <c r="R631" s="39" t="s">
        <v>23</v>
      </c>
      <c r="S631" s="39" t="s">
        <v>23</v>
      </c>
      <c r="T631" s="39" t="s">
        <v>23</v>
      </c>
      <c r="U631" s="39" t="s">
        <v>23</v>
      </c>
      <c r="V631" s="22" t="s">
        <v>512</v>
      </c>
      <c r="W631" s="22" t="s">
        <v>42</v>
      </c>
      <c r="X631" s="22" t="n">
        <v>0.01</v>
      </c>
      <c r="Y631" s="22" t="s">
        <v>37</v>
      </c>
      <c r="Z631" s="22" t="s">
        <v>37</v>
      </c>
      <c r="AA631" s="22" t="s">
        <v>37</v>
      </c>
      <c r="AB631" s="22" t="s">
        <v>37</v>
      </c>
      <c r="AC631" s="22" t="s">
        <v>37</v>
      </c>
      <c r="AD631" s="22" t="n">
        <v>0.01</v>
      </c>
      <c r="AE631" s="22" t="s">
        <v>37</v>
      </c>
      <c r="AF631" s="22" t="s">
        <v>37</v>
      </c>
      <c r="AG631" s="22" t="s">
        <v>37</v>
      </c>
      <c r="AH631" s="22" t="s">
        <v>37</v>
      </c>
      <c r="AI631" s="22" t="s">
        <v>37</v>
      </c>
      <c r="AJ631" s="22" t="s">
        <v>37</v>
      </c>
      <c r="AK631" s="22" t="s">
        <v>37</v>
      </c>
      <c r="AL631" s="22" t="s">
        <v>37</v>
      </c>
    </row>
    <row r="632" customFormat="false" ht="17.25" hidden="false" customHeight="true" outlineLevel="0" collapsed="false">
      <c r="A632" s="25"/>
      <c r="B632" s="22"/>
      <c r="C632" s="22"/>
      <c r="D632" s="22"/>
      <c r="E632" s="22"/>
      <c r="F632" s="32" t="s">
        <v>36</v>
      </c>
      <c r="G632" s="35" t="n">
        <f aca="false">M632</f>
        <v>4248.3</v>
      </c>
      <c r="H632" s="39" t="s">
        <v>23</v>
      </c>
      <c r="I632" s="39" t="s">
        <v>23</v>
      </c>
      <c r="J632" s="39" t="s">
        <v>23</v>
      </c>
      <c r="K632" s="39" t="s">
        <v>23</v>
      </c>
      <c r="L632" s="39" t="s">
        <v>23</v>
      </c>
      <c r="M632" s="35" t="n">
        <v>4248.3</v>
      </c>
      <c r="N632" s="39" t="s">
        <v>23</v>
      </c>
      <c r="O632" s="39" t="s">
        <v>23</v>
      </c>
      <c r="P632" s="39" t="s">
        <v>23</v>
      </c>
      <c r="Q632" s="39" t="s">
        <v>23</v>
      </c>
      <c r="R632" s="39" t="s">
        <v>23</v>
      </c>
      <c r="S632" s="39" t="s">
        <v>23</v>
      </c>
      <c r="T632" s="39" t="s">
        <v>23</v>
      </c>
      <c r="U632" s="39" t="s">
        <v>23</v>
      </c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</row>
    <row r="633" customFormat="false" ht="57" hidden="false" customHeight="true" outlineLevel="0" collapsed="false">
      <c r="A633" s="25"/>
      <c r="B633" s="22"/>
      <c r="C633" s="22"/>
      <c r="D633" s="22"/>
      <c r="E633" s="22"/>
      <c r="F633" s="32" t="s">
        <v>38</v>
      </c>
      <c r="G633" s="35" t="n">
        <f aca="false">M633</f>
        <v>13751.7</v>
      </c>
      <c r="H633" s="39" t="s">
        <v>23</v>
      </c>
      <c r="I633" s="39" t="s">
        <v>23</v>
      </c>
      <c r="J633" s="39" t="s">
        <v>23</v>
      </c>
      <c r="K633" s="39" t="s">
        <v>23</v>
      </c>
      <c r="L633" s="39" t="s">
        <v>23</v>
      </c>
      <c r="M633" s="35" t="n">
        <v>13751.7</v>
      </c>
      <c r="N633" s="39" t="s">
        <v>23</v>
      </c>
      <c r="O633" s="39" t="s">
        <v>23</v>
      </c>
      <c r="P633" s="39" t="s">
        <v>23</v>
      </c>
      <c r="Q633" s="39" t="s">
        <v>23</v>
      </c>
      <c r="R633" s="39" t="s">
        <v>23</v>
      </c>
      <c r="S633" s="39" t="s">
        <v>23</v>
      </c>
      <c r="T633" s="39" t="s">
        <v>23</v>
      </c>
      <c r="U633" s="39" t="s">
        <v>23</v>
      </c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</row>
    <row r="634" customFormat="false" ht="23.25" hidden="false" customHeight="true" outlineLevel="0" collapsed="false">
      <c r="A634" s="25" t="s">
        <v>519</v>
      </c>
      <c r="B634" s="31" t="s">
        <v>520</v>
      </c>
      <c r="C634" s="22" t="n">
        <v>2020</v>
      </c>
      <c r="D634" s="22" t="n">
        <v>2027</v>
      </c>
      <c r="E634" s="32" t="s">
        <v>201</v>
      </c>
      <c r="F634" s="32" t="s">
        <v>29</v>
      </c>
      <c r="G634" s="35" t="n">
        <f aca="false">SUM(N634:U634)</f>
        <v>13460625.37</v>
      </c>
      <c r="H634" s="39" t="s">
        <v>23</v>
      </c>
      <c r="I634" s="39" t="s">
        <v>23</v>
      </c>
      <c r="J634" s="39" t="s">
        <v>23</v>
      </c>
      <c r="K634" s="39" t="s">
        <v>23</v>
      </c>
      <c r="L634" s="39" t="s">
        <v>23</v>
      </c>
      <c r="M634" s="39" t="s">
        <v>23</v>
      </c>
      <c r="N634" s="34" t="n">
        <f aca="false">N635+N636</f>
        <v>2608219.25</v>
      </c>
      <c r="O634" s="34" t="n">
        <f aca="false">O635+O636</f>
        <v>1814999.99</v>
      </c>
      <c r="P634" s="34" t="n">
        <f aca="false">P635+P636</f>
        <v>1489952.64</v>
      </c>
      <c r="Q634" s="34" t="n">
        <f aca="false">Q635+Q636</f>
        <v>5458453.49</v>
      </c>
      <c r="R634" s="34" t="n">
        <f aca="false">R635+R636</f>
        <v>1239000</v>
      </c>
      <c r="S634" s="34" t="n">
        <f aca="false">S635+S636</f>
        <v>850000</v>
      </c>
      <c r="T634" s="34" t="n">
        <f aca="false">T635+T636</f>
        <v>0</v>
      </c>
      <c r="U634" s="34" t="n">
        <f aca="false">U635+U636</f>
        <v>0</v>
      </c>
      <c r="V634" s="22" t="s">
        <v>521</v>
      </c>
      <c r="W634" s="22" t="s">
        <v>42</v>
      </c>
      <c r="X634" s="22" t="n">
        <v>0.01</v>
      </c>
      <c r="Y634" s="22" t="s">
        <v>23</v>
      </c>
      <c r="Z634" s="22" t="s">
        <v>23</v>
      </c>
      <c r="AA634" s="22" t="s">
        <v>23</v>
      </c>
      <c r="AB634" s="22" t="s">
        <v>23</v>
      </c>
      <c r="AC634" s="22" t="s">
        <v>23</v>
      </c>
      <c r="AD634" s="22" t="s">
        <v>23</v>
      </c>
      <c r="AE634" s="22" t="n">
        <v>0.01</v>
      </c>
      <c r="AF634" s="22" t="n">
        <v>7.26</v>
      </c>
      <c r="AG634" s="22" t="n">
        <v>0.33</v>
      </c>
      <c r="AH634" s="22" t="n">
        <v>0.614</v>
      </c>
      <c r="AI634" s="22" t="n">
        <v>0.012</v>
      </c>
      <c r="AJ634" s="22" t="n">
        <v>0</v>
      </c>
      <c r="AK634" s="22" t="n">
        <v>0</v>
      </c>
      <c r="AL634" s="22" t="n">
        <v>0</v>
      </c>
    </row>
    <row r="635" customFormat="false" ht="16.5" hidden="false" customHeight="true" outlineLevel="0" collapsed="false">
      <c r="A635" s="25"/>
      <c r="B635" s="31"/>
      <c r="C635" s="31"/>
      <c r="D635" s="31"/>
      <c r="E635" s="32"/>
      <c r="F635" s="32" t="s">
        <v>36</v>
      </c>
      <c r="G635" s="35" t="n">
        <f aca="false">SUM(N635:U635)</f>
        <v>2006172.89</v>
      </c>
      <c r="H635" s="39" t="s">
        <v>23</v>
      </c>
      <c r="I635" s="39" t="s">
        <v>23</v>
      </c>
      <c r="J635" s="39" t="s">
        <v>23</v>
      </c>
      <c r="K635" s="39" t="s">
        <v>23</v>
      </c>
      <c r="L635" s="39" t="s">
        <v>23</v>
      </c>
      <c r="M635" s="39" t="s">
        <v>23</v>
      </c>
      <c r="N635" s="34" t="n">
        <v>392197.7</v>
      </c>
      <c r="O635" s="34" t="n">
        <v>401227.1</v>
      </c>
      <c r="P635" s="34" t="n">
        <f aca="false">P659+P662+P665</f>
        <v>74497.64</v>
      </c>
      <c r="Q635" s="34" t="n">
        <v>238690.45</v>
      </c>
      <c r="R635" s="35" t="n">
        <v>49560</v>
      </c>
      <c r="S635" s="34" t="n">
        <v>850000</v>
      </c>
      <c r="T635" s="34" t="n">
        <v>0</v>
      </c>
      <c r="U635" s="34" t="n">
        <v>0</v>
      </c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</row>
    <row r="636" customFormat="false" ht="44.25" hidden="false" customHeight="true" outlineLevel="0" collapsed="false">
      <c r="A636" s="25"/>
      <c r="B636" s="31"/>
      <c r="C636" s="31"/>
      <c r="D636" s="31"/>
      <c r="E636" s="32"/>
      <c r="F636" s="32" t="s">
        <v>38</v>
      </c>
      <c r="G636" s="35" t="n">
        <f aca="false">SUM(N636:U636)</f>
        <v>11454452.48</v>
      </c>
      <c r="H636" s="39" t="s">
        <v>23</v>
      </c>
      <c r="I636" s="39" t="s">
        <v>23</v>
      </c>
      <c r="J636" s="39" t="s">
        <v>23</v>
      </c>
      <c r="K636" s="39" t="s">
        <v>23</v>
      </c>
      <c r="L636" s="39" t="s">
        <v>23</v>
      </c>
      <c r="M636" s="39" t="s">
        <v>23</v>
      </c>
      <c r="N636" s="34" t="n">
        <f aca="false">N639+N642</f>
        <v>2216021.55</v>
      </c>
      <c r="O636" s="34" t="n">
        <v>1413772.89</v>
      </c>
      <c r="P636" s="34" t="n">
        <f aca="false">P660+P663+P666</f>
        <v>1415455</v>
      </c>
      <c r="Q636" s="63" t="n">
        <v>5219763.04</v>
      </c>
      <c r="R636" s="35" t="n">
        <v>1189440</v>
      </c>
      <c r="S636" s="34" t="n">
        <v>0</v>
      </c>
      <c r="T636" s="34" t="n">
        <v>0</v>
      </c>
      <c r="U636" s="34" t="n">
        <v>0</v>
      </c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</row>
    <row r="637" customFormat="false" ht="23.25" hidden="false" customHeight="true" outlineLevel="0" collapsed="false">
      <c r="A637" s="25" t="s">
        <v>522</v>
      </c>
      <c r="B637" s="22" t="s">
        <v>523</v>
      </c>
      <c r="C637" s="22" t="n">
        <v>2020</v>
      </c>
      <c r="D637" s="22" t="n">
        <v>2027</v>
      </c>
      <c r="E637" s="22" t="s">
        <v>201</v>
      </c>
      <c r="F637" s="32" t="s">
        <v>29</v>
      </c>
      <c r="G637" s="35" t="n">
        <f aca="false">SUM(N637:U637)</f>
        <v>1142937</v>
      </c>
      <c r="H637" s="39" t="s">
        <v>23</v>
      </c>
      <c r="I637" s="39" t="s">
        <v>23</v>
      </c>
      <c r="J637" s="39" t="s">
        <v>23</v>
      </c>
      <c r="K637" s="39" t="s">
        <v>23</v>
      </c>
      <c r="L637" s="39" t="s">
        <v>23</v>
      </c>
      <c r="M637" s="39" t="s">
        <v>23</v>
      </c>
      <c r="N637" s="35" t="n">
        <f aca="false">N638+N639</f>
        <v>1142937</v>
      </c>
      <c r="O637" s="35" t="n">
        <f aca="false">O638+O639</f>
        <v>0</v>
      </c>
      <c r="P637" s="35" t="n">
        <f aca="false">P638+P639</f>
        <v>0</v>
      </c>
      <c r="Q637" s="35" t="n">
        <f aca="false">Q638+Q639</f>
        <v>0</v>
      </c>
      <c r="R637" s="35" t="n">
        <f aca="false">R638+R639</f>
        <v>0</v>
      </c>
      <c r="S637" s="35" t="n">
        <f aca="false">S638+S639</f>
        <v>0</v>
      </c>
      <c r="T637" s="35" t="n">
        <f aca="false">T638+T639</f>
        <v>0</v>
      </c>
      <c r="U637" s="35" t="n">
        <f aca="false">U638+U639</f>
        <v>0</v>
      </c>
      <c r="V637" s="22" t="s">
        <v>524</v>
      </c>
      <c r="W637" s="22" t="s">
        <v>42</v>
      </c>
      <c r="X637" s="22"/>
      <c r="Y637" s="22" t="s">
        <v>37</v>
      </c>
      <c r="Z637" s="22" t="s">
        <v>37</v>
      </c>
      <c r="AA637" s="22" t="s">
        <v>37</v>
      </c>
      <c r="AB637" s="22" t="s">
        <v>37</v>
      </c>
      <c r="AC637" s="22" t="s">
        <v>37</v>
      </c>
      <c r="AD637" s="22" t="s">
        <v>37</v>
      </c>
      <c r="AE637" s="22" t="n">
        <v>0.01</v>
      </c>
      <c r="AF637" s="22" t="s">
        <v>37</v>
      </c>
      <c r="AG637" s="22" t="s">
        <v>37</v>
      </c>
      <c r="AH637" s="22" t="s">
        <v>37</v>
      </c>
      <c r="AI637" s="22" t="s">
        <v>37</v>
      </c>
      <c r="AJ637" s="22" t="s">
        <v>37</v>
      </c>
      <c r="AK637" s="22" t="s">
        <v>37</v>
      </c>
      <c r="AL637" s="22" t="s">
        <v>37</v>
      </c>
    </row>
    <row r="638" customFormat="false" ht="19.5" hidden="false" customHeight="true" outlineLevel="0" collapsed="false">
      <c r="A638" s="25"/>
      <c r="B638" s="22"/>
      <c r="C638" s="22"/>
      <c r="D638" s="22"/>
      <c r="E638" s="22"/>
      <c r="F638" s="32" t="s">
        <v>36</v>
      </c>
      <c r="G638" s="35" t="n">
        <f aca="false">SUM(N638:U638)</f>
        <v>129226.08</v>
      </c>
      <c r="H638" s="39" t="s">
        <v>23</v>
      </c>
      <c r="I638" s="39" t="s">
        <v>23</v>
      </c>
      <c r="J638" s="39" t="s">
        <v>23</v>
      </c>
      <c r="K638" s="39" t="s">
        <v>23</v>
      </c>
      <c r="L638" s="39" t="s">
        <v>23</v>
      </c>
      <c r="M638" s="39" t="s">
        <v>23</v>
      </c>
      <c r="N638" s="35" t="n">
        <v>129226.08</v>
      </c>
      <c r="O638" s="35" t="n">
        <v>0</v>
      </c>
      <c r="P638" s="35" t="n">
        <v>0</v>
      </c>
      <c r="Q638" s="35" t="n">
        <v>0</v>
      </c>
      <c r="R638" s="35" t="n">
        <v>0</v>
      </c>
      <c r="S638" s="35" t="n">
        <v>0</v>
      </c>
      <c r="T638" s="35" t="n">
        <v>0</v>
      </c>
      <c r="U638" s="35" t="n">
        <v>0</v>
      </c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</row>
    <row r="639" customFormat="false" ht="71.25" hidden="false" customHeight="true" outlineLevel="0" collapsed="false">
      <c r="A639" s="25"/>
      <c r="B639" s="22"/>
      <c r="C639" s="22"/>
      <c r="D639" s="22"/>
      <c r="E639" s="22"/>
      <c r="F639" s="32" t="s">
        <v>38</v>
      </c>
      <c r="G639" s="35" t="n">
        <f aca="false">SUM(N639:U639)</f>
        <v>1013710.92</v>
      </c>
      <c r="H639" s="39" t="s">
        <v>23</v>
      </c>
      <c r="I639" s="39" t="s">
        <v>23</v>
      </c>
      <c r="J639" s="39" t="s">
        <v>23</v>
      </c>
      <c r="K639" s="39" t="s">
        <v>23</v>
      </c>
      <c r="L639" s="39" t="s">
        <v>23</v>
      </c>
      <c r="M639" s="39" t="s">
        <v>23</v>
      </c>
      <c r="N639" s="35" t="n">
        <v>1013710.92</v>
      </c>
      <c r="O639" s="35" t="n">
        <v>0</v>
      </c>
      <c r="P639" s="35" t="n">
        <v>0</v>
      </c>
      <c r="Q639" s="35" t="n">
        <v>0</v>
      </c>
      <c r="R639" s="35" t="n">
        <v>0</v>
      </c>
      <c r="S639" s="35" t="n">
        <v>0</v>
      </c>
      <c r="T639" s="35" t="n">
        <v>0</v>
      </c>
      <c r="U639" s="35" t="n">
        <v>0</v>
      </c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</row>
    <row r="640" customFormat="false" ht="24.75" hidden="false" customHeight="true" outlineLevel="0" collapsed="false">
      <c r="A640" s="25" t="s">
        <v>525</v>
      </c>
      <c r="B640" s="22" t="s">
        <v>526</v>
      </c>
      <c r="C640" s="22" t="n">
        <v>2020</v>
      </c>
      <c r="D640" s="22" t="n">
        <v>2027</v>
      </c>
      <c r="E640" s="22" t="s">
        <v>201</v>
      </c>
      <c r="F640" s="32" t="s">
        <v>29</v>
      </c>
      <c r="G640" s="35" t="n">
        <f aca="false">SUM(N640:U640)</f>
        <v>1465282.25</v>
      </c>
      <c r="H640" s="39" t="s">
        <v>23</v>
      </c>
      <c r="I640" s="39" t="s">
        <v>23</v>
      </c>
      <c r="J640" s="39" t="s">
        <v>23</v>
      </c>
      <c r="K640" s="39" t="s">
        <v>23</v>
      </c>
      <c r="L640" s="39" t="s">
        <v>23</v>
      </c>
      <c r="M640" s="39" t="s">
        <v>23</v>
      </c>
      <c r="N640" s="35" t="n">
        <f aca="false">N641+N642</f>
        <v>1465282.25</v>
      </c>
      <c r="O640" s="35" t="n">
        <f aca="false">O641+O642</f>
        <v>0</v>
      </c>
      <c r="P640" s="35" t="n">
        <f aca="false">P641+P642</f>
        <v>0</v>
      </c>
      <c r="Q640" s="35" t="n">
        <f aca="false">Q641+Q642</f>
        <v>0</v>
      </c>
      <c r="R640" s="35" t="n">
        <f aca="false">R641+R642</f>
        <v>0</v>
      </c>
      <c r="S640" s="35" t="n">
        <f aca="false">S641+S642</f>
        <v>0</v>
      </c>
      <c r="T640" s="35" t="n">
        <f aca="false">T641+T642</f>
        <v>0</v>
      </c>
      <c r="U640" s="35" t="n">
        <f aca="false">U641+U642</f>
        <v>0</v>
      </c>
      <c r="V640" s="22" t="s">
        <v>524</v>
      </c>
      <c r="W640" s="22" t="s">
        <v>42</v>
      </c>
      <c r="X640" s="22"/>
      <c r="Y640" s="22" t="s">
        <v>37</v>
      </c>
      <c r="Z640" s="22" t="s">
        <v>37</v>
      </c>
      <c r="AA640" s="22" t="s">
        <v>37</v>
      </c>
      <c r="AB640" s="22" t="s">
        <v>37</v>
      </c>
      <c r="AC640" s="22" t="s">
        <v>37</v>
      </c>
      <c r="AD640" s="22" t="s">
        <v>37</v>
      </c>
      <c r="AE640" s="22" t="n">
        <v>0.01</v>
      </c>
      <c r="AF640" s="22" t="s">
        <v>37</v>
      </c>
      <c r="AG640" s="22" t="s">
        <v>37</v>
      </c>
      <c r="AH640" s="22" t="s">
        <v>37</v>
      </c>
      <c r="AI640" s="22" t="s">
        <v>37</v>
      </c>
      <c r="AJ640" s="22" t="s">
        <v>37</v>
      </c>
      <c r="AK640" s="22" t="s">
        <v>37</v>
      </c>
      <c r="AL640" s="22" t="s">
        <v>37</v>
      </c>
    </row>
    <row r="641" customFormat="false" ht="18.75" hidden="false" customHeight="true" outlineLevel="0" collapsed="false">
      <c r="A641" s="25"/>
      <c r="B641" s="22"/>
      <c r="C641" s="22"/>
      <c r="D641" s="22"/>
      <c r="E641" s="22"/>
      <c r="F641" s="32" t="s">
        <v>36</v>
      </c>
      <c r="G641" s="35" t="n">
        <f aca="false">SUM(N641:U641)</f>
        <v>262971.62</v>
      </c>
      <c r="H641" s="39" t="s">
        <v>23</v>
      </c>
      <c r="I641" s="39" t="s">
        <v>23</v>
      </c>
      <c r="J641" s="39" t="s">
        <v>23</v>
      </c>
      <c r="K641" s="39" t="s">
        <v>23</v>
      </c>
      <c r="L641" s="39" t="s">
        <v>23</v>
      </c>
      <c r="M641" s="39" t="s">
        <v>23</v>
      </c>
      <c r="N641" s="35" t="n">
        <v>262971.62</v>
      </c>
      <c r="O641" s="35" t="n">
        <v>0</v>
      </c>
      <c r="P641" s="35" t="n">
        <v>0</v>
      </c>
      <c r="Q641" s="35" t="n">
        <v>0</v>
      </c>
      <c r="R641" s="35" t="n">
        <v>0</v>
      </c>
      <c r="S641" s="35" t="n">
        <v>0</v>
      </c>
      <c r="T641" s="35" t="n">
        <v>0</v>
      </c>
      <c r="U641" s="35" t="n">
        <v>0</v>
      </c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</row>
    <row r="642" customFormat="false" ht="61.5" hidden="false" customHeight="true" outlineLevel="0" collapsed="false">
      <c r="A642" s="25"/>
      <c r="B642" s="22"/>
      <c r="C642" s="22"/>
      <c r="D642" s="22"/>
      <c r="E642" s="22"/>
      <c r="F642" s="32" t="s">
        <v>38</v>
      </c>
      <c r="G642" s="35" t="n">
        <f aca="false">SUM(N642:U642)</f>
        <v>1202310.63</v>
      </c>
      <c r="H642" s="39" t="s">
        <v>23</v>
      </c>
      <c r="I642" s="39" t="s">
        <v>23</v>
      </c>
      <c r="J642" s="39" t="s">
        <v>23</v>
      </c>
      <c r="K642" s="39" t="s">
        <v>23</v>
      </c>
      <c r="L642" s="39" t="s">
        <v>23</v>
      </c>
      <c r="M642" s="39" t="s">
        <v>23</v>
      </c>
      <c r="N642" s="35" t="n">
        <v>1202310.63</v>
      </c>
      <c r="O642" s="35" t="n">
        <v>0</v>
      </c>
      <c r="P642" s="35" t="n">
        <v>0</v>
      </c>
      <c r="Q642" s="35" t="n">
        <v>0</v>
      </c>
      <c r="R642" s="35" t="n">
        <v>0</v>
      </c>
      <c r="S642" s="35" t="n">
        <v>0</v>
      </c>
      <c r="T642" s="35" t="n">
        <v>0</v>
      </c>
      <c r="U642" s="35" t="n">
        <v>0</v>
      </c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</row>
    <row r="643" customFormat="false" ht="25.5" hidden="false" customHeight="true" outlineLevel="0" collapsed="false">
      <c r="A643" s="25" t="s">
        <v>527</v>
      </c>
      <c r="B643" s="22" t="s">
        <v>528</v>
      </c>
      <c r="C643" s="22" t="n">
        <v>2021</v>
      </c>
      <c r="D643" s="22" t="n">
        <v>2027</v>
      </c>
      <c r="E643" s="22" t="s">
        <v>201</v>
      </c>
      <c r="F643" s="32" t="s">
        <v>29</v>
      </c>
      <c r="G643" s="35" t="n">
        <f aca="false">SUM(O643:U643)</f>
        <v>326666.66</v>
      </c>
      <c r="H643" s="39" t="s">
        <v>23</v>
      </c>
      <c r="I643" s="39" t="s">
        <v>23</v>
      </c>
      <c r="J643" s="39" t="s">
        <v>23</v>
      </c>
      <c r="K643" s="39" t="s">
        <v>23</v>
      </c>
      <c r="L643" s="39" t="s">
        <v>23</v>
      </c>
      <c r="M643" s="39" t="s">
        <v>23</v>
      </c>
      <c r="N643" s="39" t="s">
        <v>23</v>
      </c>
      <c r="O643" s="35" t="n">
        <f aca="false">O644+O645</f>
        <v>326666.66</v>
      </c>
      <c r="P643" s="35" t="n">
        <f aca="false">P644+P645</f>
        <v>0</v>
      </c>
      <c r="Q643" s="35" t="n">
        <f aca="false">Q644+Q645</f>
        <v>0</v>
      </c>
      <c r="R643" s="35" t="n">
        <f aca="false">R644+R645</f>
        <v>0</v>
      </c>
      <c r="S643" s="35" t="n">
        <f aca="false">S644+S645</f>
        <v>0</v>
      </c>
      <c r="T643" s="35" t="n">
        <f aca="false">T644+T645</f>
        <v>0</v>
      </c>
      <c r="U643" s="35" t="n">
        <f aca="false">U644+U645</f>
        <v>0</v>
      </c>
      <c r="V643" s="22" t="s">
        <v>529</v>
      </c>
      <c r="W643" s="22" t="s">
        <v>42</v>
      </c>
      <c r="X643" s="22"/>
      <c r="Y643" s="22" t="s">
        <v>37</v>
      </c>
      <c r="Z643" s="22" t="s">
        <v>37</v>
      </c>
      <c r="AA643" s="22" t="s">
        <v>37</v>
      </c>
      <c r="AB643" s="22" t="s">
        <v>37</v>
      </c>
      <c r="AC643" s="22" t="s">
        <v>37</v>
      </c>
      <c r="AD643" s="22" t="s">
        <v>37</v>
      </c>
      <c r="AE643" s="22" t="s">
        <v>37</v>
      </c>
      <c r="AF643" s="22" t="n">
        <v>0.09</v>
      </c>
      <c r="AG643" s="22" t="s">
        <v>37</v>
      </c>
      <c r="AH643" s="22" t="s">
        <v>37</v>
      </c>
      <c r="AI643" s="22" t="s">
        <v>37</v>
      </c>
      <c r="AJ643" s="22" t="s">
        <v>37</v>
      </c>
      <c r="AK643" s="22" t="s">
        <v>37</v>
      </c>
      <c r="AL643" s="22" t="s">
        <v>37</v>
      </c>
    </row>
    <row r="644" customFormat="false" ht="16.5" hidden="false" customHeight="true" outlineLevel="0" collapsed="false">
      <c r="A644" s="25"/>
      <c r="B644" s="22"/>
      <c r="C644" s="22"/>
      <c r="D644" s="22"/>
      <c r="E644" s="22"/>
      <c r="F644" s="32" t="s">
        <v>36</v>
      </c>
      <c r="G644" s="35" t="n">
        <f aca="false">SUM(O644:U644)</f>
        <v>154323.15</v>
      </c>
      <c r="H644" s="39" t="s">
        <v>23</v>
      </c>
      <c r="I644" s="39" t="s">
        <v>23</v>
      </c>
      <c r="J644" s="39" t="s">
        <v>23</v>
      </c>
      <c r="K644" s="39" t="s">
        <v>23</v>
      </c>
      <c r="L644" s="39" t="s">
        <v>23</v>
      </c>
      <c r="M644" s="39" t="s">
        <v>23</v>
      </c>
      <c r="N644" s="39" t="s">
        <v>23</v>
      </c>
      <c r="O644" s="35" t="n">
        <v>154323.15</v>
      </c>
      <c r="P644" s="35" t="n">
        <v>0</v>
      </c>
      <c r="Q644" s="35" t="n">
        <v>0</v>
      </c>
      <c r="R644" s="35" t="n">
        <v>0</v>
      </c>
      <c r="S644" s="35" t="n">
        <v>0</v>
      </c>
      <c r="T644" s="35" t="n">
        <v>0</v>
      </c>
      <c r="U644" s="35" t="n">
        <v>0</v>
      </c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</row>
    <row r="645" customFormat="false" ht="26.25" hidden="false" customHeight="true" outlineLevel="0" collapsed="false">
      <c r="A645" s="25"/>
      <c r="B645" s="22"/>
      <c r="C645" s="22"/>
      <c r="D645" s="22"/>
      <c r="E645" s="22"/>
      <c r="F645" s="32" t="s">
        <v>38</v>
      </c>
      <c r="G645" s="35" t="n">
        <f aca="false">SUM(O645:U645)</f>
        <v>172343.51</v>
      </c>
      <c r="H645" s="39" t="s">
        <v>23</v>
      </c>
      <c r="I645" s="39" t="s">
        <v>23</v>
      </c>
      <c r="J645" s="39" t="s">
        <v>23</v>
      </c>
      <c r="K645" s="39" t="s">
        <v>23</v>
      </c>
      <c r="L645" s="39" t="s">
        <v>23</v>
      </c>
      <c r="M645" s="39" t="s">
        <v>23</v>
      </c>
      <c r="N645" s="39" t="s">
        <v>23</v>
      </c>
      <c r="O645" s="35" t="n">
        <v>172343.51</v>
      </c>
      <c r="P645" s="35" t="n">
        <v>0</v>
      </c>
      <c r="Q645" s="35" t="n">
        <v>0</v>
      </c>
      <c r="R645" s="35" t="n">
        <v>0</v>
      </c>
      <c r="S645" s="35" t="n">
        <v>0</v>
      </c>
      <c r="T645" s="35" t="n">
        <v>0</v>
      </c>
      <c r="U645" s="35" t="n">
        <v>0</v>
      </c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</row>
    <row r="646" customFormat="false" ht="25.5" hidden="false" customHeight="true" outlineLevel="0" collapsed="false">
      <c r="A646" s="25" t="s">
        <v>530</v>
      </c>
      <c r="B646" s="22" t="s">
        <v>531</v>
      </c>
      <c r="C646" s="22" t="n">
        <v>2021</v>
      </c>
      <c r="D646" s="22" t="n">
        <v>2027</v>
      </c>
      <c r="E646" s="22" t="s">
        <v>201</v>
      </c>
      <c r="F646" s="32" t="s">
        <v>29</v>
      </c>
      <c r="G646" s="35" t="n">
        <f aca="false">SUM(O646:U646)</f>
        <v>408333.06</v>
      </c>
      <c r="H646" s="39" t="s">
        <v>23</v>
      </c>
      <c r="I646" s="39" t="s">
        <v>23</v>
      </c>
      <c r="J646" s="39" t="s">
        <v>23</v>
      </c>
      <c r="K646" s="39" t="s">
        <v>23</v>
      </c>
      <c r="L646" s="39" t="s">
        <v>23</v>
      </c>
      <c r="M646" s="39" t="s">
        <v>23</v>
      </c>
      <c r="N646" s="39" t="s">
        <v>23</v>
      </c>
      <c r="O646" s="35" t="n">
        <f aca="false">O647+O648</f>
        <v>408333.06</v>
      </c>
      <c r="P646" s="35" t="n">
        <f aca="false">P647+P648</f>
        <v>0</v>
      </c>
      <c r="Q646" s="35" t="n">
        <f aca="false">Q647+Q648</f>
        <v>0</v>
      </c>
      <c r="R646" s="35" t="n">
        <f aca="false">R647+R648</f>
        <v>0</v>
      </c>
      <c r="S646" s="35" t="n">
        <f aca="false">S647+S648</f>
        <v>0</v>
      </c>
      <c r="T646" s="35" t="n">
        <f aca="false">T647+T648</f>
        <v>0</v>
      </c>
      <c r="U646" s="35" t="n">
        <f aca="false">U647+U648</f>
        <v>0</v>
      </c>
      <c r="V646" s="22" t="s">
        <v>529</v>
      </c>
      <c r="W646" s="22" t="s">
        <v>42</v>
      </c>
      <c r="X646" s="22"/>
      <c r="Y646" s="22" t="s">
        <v>37</v>
      </c>
      <c r="Z646" s="22" t="s">
        <v>37</v>
      </c>
      <c r="AA646" s="22" t="s">
        <v>37</v>
      </c>
      <c r="AB646" s="22" t="s">
        <v>37</v>
      </c>
      <c r="AC646" s="22" t="s">
        <v>37</v>
      </c>
      <c r="AD646" s="22" t="s">
        <v>37</v>
      </c>
      <c r="AE646" s="22" t="s">
        <v>37</v>
      </c>
      <c r="AF646" s="22" t="n">
        <v>0.08</v>
      </c>
      <c r="AG646" s="22" t="s">
        <v>37</v>
      </c>
      <c r="AH646" s="22" t="s">
        <v>37</v>
      </c>
      <c r="AI646" s="22" t="s">
        <v>37</v>
      </c>
      <c r="AJ646" s="22" t="s">
        <v>37</v>
      </c>
      <c r="AK646" s="22" t="s">
        <v>37</v>
      </c>
      <c r="AL646" s="22" t="s">
        <v>37</v>
      </c>
    </row>
    <row r="647" customFormat="false" ht="16.5" hidden="false" customHeight="true" outlineLevel="0" collapsed="false">
      <c r="A647" s="25"/>
      <c r="B647" s="22"/>
      <c r="C647" s="22"/>
      <c r="D647" s="22"/>
      <c r="E647" s="22"/>
      <c r="F647" s="32" t="s">
        <v>36</v>
      </c>
      <c r="G647" s="35" t="n">
        <f aca="false">SUM(O647:U647)</f>
        <v>192903.68</v>
      </c>
      <c r="H647" s="39" t="s">
        <v>23</v>
      </c>
      <c r="I647" s="39" t="s">
        <v>23</v>
      </c>
      <c r="J647" s="39" t="s">
        <v>23</v>
      </c>
      <c r="K647" s="39" t="s">
        <v>23</v>
      </c>
      <c r="L647" s="39" t="s">
        <v>23</v>
      </c>
      <c r="M647" s="39" t="s">
        <v>23</v>
      </c>
      <c r="N647" s="39" t="s">
        <v>23</v>
      </c>
      <c r="O647" s="35" t="n">
        <v>192903.68</v>
      </c>
      <c r="P647" s="35" t="n">
        <v>0</v>
      </c>
      <c r="Q647" s="35" t="n">
        <v>0</v>
      </c>
      <c r="R647" s="35" t="n">
        <v>0</v>
      </c>
      <c r="S647" s="35" t="n">
        <v>0</v>
      </c>
      <c r="T647" s="35" t="n">
        <v>0</v>
      </c>
      <c r="U647" s="35" t="n">
        <v>0</v>
      </c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</row>
    <row r="648" customFormat="false" ht="26.25" hidden="false" customHeight="true" outlineLevel="0" collapsed="false">
      <c r="A648" s="25"/>
      <c r="B648" s="22"/>
      <c r="C648" s="22"/>
      <c r="D648" s="22"/>
      <c r="E648" s="22"/>
      <c r="F648" s="32" t="s">
        <v>38</v>
      </c>
      <c r="G648" s="35" t="n">
        <f aca="false">SUM(O648:U648)</f>
        <v>215429.38</v>
      </c>
      <c r="H648" s="39" t="s">
        <v>23</v>
      </c>
      <c r="I648" s="39" t="s">
        <v>23</v>
      </c>
      <c r="J648" s="39" t="s">
        <v>23</v>
      </c>
      <c r="K648" s="39" t="s">
        <v>23</v>
      </c>
      <c r="L648" s="39" t="s">
        <v>23</v>
      </c>
      <c r="M648" s="39" t="s">
        <v>23</v>
      </c>
      <c r="N648" s="39" t="s">
        <v>23</v>
      </c>
      <c r="O648" s="35" t="n">
        <v>215429.38</v>
      </c>
      <c r="P648" s="35" t="n">
        <v>0</v>
      </c>
      <c r="Q648" s="35" t="n">
        <v>0</v>
      </c>
      <c r="R648" s="35" t="n">
        <v>0</v>
      </c>
      <c r="S648" s="35" t="n">
        <v>0</v>
      </c>
      <c r="T648" s="35" t="n">
        <v>0</v>
      </c>
      <c r="U648" s="35" t="n">
        <v>0</v>
      </c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</row>
    <row r="649" customFormat="false" ht="25.5" hidden="false" customHeight="true" outlineLevel="0" collapsed="false">
      <c r="A649" s="25" t="s">
        <v>532</v>
      </c>
      <c r="B649" s="22" t="s">
        <v>533</v>
      </c>
      <c r="C649" s="22" t="n">
        <v>2021</v>
      </c>
      <c r="D649" s="22" t="n">
        <v>2027</v>
      </c>
      <c r="E649" s="22" t="s">
        <v>201</v>
      </c>
      <c r="F649" s="32" t="s">
        <v>29</v>
      </c>
      <c r="G649" s="35" t="n">
        <f aca="false">SUM(O649:U649)</f>
        <v>270000</v>
      </c>
      <c r="H649" s="39" t="s">
        <v>23</v>
      </c>
      <c r="I649" s="39" t="s">
        <v>23</v>
      </c>
      <c r="J649" s="39" t="s">
        <v>23</v>
      </c>
      <c r="K649" s="39" t="s">
        <v>23</v>
      </c>
      <c r="L649" s="39" t="s">
        <v>23</v>
      </c>
      <c r="M649" s="39" t="s">
        <v>23</v>
      </c>
      <c r="N649" s="39" t="s">
        <v>23</v>
      </c>
      <c r="O649" s="35" t="n">
        <f aca="false">O650+O651</f>
        <v>270000</v>
      </c>
      <c r="P649" s="35" t="n">
        <f aca="false">P650+P651</f>
        <v>0</v>
      </c>
      <c r="Q649" s="35" t="n">
        <f aca="false">Q650+Q651</f>
        <v>0</v>
      </c>
      <c r="R649" s="35" t="n">
        <f aca="false">R650+R651</f>
        <v>0</v>
      </c>
      <c r="S649" s="35" t="n">
        <f aca="false">S650+S651</f>
        <v>0</v>
      </c>
      <c r="T649" s="35" t="n">
        <f aca="false">T650+T651</f>
        <v>0</v>
      </c>
      <c r="U649" s="35" t="n">
        <f aca="false">U650+U651</f>
        <v>0</v>
      </c>
      <c r="V649" s="22" t="s">
        <v>529</v>
      </c>
      <c r="W649" s="22" t="s">
        <v>42</v>
      </c>
      <c r="X649" s="22"/>
      <c r="Y649" s="22" t="s">
        <v>37</v>
      </c>
      <c r="Z649" s="22" t="s">
        <v>37</v>
      </c>
      <c r="AA649" s="22" t="s">
        <v>37</v>
      </c>
      <c r="AB649" s="22" t="s">
        <v>37</v>
      </c>
      <c r="AC649" s="22" t="s">
        <v>37</v>
      </c>
      <c r="AD649" s="22" t="s">
        <v>37</v>
      </c>
      <c r="AE649" s="22" t="s">
        <v>37</v>
      </c>
      <c r="AF649" s="22" t="n">
        <v>3.7</v>
      </c>
      <c r="AG649" s="22" t="s">
        <v>37</v>
      </c>
      <c r="AH649" s="22" t="s">
        <v>37</v>
      </c>
      <c r="AI649" s="22" t="s">
        <v>37</v>
      </c>
      <c r="AJ649" s="22" t="s">
        <v>37</v>
      </c>
      <c r="AK649" s="22" t="s">
        <v>37</v>
      </c>
      <c r="AL649" s="22" t="s">
        <v>37</v>
      </c>
    </row>
    <row r="650" customFormat="false" ht="16.5" hidden="false" customHeight="true" outlineLevel="0" collapsed="false">
      <c r="A650" s="25"/>
      <c r="B650" s="22"/>
      <c r="C650" s="22"/>
      <c r="D650" s="22"/>
      <c r="E650" s="22"/>
      <c r="F650" s="32" t="s">
        <v>36</v>
      </c>
      <c r="G650" s="35" t="n">
        <f aca="false">SUM(O650:U650)</f>
        <v>13500</v>
      </c>
      <c r="H650" s="39" t="s">
        <v>23</v>
      </c>
      <c r="I650" s="39" t="s">
        <v>23</v>
      </c>
      <c r="J650" s="39" t="s">
        <v>23</v>
      </c>
      <c r="K650" s="39" t="s">
        <v>23</v>
      </c>
      <c r="L650" s="39" t="s">
        <v>23</v>
      </c>
      <c r="M650" s="39" t="s">
        <v>23</v>
      </c>
      <c r="N650" s="39" t="s">
        <v>23</v>
      </c>
      <c r="O650" s="35" t="n">
        <v>13500</v>
      </c>
      <c r="P650" s="35" t="n">
        <v>0</v>
      </c>
      <c r="Q650" s="35" t="n">
        <v>0</v>
      </c>
      <c r="R650" s="35" t="n">
        <v>0</v>
      </c>
      <c r="S650" s="35" t="n">
        <v>0</v>
      </c>
      <c r="T650" s="35" t="n">
        <v>0</v>
      </c>
      <c r="U650" s="35" t="n">
        <v>0</v>
      </c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</row>
    <row r="651" customFormat="false" ht="64.5" hidden="false" customHeight="true" outlineLevel="0" collapsed="false">
      <c r="A651" s="25"/>
      <c r="B651" s="22"/>
      <c r="C651" s="22"/>
      <c r="D651" s="22"/>
      <c r="E651" s="22"/>
      <c r="F651" s="32" t="s">
        <v>38</v>
      </c>
      <c r="G651" s="35" t="n">
        <f aca="false">SUM(O651:U651)</f>
        <v>256500</v>
      </c>
      <c r="H651" s="39" t="s">
        <v>23</v>
      </c>
      <c r="I651" s="39" t="s">
        <v>23</v>
      </c>
      <c r="J651" s="39" t="s">
        <v>23</v>
      </c>
      <c r="K651" s="39" t="s">
        <v>23</v>
      </c>
      <c r="L651" s="39" t="s">
        <v>23</v>
      </c>
      <c r="M651" s="39" t="s">
        <v>23</v>
      </c>
      <c r="N651" s="39" t="s">
        <v>23</v>
      </c>
      <c r="O651" s="35" t="n">
        <v>256500</v>
      </c>
      <c r="P651" s="35" t="n">
        <v>0</v>
      </c>
      <c r="Q651" s="35" t="n">
        <v>0</v>
      </c>
      <c r="R651" s="35" t="n">
        <v>0</v>
      </c>
      <c r="S651" s="35" t="n">
        <v>0</v>
      </c>
      <c r="T651" s="35" t="n">
        <v>0</v>
      </c>
      <c r="U651" s="35" t="n">
        <v>0</v>
      </c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</row>
    <row r="652" customFormat="false" ht="25.5" hidden="false" customHeight="true" outlineLevel="0" collapsed="false">
      <c r="A652" s="25" t="s">
        <v>534</v>
      </c>
      <c r="B652" s="22" t="s">
        <v>535</v>
      </c>
      <c r="C652" s="22" t="n">
        <v>2021</v>
      </c>
      <c r="D652" s="22" t="n">
        <v>2027</v>
      </c>
      <c r="E652" s="22" t="s">
        <v>201</v>
      </c>
      <c r="F652" s="32" t="s">
        <v>29</v>
      </c>
      <c r="G652" s="35" t="n">
        <f aca="false">SUM(O652:U652)</f>
        <v>990000</v>
      </c>
      <c r="H652" s="39" t="s">
        <v>23</v>
      </c>
      <c r="I652" s="39" t="s">
        <v>23</v>
      </c>
      <c r="J652" s="39" t="s">
        <v>23</v>
      </c>
      <c r="K652" s="39" t="s">
        <v>23</v>
      </c>
      <c r="L652" s="39" t="s">
        <v>23</v>
      </c>
      <c r="M652" s="39" t="s">
        <v>23</v>
      </c>
      <c r="N652" s="39" t="s">
        <v>23</v>
      </c>
      <c r="O652" s="35" t="n">
        <f aca="false">O653+O654</f>
        <v>360000</v>
      </c>
      <c r="P652" s="35" t="n">
        <f aca="false">P653+P654</f>
        <v>0</v>
      </c>
      <c r="Q652" s="35" t="n">
        <f aca="false">Q653+Q654</f>
        <v>630000</v>
      </c>
      <c r="R652" s="35" t="n">
        <f aca="false">R653+R654</f>
        <v>0</v>
      </c>
      <c r="S652" s="35" t="n">
        <f aca="false">S653+S654</f>
        <v>0</v>
      </c>
      <c r="T652" s="35" t="n">
        <f aca="false">T653+T654</f>
        <v>0</v>
      </c>
      <c r="U652" s="35" t="n">
        <f aca="false">U653+U654</f>
        <v>0</v>
      </c>
      <c r="V652" s="22" t="s">
        <v>529</v>
      </c>
      <c r="W652" s="22" t="s">
        <v>42</v>
      </c>
      <c r="X652" s="22"/>
      <c r="Y652" s="22" t="s">
        <v>37</v>
      </c>
      <c r="Z652" s="22" t="s">
        <v>37</v>
      </c>
      <c r="AA652" s="22" t="s">
        <v>37</v>
      </c>
      <c r="AB652" s="22" t="s">
        <v>37</v>
      </c>
      <c r="AC652" s="22" t="s">
        <v>37</v>
      </c>
      <c r="AD652" s="22" t="s">
        <v>37</v>
      </c>
      <c r="AE652" s="22" t="s">
        <v>37</v>
      </c>
      <c r="AF652" s="22" t="n">
        <v>0.09</v>
      </c>
      <c r="AG652" s="22" t="s">
        <v>37</v>
      </c>
      <c r="AH652" s="22" t="n">
        <v>0.09</v>
      </c>
      <c r="AI652" s="22" t="s">
        <v>37</v>
      </c>
      <c r="AJ652" s="22" t="s">
        <v>37</v>
      </c>
      <c r="AK652" s="22" t="s">
        <v>37</v>
      </c>
      <c r="AL652" s="22" t="s">
        <v>37</v>
      </c>
    </row>
    <row r="653" customFormat="false" ht="16.5" hidden="false" customHeight="true" outlineLevel="0" collapsed="false">
      <c r="A653" s="25"/>
      <c r="B653" s="22"/>
      <c r="C653" s="22"/>
      <c r="D653" s="22"/>
      <c r="E653" s="22"/>
      <c r="F653" s="32" t="s">
        <v>36</v>
      </c>
      <c r="G653" s="35" t="n">
        <f aca="false">SUM(O653:U653)</f>
        <v>43200</v>
      </c>
      <c r="H653" s="39" t="s">
        <v>23</v>
      </c>
      <c r="I653" s="39" t="s">
        <v>23</v>
      </c>
      <c r="J653" s="39" t="s">
        <v>23</v>
      </c>
      <c r="K653" s="39" t="s">
        <v>23</v>
      </c>
      <c r="L653" s="39" t="s">
        <v>23</v>
      </c>
      <c r="M653" s="39" t="s">
        <v>23</v>
      </c>
      <c r="N653" s="39" t="s">
        <v>23</v>
      </c>
      <c r="O653" s="35" t="n">
        <v>18000</v>
      </c>
      <c r="P653" s="35" t="n">
        <v>0</v>
      </c>
      <c r="Q653" s="35" t="n">
        <v>25200</v>
      </c>
      <c r="R653" s="35" t="n">
        <v>0</v>
      </c>
      <c r="S653" s="35" t="n">
        <v>0</v>
      </c>
      <c r="T653" s="35" t="n">
        <v>0</v>
      </c>
      <c r="U653" s="35" t="n">
        <v>0</v>
      </c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</row>
    <row r="654" customFormat="false" ht="64.5" hidden="false" customHeight="true" outlineLevel="0" collapsed="false">
      <c r="A654" s="25"/>
      <c r="B654" s="22"/>
      <c r="C654" s="22"/>
      <c r="D654" s="22"/>
      <c r="E654" s="22"/>
      <c r="F654" s="32" t="s">
        <v>38</v>
      </c>
      <c r="G654" s="35" t="n">
        <f aca="false">SUM(O654:U654)</f>
        <v>946800</v>
      </c>
      <c r="H654" s="39" t="s">
        <v>23</v>
      </c>
      <c r="I654" s="39" t="s">
        <v>23</v>
      </c>
      <c r="J654" s="39" t="s">
        <v>23</v>
      </c>
      <c r="K654" s="39" t="s">
        <v>23</v>
      </c>
      <c r="L654" s="39" t="s">
        <v>23</v>
      </c>
      <c r="M654" s="39" t="s">
        <v>23</v>
      </c>
      <c r="N654" s="39" t="s">
        <v>23</v>
      </c>
      <c r="O654" s="35" t="n">
        <v>342000</v>
      </c>
      <c r="P654" s="35" t="n">
        <v>0</v>
      </c>
      <c r="Q654" s="35" t="n">
        <v>604800</v>
      </c>
      <c r="R654" s="35" t="n">
        <v>0</v>
      </c>
      <c r="S654" s="35" t="n">
        <v>0</v>
      </c>
      <c r="T654" s="35" t="n">
        <v>0</v>
      </c>
      <c r="U654" s="35" t="n">
        <v>0</v>
      </c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</row>
    <row r="655" customFormat="false" ht="25.5" hidden="false" customHeight="true" outlineLevel="0" collapsed="false">
      <c r="A655" s="25" t="s">
        <v>536</v>
      </c>
      <c r="B655" s="22" t="s">
        <v>537</v>
      </c>
      <c r="C655" s="22" t="n">
        <v>2021</v>
      </c>
      <c r="D655" s="22" t="n">
        <v>2027</v>
      </c>
      <c r="E655" s="22" t="s">
        <v>201</v>
      </c>
      <c r="F655" s="32" t="s">
        <v>29</v>
      </c>
      <c r="G655" s="35" t="n">
        <f aca="false">SUM(O655:U655)</f>
        <v>450000.27</v>
      </c>
      <c r="H655" s="39" t="s">
        <v>23</v>
      </c>
      <c r="I655" s="39" t="s">
        <v>23</v>
      </c>
      <c r="J655" s="39" t="s">
        <v>23</v>
      </c>
      <c r="K655" s="39" t="s">
        <v>23</v>
      </c>
      <c r="L655" s="39" t="s">
        <v>23</v>
      </c>
      <c r="M655" s="39" t="s">
        <v>23</v>
      </c>
      <c r="N655" s="39" t="s">
        <v>23</v>
      </c>
      <c r="O655" s="35" t="n">
        <f aca="false">O656+O657</f>
        <v>450000.27</v>
      </c>
      <c r="P655" s="35" t="n">
        <f aca="false">P656+P657</f>
        <v>0</v>
      </c>
      <c r="Q655" s="35" t="n">
        <f aca="false">Q656+Q657</f>
        <v>0</v>
      </c>
      <c r="R655" s="35" t="n">
        <f aca="false">R656+R657</f>
        <v>0</v>
      </c>
      <c r="S655" s="35" t="n">
        <f aca="false">S656+S657</f>
        <v>0</v>
      </c>
      <c r="T655" s="35" t="n">
        <f aca="false">T656+T657</f>
        <v>0</v>
      </c>
      <c r="U655" s="35" t="n">
        <f aca="false">U656+U657</f>
        <v>0</v>
      </c>
      <c r="V655" s="22" t="s">
        <v>529</v>
      </c>
      <c r="W655" s="22" t="s">
        <v>42</v>
      </c>
      <c r="X655" s="22"/>
      <c r="Y655" s="22" t="s">
        <v>37</v>
      </c>
      <c r="Z655" s="22" t="s">
        <v>37</v>
      </c>
      <c r="AA655" s="22" t="s">
        <v>37</v>
      </c>
      <c r="AB655" s="22" t="s">
        <v>37</v>
      </c>
      <c r="AC655" s="22" t="s">
        <v>37</v>
      </c>
      <c r="AD655" s="22" t="s">
        <v>37</v>
      </c>
      <c r="AE655" s="22" t="s">
        <v>37</v>
      </c>
      <c r="AF655" s="22" t="n">
        <v>3.3</v>
      </c>
      <c r="AG655" s="22" t="s">
        <v>37</v>
      </c>
      <c r="AH655" s="22" t="s">
        <v>37</v>
      </c>
      <c r="AI655" s="22" t="s">
        <v>37</v>
      </c>
      <c r="AJ655" s="22" t="s">
        <v>37</v>
      </c>
      <c r="AK655" s="22" t="s">
        <v>37</v>
      </c>
      <c r="AL655" s="22" t="s">
        <v>37</v>
      </c>
    </row>
    <row r="656" customFormat="false" ht="16.5" hidden="false" customHeight="true" outlineLevel="0" collapsed="false">
      <c r="A656" s="25"/>
      <c r="B656" s="22"/>
      <c r="C656" s="22"/>
      <c r="D656" s="22"/>
      <c r="E656" s="22"/>
      <c r="F656" s="32" t="s">
        <v>36</v>
      </c>
      <c r="G656" s="35" t="n">
        <f aca="false">SUM(O656:U656)</f>
        <v>22500.27</v>
      </c>
      <c r="H656" s="39" t="s">
        <v>23</v>
      </c>
      <c r="I656" s="39" t="s">
        <v>23</v>
      </c>
      <c r="J656" s="39" t="s">
        <v>23</v>
      </c>
      <c r="K656" s="39" t="s">
        <v>23</v>
      </c>
      <c r="L656" s="39" t="s">
        <v>23</v>
      </c>
      <c r="M656" s="39" t="s">
        <v>23</v>
      </c>
      <c r="N656" s="39" t="s">
        <v>23</v>
      </c>
      <c r="O656" s="35" t="n">
        <v>22500.27</v>
      </c>
      <c r="P656" s="35" t="n">
        <v>0</v>
      </c>
      <c r="Q656" s="35" t="n">
        <v>0</v>
      </c>
      <c r="R656" s="35" t="n">
        <v>0</v>
      </c>
      <c r="S656" s="35" t="n">
        <v>0</v>
      </c>
      <c r="T656" s="35" t="n">
        <v>0</v>
      </c>
      <c r="U656" s="35" t="n">
        <v>0</v>
      </c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</row>
    <row r="657" customFormat="false" ht="66.75" hidden="false" customHeight="true" outlineLevel="0" collapsed="false">
      <c r="A657" s="25"/>
      <c r="B657" s="22"/>
      <c r="C657" s="22"/>
      <c r="D657" s="22"/>
      <c r="E657" s="22"/>
      <c r="F657" s="32" t="s">
        <v>38</v>
      </c>
      <c r="G657" s="35" t="n">
        <f aca="false">SUM(O657:U657)</f>
        <v>427500</v>
      </c>
      <c r="H657" s="39" t="s">
        <v>23</v>
      </c>
      <c r="I657" s="39" t="s">
        <v>23</v>
      </c>
      <c r="J657" s="39" t="s">
        <v>23</v>
      </c>
      <c r="K657" s="39" t="s">
        <v>23</v>
      </c>
      <c r="L657" s="39" t="s">
        <v>23</v>
      </c>
      <c r="M657" s="39" t="s">
        <v>23</v>
      </c>
      <c r="N657" s="39" t="s">
        <v>23</v>
      </c>
      <c r="O657" s="35" t="n">
        <v>427500</v>
      </c>
      <c r="P657" s="35" t="n">
        <v>0</v>
      </c>
      <c r="Q657" s="35" t="n">
        <v>0</v>
      </c>
      <c r="R657" s="35" t="n">
        <v>0</v>
      </c>
      <c r="S657" s="35" t="n">
        <v>0</v>
      </c>
      <c r="T657" s="35" t="n">
        <v>0</v>
      </c>
      <c r="U657" s="35" t="n">
        <v>0</v>
      </c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</row>
    <row r="658" customFormat="false" ht="25.5" hidden="false" customHeight="true" outlineLevel="0" collapsed="false">
      <c r="A658" s="25" t="s">
        <v>538</v>
      </c>
      <c r="B658" s="22" t="s">
        <v>539</v>
      </c>
      <c r="C658" s="22" t="n">
        <v>2022</v>
      </c>
      <c r="D658" s="22" t="n">
        <v>2027</v>
      </c>
      <c r="E658" s="22" t="s">
        <v>201</v>
      </c>
      <c r="F658" s="32" t="s">
        <v>29</v>
      </c>
      <c r="G658" s="35" t="n">
        <f aca="false">SUM(P658:U658)</f>
        <v>1489952.64</v>
      </c>
      <c r="H658" s="39" t="s">
        <v>23</v>
      </c>
      <c r="I658" s="39" t="s">
        <v>23</v>
      </c>
      <c r="J658" s="39" t="s">
        <v>23</v>
      </c>
      <c r="K658" s="39" t="s">
        <v>23</v>
      </c>
      <c r="L658" s="39" t="s">
        <v>23</v>
      </c>
      <c r="M658" s="39" t="s">
        <v>23</v>
      </c>
      <c r="N658" s="39" t="s">
        <v>23</v>
      </c>
      <c r="O658" s="39" t="s">
        <v>23</v>
      </c>
      <c r="P658" s="35" t="n">
        <f aca="false">P659+P660</f>
        <v>1489952.64</v>
      </c>
      <c r="Q658" s="35" t="n">
        <f aca="false">Q659+Q660</f>
        <v>0</v>
      </c>
      <c r="R658" s="35" t="n">
        <f aca="false">R659+R660</f>
        <v>0</v>
      </c>
      <c r="S658" s="35" t="n">
        <f aca="false">S659+S660</f>
        <v>0</v>
      </c>
      <c r="T658" s="35" t="n">
        <f aca="false">T659+T660</f>
        <v>0</v>
      </c>
      <c r="U658" s="35" t="n">
        <f aca="false">U659+U660</f>
        <v>0</v>
      </c>
      <c r="V658" s="22" t="s">
        <v>524</v>
      </c>
      <c r="W658" s="22" t="s">
        <v>42</v>
      </c>
      <c r="X658" s="22"/>
      <c r="Y658" s="22" t="s">
        <v>37</v>
      </c>
      <c r="Z658" s="22" t="s">
        <v>37</v>
      </c>
      <c r="AA658" s="22" t="s">
        <v>37</v>
      </c>
      <c r="AB658" s="22" t="s">
        <v>37</v>
      </c>
      <c r="AC658" s="22" t="s">
        <v>37</v>
      </c>
      <c r="AD658" s="22" t="s">
        <v>37</v>
      </c>
      <c r="AE658" s="22" t="s">
        <v>37</v>
      </c>
      <c r="AF658" s="22" t="s">
        <v>37</v>
      </c>
      <c r="AG658" s="22" t="n">
        <v>0.21</v>
      </c>
      <c r="AH658" s="22" t="s">
        <v>37</v>
      </c>
      <c r="AI658" s="22" t="s">
        <v>37</v>
      </c>
      <c r="AJ658" s="22" t="s">
        <v>37</v>
      </c>
      <c r="AK658" s="22" t="s">
        <v>37</v>
      </c>
      <c r="AL658" s="22" t="s">
        <v>37</v>
      </c>
    </row>
    <row r="659" customFormat="false" ht="24" hidden="false" customHeight="true" outlineLevel="0" collapsed="false">
      <c r="A659" s="25"/>
      <c r="B659" s="22"/>
      <c r="C659" s="22"/>
      <c r="D659" s="22"/>
      <c r="E659" s="22"/>
      <c r="F659" s="32" t="s">
        <v>36</v>
      </c>
      <c r="G659" s="35" t="n">
        <f aca="false">SUM(P659:U659)</f>
        <v>74497.64</v>
      </c>
      <c r="H659" s="39" t="s">
        <v>23</v>
      </c>
      <c r="I659" s="39" t="s">
        <v>23</v>
      </c>
      <c r="J659" s="39" t="s">
        <v>23</v>
      </c>
      <c r="K659" s="39" t="s">
        <v>23</v>
      </c>
      <c r="L659" s="39" t="s">
        <v>23</v>
      </c>
      <c r="M659" s="39" t="s">
        <v>23</v>
      </c>
      <c r="N659" s="39" t="s">
        <v>23</v>
      </c>
      <c r="O659" s="39" t="s">
        <v>23</v>
      </c>
      <c r="P659" s="35" t="n">
        <v>74497.64</v>
      </c>
      <c r="Q659" s="35" t="n">
        <v>0</v>
      </c>
      <c r="R659" s="35" t="n">
        <v>0</v>
      </c>
      <c r="S659" s="35" t="n">
        <v>0</v>
      </c>
      <c r="T659" s="35" t="n">
        <v>0</v>
      </c>
      <c r="U659" s="35" t="n">
        <v>0</v>
      </c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</row>
    <row r="660" customFormat="false" ht="75" hidden="false" customHeight="true" outlineLevel="0" collapsed="false">
      <c r="A660" s="25"/>
      <c r="B660" s="22"/>
      <c r="C660" s="22"/>
      <c r="D660" s="22"/>
      <c r="E660" s="22"/>
      <c r="F660" s="32" t="s">
        <v>38</v>
      </c>
      <c r="G660" s="35" t="n">
        <f aca="false">SUM(P660:U660)</f>
        <v>1415455</v>
      </c>
      <c r="H660" s="39" t="s">
        <v>23</v>
      </c>
      <c r="I660" s="39" t="s">
        <v>23</v>
      </c>
      <c r="J660" s="39" t="s">
        <v>23</v>
      </c>
      <c r="K660" s="39" t="s">
        <v>23</v>
      </c>
      <c r="L660" s="39" t="s">
        <v>23</v>
      </c>
      <c r="M660" s="39" t="s">
        <v>23</v>
      </c>
      <c r="N660" s="39" t="s">
        <v>23</v>
      </c>
      <c r="O660" s="39" t="s">
        <v>23</v>
      </c>
      <c r="P660" s="35" t="n">
        <v>1415455</v>
      </c>
      <c r="Q660" s="35" t="n">
        <v>0</v>
      </c>
      <c r="R660" s="35" t="n">
        <v>0</v>
      </c>
      <c r="S660" s="35" t="n">
        <v>0</v>
      </c>
      <c r="T660" s="35" t="n">
        <v>0</v>
      </c>
      <c r="U660" s="35" t="n">
        <v>0</v>
      </c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</row>
    <row r="661" customFormat="false" ht="25.5" hidden="false" customHeight="true" outlineLevel="0" collapsed="false">
      <c r="A661" s="25" t="s">
        <v>540</v>
      </c>
      <c r="B661" s="22" t="s">
        <v>541</v>
      </c>
      <c r="C661" s="22" t="n">
        <v>2022</v>
      </c>
      <c r="D661" s="22" t="n">
        <v>2027</v>
      </c>
      <c r="E661" s="22" t="s">
        <v>201</v>
      </c>
      <c r="F661" s="32" t="s">
        <v>29</v>
      </c>
      <c r="G661" s="35" t="n">
        <f aca="false">SUM(P661:U661)</f>
        <v>0</v>
      </c>
      <c r="H661" s="39" t="s">
        <v>23</v>
      </c>
      <c r="I661" s="39" t="s">
        <v>23</v>
      </c>
      <c r="J661" s="39" t="s">
        <v>23</v>
      </c>
      <c r="K661" s="39" t="s">
        <v>23</v>
      </c>
      <c r="L661" s="39" t="s">
        <v>23</v>
      </c>
      <c r="M661" s="39" t="s">
        <v>23</v>
      </c>
      <c r="N661" s="39" t="s">
        <v>23</v>
      </c>
      <c r="O661" s="39" t="s">
        <v>23</v>
      </c>
      <c r="P661" s="35" t="n">
        <f aca="false">P662+P663</f>
        <v>0</v>
      </c>
      <c r="Q661" s="35" t="n">
        <f aca="false">Q662+Q663</f>
        <v>0</v>
      </c>
      <c r="R661" s="35" t="n">
        <f aca="false">R662+R663</f>
        <v>0</v>
      </c>
      <c r="S661" s="35" t="n">
        <f aca="false">S662+S663</f>
        <v>0</v>
      </c>
      <c r="T661" s="35" t="n">
        <f aca="false">T662+T663</f>
        <v>0</v>
      </c>
      <c r="U661" s="35" t="n">
        <f aca="false">U662+U663</f>
        <v>0</v>
      </c>
      <c r="V661" s="22" t="s">
        <v>524</v>
      </c>
      <c r="W661" s="22" t="s">
        <v>42</v>
      </c>
      <c r="X661" s="22"/>
      <c r="Y661" s="22" t="s">
        <v>37</v>
      </c>
      <c r="Z661" s="22" t="s">
        <v>37</v>
      </c>
      <c r="AA661" s="22" t="s">
        <v>37</v>
      </c>
      <c r="AB661" s="22" t="s">
        <v>37</v>
      </c>
      <c r="AC661" s="22" t="s">
        <v>37</v>
      </c>
      <c r="AD661" s="22" t="s">
        <v>37</v>
      </c>
      <c r="AE661" s="22" t="s">
        <v>37</v>
      </c>
      <c r="AF661" s="22" t="s">
        <v>37</v>
      </c>
      <c r="AG661" s="22" t="n">
        <v>0.11</v>
      </c>
      <c r="AH661" s="22" t="s">
        <v>37</v>
      </c>
      <c r="AI661" s="22" t="s">
        <v>37</v>
      </c>
      <c r="AJ661" s="22" t="s">
        <v>37</v>
      </c>
      <c r="AK661" s="22" t="s">
        <v>37</v>
      </c>
      <c r="AL661" s="22" t="s">
        <v>37</v>
      </c>
    </row>
    <row r="662" customFormat="false" ht="16.5" hidden="false" customHeight="true" outlineLevel="0" collapsed="false">
      <c r="A662" s="25"/>
      <c r="B662" s="22"/>
      <c r="C662" s="22"/>
      <c r="D662" s="22"/>
      <c r="E662" s="22"/>
      <c r="F662" s="32" t="s">
        <v>36</v>
      </c>
      <c r="G662" s="35" t="n">
        <f aca="false">SUM(P662:U662)</f>
        <v>0</v>
      </c>
      <c r="H662" s="39" t="s">
        <v>23</v>
      </c>
      <c r="I662" s="39" t="s">
        <v>23</v>
      </c>
      <c r="J662" s="39" t="s">
        <v>23</v>
      </c>
      <c r="K662" s="39" t="s">
        <v>23</v>
      </c>
      <c r="L662" s="39" t="s">
        <v>23</v>
      </c>
      <c r="M662" s="39" t="s">
        <v>23</v>
      </c>
      <c r="N662" s="39" t="s">
        <v>23</v>
      </c>
      <c r="O662" s="39" t="s">
        <v>23</v>
      </c>
      <c r="P662" s="35" t="n">
        <v>0</v>
      </c>
      <c r="Q662" s="35" t="n">
        <v>0</v>
      </c>
      <c r="R662" s="35" t="n">
        <v>0</v>
      </c>
      <c r="S662" s="35" t="n">
        <v>0</v>
      </c>
      <c r="T662" s="35" t="n">
        <v>0</v>
      </c>
      <c r="U662" s="35" t="n">
        <v>0</v>
      </c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</row>
    <row r="663" customFormat="false" ht="66.75" hidden="false" customHeight="true" outlineLevel="0" collapsed="false">
      <c r="A663" s="25"/>
      <c r="B663" s="22"/>
      <c r="C663" s="22"/>
      <c r="D663" s="22"/>
      <c r="E663" s="22"/>
      <c r="F663" s="32" t="s">
        <v>38</v>
      </c>
      <c r="G663" s="35" t="n">
        <f aca="false">SUM(P663:U663)</f>
        <v>0</v>
      </c>
      <c r="H663" s="39" t="s">
        <v>23</v>
      </c>
      <c r="I663" s="39" t="s">
        <v>23</v>
      </c>
      <c r="J663" s="39" t="s">
        <v>23</v>
      </c>
      <c r="K663" s="39" t="s">
        <v>23</v>
      </c>
      <c r="L663" s="39" t="s">
        <v>23</v>
      </c>
      <c r="M663" s="39" t="s">
        <v>23</v>
      </c>
      <c r="N663" s="39" t="s">
        <v>23</v>
      </c>
      <c r="O663" s="39" t="s">
        <v>23</v>
      </c>
      <c r="P663" s="35" t="n">
        <v>0</v>
      </c>
      <c r="Q663" s="35" t="n">
        <v>0</v>
      </c>
      <c r="R663" s="35" t="n">
        <v>0</v>
      </c>
      <c r="S663" s="35" t="n">
        <v>0</v>
      </c>
      <c r="T663" s="35" t="n">
        <v>0</v>
      </c>
      <c r="U663" s="35" t="n">
        <v>0</v>
      </c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</row>
    <row r="664" customFormat="false" ht="25.5" hidden="false" customHeight="true" outlineLevel="0" collapsed="false">
      <c r="A664" s="25" t="s">
        <v>542</v>
      </c>
      <c r="B664" s="22" t="s">
        <v>543</v>
      </c>
      <c r="C664" s="22" t="n">
        <v>2022</v>
      </c>
      <c r="D664" s="22" t="n">
        <v>2027</v>
      </c>
      <c r="E664" s="22" t="s">
        <v>201</v>
      </c>
      <c r="F664" s="32" t="s">
        <v>29</v>
      </c>
      <c r="G664" s="35" t="n">
        <f aca="false">SUM(P664:U664)</f>
        <v>0</v>
      </c>
      <c r="H664" s="39" t="s">
        <v>23</v>
      </c>
      <c r="I664" s="39" t="s">
        <v>23</v>
      </c>
      <c r="J664" s="39" t="s">
        <v>23</v>
      </c>
      <c r="K664" s="39" t="s">
        <v>23</v>
      </c>
      <c r="L664" s="39" t="s">
        <v>23</v>
      </c>
      <c r="M664" s="39" t="s">
        <v>23</v>
      </c>
      <c r="N664" s="39" t="s">
        <v>23</v>
      </c>
      <c r="O664" s="39" t="s">
        <v>23</v>
      </c>
      <c r="P664" s="35" t="n">
        <f aca="false">P665+P666</f>
        <v>0</v>
      </c>
      <c r="Q664" s="35" t="n">
        <f aca="false">Q665+Q666</f>
        <v>0</v>
      </c>
      <c r="R664" s="35" t="n">
        <f aca="false">R665+R666</f>
        <v>0</v>
      </c>
      <c r="S664" s="35" t="n">
        <f aca="false">S665+S666</f>
        <v>0</v>
      </c>
      <c r="T664" s="35" t="n">
        <f aca="false">T665+T666</f>
        <v>0</v>
      </c>
      <c r="U664" s="35" t="n">
        <f aca="false">U665+U666</f>
        <v>0</v>
      </c>
      <c r="V664" s="22" t="s">
        <v>524</v>
      </c>
      <c r="W664" s="22" t="s">
        <v>42</v>
      </c>
      <c r="X664" s="22"/>
      <c r="Y664" s="22" t="s">
        <v>37</v>
      </c>
      <c r="Z664" s="22" t="s">
        <v>37</v>
      </c>
      <c r="AA664" s="22" t="s">
        <v>37</v>
      </c>
      <c r="AB664" s="22" t="s">
        <v>37</v>
      </c>
      <c r="AC664" s="22" t="s">
        <v>37</v>
      </c>
      <c r="AD664" s="22" t="s">
        <v>37</v>
      </c>
      <c r="AE664" s="22" t="s">
        <v>37</v>
      </c>
      <c r="AF664" s="22" t="s">
        <v>37</v>
      </c>
      <c r="AG664" s="22" t="n">
        <v>0.01</v>
      </c>
      <c r="AH664" s="22" t="s">
        <v>37</v>
      </c>
      <c r="AI664" s="22" t="s">
        <v>37</v>
      </c>
      <c r="AJ664" s="22" t="s">
        <v>37</v>
      </c>
      <c r="AK664" s="22" t="s">
        <v>37</v>
      </c>
      <c r="AL664" s="22" t="s">
        <v>37</v>
      </c>
    </row>
    <row r="665" customFormat="false" ht="16.5" hidden="false" customHeight="true" outlineLevel="0" collapsed="false">
      <c r="A665" s="25"/>
      <c r="B665" s="22"/>
      <c r="C665" s="22"/>
      <c r="D665" s="22"/>
      <c r="E665" s="22"/>
      <c r="F665" s="32" t="s">
        <v>36</v>
      </c>
      <c r="G665" s="35" t="n">
        <f aca="false">SUM(P665:U665)</f>
        <v>0</v>
      </c>
      <c r="H665" s="39" t="s">
        <v>23</v>
      </c>
      <c r="I665" s="39" t="s">
        <v>23</v>
      </c>
      <c r="J665" s="39" t="s">
        <v>23</v>
      </c>
      <c r="K665" s="39" t="s">
        <v>23</v>
      </c>
      <c r="L665" s="39" t="s">
        <v>23</v>
      </c>
      <c r="M665" s="39" t="s">
        <v>23</v>
      </c>
      <c r="N665" s="39" t="s">
        <v>23</v>
      </c>
      <c r="O665" s="39" t="s">
        <v>23</v>
      </c>
      <c r="P665" s="35" t="n">
        <v>0</v>
      </c>
      <c r="Q665" s="35" t="n">
        <v>0</v>
      </c>
      <c r="R665" s="35" t="n">
        <v>0</v>
      </c>
      <c r="S665" s="35" t="n">
        <v>0</v>
      </c>
      <c r="T665" s="35" t="n">
        <v>0</v>
      </c>
      <c r="U665" s="35" t="n">
        <v>0</v>
      </c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</row>
    <row r="666" customFormat="false" ht="37.5" hidden="false" customHeight="true" outlineLevel="0" collapsed="false">
      <c r="A666" s="25"/>
      <c r="B666" s="22"/>
      <c r="C666" s="22"/>
      <c r="D666" s="22"/>
      <c r="E666" s="22"/>
      <c r="F666" s="32" t="s">
        <v>38</v>
      </c>
      <c r="G666" s="35" t="n">
        <f aca="false">SUM(P666:U666)</f>
        <v>0</v>
      </c>
      <c r="H666" s="39" t="s">
        <v>23</v>
      </c>
      <c r="I666" s="39" t="s">
        <v>23</v>
      </c>
      <c r="J666" s="39" t="s">
        <v>23</v>
      </c>
      <c r="K666" s="39" t="s">
        <v>23</v>
      </c>
      <c r="L666" s="39" t="s">
        <v>23</v>
      </c>
      <c r="M666" s="39" t="s">
        <v>23</v>
      </c>
      <c r="N666" s="39" t="s">
        <v>23</v>
      </c>
      <c r="O666" s="39" t="s">
        <v>23</v>
      </c>
      <c r="P666" s="35" t="n">
        <v>0</v>
      </c>
      <c r="Q666" s="35" t="n">
        <v>0</v>
      </c>
      <c r="R666" s="35" t="n">
        <v>0</v>
      </c>
      <c r="S666" s="35" t="n">
        <v>0</v>
      </c>
      <c r="T666" s="35" t="n">
        <v>0</v>
      </c>
      <c r="U666" s="35" t="n">
        <v>0</v>
      </c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</row>
    <row r="667" customFormat="false" ht="25.5" hidden="false" customHeight="true" outlineLevel="0" collapsed="false">
      <c r="A667" s="25" t="s">
        <v>544</v>
      </c>
      <c r="B667" s="22" t="s">
        <v>545</v>
      </c>
      <c r="C667" s="22" t="n">
        <v>2023</v>
      </c>
      <c r="D667" s="22" t="n">
        <v>2027</v>
      </c>
      <c r="E667" s="22" t="s">
        <v>201</v>
      </c>
      <c r="F667" s="32" t="s">
        <v>29</v>
      </c>
      <c r="G667" s="35" t="n">
        <f aca="false">SUM(Q667:U667)</f>
        <v>4629946.71</v>
      </c>
      <c r="H667" s="39" t="s">
        <v>23</v>
      </c>
      <c r="I667" s="39" t="s">
        <v>23</v>
      </c>
      <c r="J667" s="39" t="s">
        <v>23</v>
      </c>
      <c r="K667" s="39" t="s">
        <v>23</v>
      </c>
      <c r="L667" s="39" t="s">
        <v>23</v>
      </c>
      <c r="M667" s="39" t="s">
        <v>23</v>
      </c>
      <c r="N667" s="39" t="s">
        <v>23</v>
      </c>
      <c r="O667" s="39" t="s">
        <v>23</v>
      </c>
      <c r="P667" s="39" t="s">
        <v>23</v>
      </c>
      <c r="Q667" s="35" t="n">
        <f aca="false">Q668+Q669</f>
        <v>3390946.71</v>
      </c>
      <c r="R667" s="35" t="n">
        <f aca="false">R668+R669</f>
        <v>1239000</v>
      </c>
      <c r="S667" s="35" t="n">
        <f aca="false">S668+S669</f>
        <v>0</v>
      </c>
      <c r="T667" s="35" t="n">
        <f aca="false">T668+T669</f>
        <v>0</v>
      </c>
      <c r="U667" s="35" t="n">
        <f aca="false">U668+U669</f>
        <v>0</v>
      </c>
      <c r="V667" s="22" t="s">
        <v>524</v>
      </c>
      <c r="W667" s="22" t="s">
        <v>42</v>
      </c>
      <c r="X667" s="22"/>
      <c r="Y667" s="22" t="s">
        <v>37</v>
      </c>
      <c r="Z667" s="22" t="s">
        <v>37</v>
      </c>
      <c r="AA667" s="22" t="s">
        <v>37</v>
      </c>
      <c r="AB667" s="22" t="s">
        <v>37</v>
      </c>
      <c r="AC667" s="22" t="s">
        <v>37</v>
      </c>
      <c r="AD667" s="22" t="s">
        <v>37</v>
      </c>
      <c r="AE667" s="22" t="s">
        <v>37</v>
      </c>
      <c r="AF667" s="22" t="s">
        <v>37</v>
      </c>
      <c r="AG667" s="22" t="s">
        <v>37</v>
      </c>
      <c r="AH667" s="22" t="n">
        <v>0.014</v>
      </c>
      <c r="AI667" s="22" t="n">
        <v>0.012</v>
      </c>
      <c r="AJ667" s="22" t="s">
        <v>37</v>
      </c>
      <c r="AK667" s="22" t="s">
        <v>37</v>
      </c>
      <c r="AL667" s="22" t="s">
        <v>37</v>
      </c>
    </row>
    <row r="668" customFormat="false" ht="16.5" hidden="false" customHeight="true" outlineLevel="0" collapsed="false">
      <c r="A668" s="25"/>
      <c r="B668" s="22"/>
      <c r="C668" s="22"/>
      <c r="D668" s="22"/>
      <c r="E668" s="22"/>
      <c r="F668" s="32" t="s">
        <v>36</v>
      </c>
      <c r="G668" s="35" t="n">
        <f aca="false">SUM(Q668:U668)</f>
        <v>185197.87</v>
      </c>
      <c r="H668" s="39" t="s">
        <v>23</v>
      </c>
      <c r="I668" s="39" t="s">
        <v>23</v>
      </c>
      <c r="J668" s="39" t="s">
        <v>23</v>
      </c>
      <c r="K668" s="39" t="s">
        <v>23</v>
      </c>
      <c r="L668" s="39" t="s">
        <v>23</v>
      </c>
      <c r="M668" s="39" t="s">
        <v>23</v>
      </c>
      <c r="N668" s="39" t="s">
        <v>23</v>
      </c>
      <c r="O668" s="39" t="s">
        <v>23</v>
      </c>
      <c r="P668" s="39" t="s">
        <v>23</v>
      </c>
      <c r="Q668" s="35" t="n">
        <v>135637.87</v>
      </c>
      <c r="R668" s="35" t="n">
        <v>49560</v>
      </c>
      <c r="S668" s="35" t="n">
        <v>0</v>
      </c>
      <c r="T668" s="35" t="n">
        <v>0</v>
      </c>
      <c r="U668" s="35" t="n">
        <v>0</v>
      </c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</row>
    <row r="669" customFormat="false" ht="50.25" hidden="false" customHeight="true" outlineLevel="0" collapsed="false">
      <c r="A669" s="25"/>
      <c r="B669" s="22"/>
      <c r="C669" s="22"/>
      <c r="D669" s="22"/>
      <c r="E669" s="22"/>
      <c r="F669" s="32" t="s">
        <v>38</v>
      </c>
      <c r="G669" s="35" t="n">
        <f aca="false">SUM(Q669:U669)</f>
        <v>4444748.84</v>
      </c>
      <c r="H669" s="39" t="s">
        <v>23</v>
      </c>
      <c r="I669" s="39" t="s">
        <v>23</v>
      </c>
      <c r="J669" s="39" t="s">
        <v>23</v>
      </c>
      <c r="K669" s="39" t="s">
        <v>23</v>
      </c>
      <c r="L669" s="39" t="s">
        <v>23</v>
      </c>
      <c r="M669" s="39" t="s">
        <v>23</v>
      </c>
      <c r="N669" s="39" t="s">
        <v>23</v>
      </c>
      <c r="O669" s="39" t="s">
        <v>23</v>
      </c>
      <c r="P669" s="39" t="s">
        <v>23</v>
      </c>
      <c r="Q669" s="35" t="n">
        <v>3255308.84</v>
      </c>
      <c r="R669" s="35" t="n">
        <v>1189440</v>
      </c>
      <c r="S669" s="35" t="n">
        <v>0</v>
      </c>
      <c r="T669" s="35" t="n">
        <v>0</v>
      </c>
      <c r="U669" s="35" t="n">
        <v>0</v>
      </c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</row>
    <row r="670" customFormat="false" ht="25.5" hidden="false" customHeight="true" outlineLevel="0" collapsed="false">
      <c r="A670" s="25" t="s">
        <v>546</v>
      </c>
      <c r="B670" s="22" t="s">
        <v>547</v>
      </c>
      <c r="C670" s="22" t="n">
        <v>2023</v>
      </c>
      <c r="D670" s="22" t="n">
        <v>2027</v>
      </c>
      <c r="E670" s="22" t="s">
        <v>201</v>
      </c>
      <c r="F670" s="32" t="s">
        <v>29</v>
      </c>
      <c r="G670" s="35" t="n">
        <f aca="false">SUM(Q670:U670)</f>
        <v>1416306.46</v>
      </c>
      <c r="H670" s="39" t="s">
        <v>23</v>
      </c>
      <c r="I670" s="39" t="s">
        <v>23</v>
      </c>
      <c r="J670" s="39" t="s">
        <v>23</v>
      </c>
      <c r="K670" s="39" t="s">
        <v>23</v>
      </c>
      <c r="L670" s="39" t="s">
        <v>23</v>
      </c>
      <c r="M670" s="39" t="s">
        <v>23</v>
      </c>
      <c r="N670" s="39" t="s">
        <v>23</v>
      </c>
      <c r="O670" s="39" t="s">
        <v>23</v>
      </c>
      <c r="P670" s="39" t="s">
        <v>23</v>
      </c>
      <c r="Q670" s="35" t="n">
        <f aca="false">Q671+Q672</f>
        <v>1416306.46</v>
      </c>
      <c r="R670" s="35" t="n">
        <f aca="false">R671+R672</f>
        <v>0</v>
      </c>
      <c r="S670" s="35" t="n">
        <f aca="false">S671+S672</f>
        <v>0</v>
      </c>
      <c r="T670" s="35" t="n">
        <f aca="false">T671+T672</f>
        <v>0</v>
      </c>
      <c r="U670" s="35" t="n">
        <f aca="false">U671+U672</f>
        <v>0</v>
      </c>
      <c r="V670" s="22" t="s">
        <v>524</v>
      </c>
      <c r="W670" s="22" t="s">
        <v>42</v>
      </c>
      <c r="X670" s="22" t="s">
        <v>37</v>
      </c>
      <c r="Y670" s="22" t="s">
        <v>37</v>
      </c>
      <c r="Z670" s="22" t="s">
        <v>37</v>
      </c>
      <c r="AA670" s="22" t="s">
        <v>37</v>
      </c>
      <c r="AB670" s="22" t="s">
        <v>37</v>
      </c>
      <c r="AC670" s="22" t="s">
        <v>37</v>
      </c>
      <c r="AD670" s="22" t="s">
        <v>37</v>
      </c>
      <c r="AE670" s="22" t="s">
        <v>37</v>
      </c>
      <c r="AF670" s="22" t="s">
        <v>37</v>
      </c>
      <c r="AG670" s="22" t="s">
        <v>37</v>
      </c>
      <c r="AH670" s="22" t="n">
        <v>0.6</v>
      </c>
      <c r="AI670" s="22"/>
      <c r="AJ670" s="64"/>
      <c r="AK670" s="65"/>
      <c r="AL670" s="65"/>
    </row>
    <row r="671" customFormat="false" ht="16.5" hidden="false" customHeight="true" outlineLevel="0" collapsed="false">
      <c r="A671" s="25"/>
      <c r="B671" s="22"/>
      <c r="C671" s="22"/>
      <c r="D671" s="22"/>
      <c r="E671" s="22"/>
      <c r="F671" s="32" t="s">
        <v>36</v>
      </c>
      <c r="G671" s="35" t="n">
        <f aca="false">SUM(Q671:U671)</f>
        <v>56652.26</v>
      </c>
      <c r="H671" s="39" t="s">
        <v>23</v>
      </c>
      <c r="I671" s="39" t="s">
        <v>23</v>
      </c>
      <c r="J671" s="39" t="s">
        <v>23</v>
      </c>
      <c r="K671" s="39" t="s">
        <v>23</v>
      </c>
      <c r="L671" s="39" t="s">
        <v>23</v>
      </c>
      <c r="M671" s="39" t="s">
        <v>23</v>
      </c>
      <c r="N671" s="39" t="s">
        <v>23</v>
      </c>
      <c r="O671" s="39" t="s">
        <v>23</v>
      </c>
      <c r="P671" s="39" t="s">
        <v>23</v>
      </c>
      <c r="Q671" s="35" t="n">
        <v>56652.26</v>
      </c>
      <c r="R671" s="35" t="n">
        <v>0</v>
      </c>
      <c r="S671" s="35" t="n">
        <v>0</v>
      </c>
      <c r="T671" s="35" t="n">
        <v>0</v>
      </c>
      <c r="U671" s="35" t="n">
        <v>0</v>
      </c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64"/>
      <c r="AK671" s="65"/>
      <c r="AL671" s="65"/>
    </row>
    <row r="672" customFormat="false" ht="50.25" hidden="false" customHeight="true" outlineLevel="0" collapsed="false">
      <c r="A672" s="25"/>
      <c r="B672" s="22"/>
      <c r="C672" s="22"/>
      <c r="D672" s="22"/>
      <c r="E672" s="22"/>
      <c r="F672" s="32" t="s">
        <v>38</v>
      </c>
      <c r="G672" s="35" t="n">
        <f aca="false">SUM(Q672:U672)</f>
        <v>1359654.2</v>
      </c>
      <c r="H672" s="39" t="s">
        <v>23</v>
      </c>
      <c r="I672" s="39" t="s">
        <v>23</v>
      </c>
      <c r="J672" s="39" t="s">
        <v>23</v>
      </c>
      <c r="K672" s="39" t="s">
        <v>23</v>
      </c>
      <c r="L672" s="39" t="s">
        <v>23</v>
      </c>
      <c r="M672" s="39" t="s">
        <v>23</v>
      </c>
      <c r="N672" s="39" t="s">
        <v>23</v>
      </c>
      <c r="O672" s="39" t="s">
        <v>23</v>
      </c>
      <c r="P672" s="39" t="s">
        <v>23</v>
      </c>
      <c r="Q672" s="35" t="n">
        <v>1359654.2</v>
      </c>
      <c r="R672" s="35" t="n">
        <v>0</v>
      </c>
      <c r="S672" s="35" t="n">
        <v>0</v>
      </c>
      <c r="T672" s="35" t="n">
        <v>0</v>
      </c>
      <c r="U672" s="35" t="n">
        <v>0</v>
      </c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64"/>
      <c r="AK672" s="65"/>
      <c r="AL672" s="65"/>
    </row>
    <row r="673" customFormat="false" ht="19.5" hidden="false" customHeight="true" outlineLevel="0" collapsed="false">
      <c r="A673" s="25" t="s">
        <v>548</v>
      </c>
      <c r="B673" s="31" t="s">
        <v>549</v>
      </c>
      <c r="C673" s="22" t="n">
        <v>2020</v>
      </c>
      <c r="D673" s="22" t="n">
        <v>2027</v>
      </c>
      <c r="E673" s="32" t="s">
        <v>201</v>
      </c>
      <c r="F673" s="32" t="s">
        <v>29</v>
      </c>
      <c r="G673" s="35" t="n">
        <f aca="false">SUM(N673:U673)</f>
        <v>1488246.33</v>
      </c>
      <c r="H673" s="39" t="s">
        <v>23</v>
      </c>
      <c r="I673" s="39" t="s">
        <v>23</v>
      </c>
      <c r="J673" s="39" t="s">
        <v>23</v>
      </c>
      <c r="K673" s="39" t="s">
        <v>23</v>
      </c>
      <c r="L673" s="39" t="s">
        <v>23</v>
      </c>
      <c r="M673" s="39" t="s">
        <v>23</v>
      </c>
      <c r="N673" s="34" t="n">
        <f aca="false">N676+N679+N682+N685</f>
        <v>1488246.33</v>
      </c>
      <c r="O673" s="34" t="n">
        <f aca="false">O674+O675</f>
        <v>0</v>
      </c>
      <c r="P673" s="34" t="n">
        <f aca="false">P674+P675</f>
        <v>0</v>
      </c>
      <c r="Q673" s="34" t="n">
        <f aca="false">Q674+Q675</f>
        <v>0</v>
      </c>
      <c r="R673" s="34" t="n">
        <f aca="false">R674+R675</f>
        <v>0</v>
      </c>
      <c r="S673" s="34" t="n">
        <f aca="false">S674+S675</f>
        <v>0</v>
      </c>
      <c r="T673" s="34" t="n">
        <f aca="false">T674+T675</f>
        <v>0</v>
      </c>
      <c r="U673" s="34" t="n">
        <f aca="false">U674+U675</f>
        <v>0</v>
      </c>
      <c r="V673" s="22" t="s">
        <v>550</v>
      </c>
      <c r="W673" s="22" t="s">
        <v>42</v>
      </c>
      <c r="X673" s="22" t="n">
        <v>60</v>
      </c>
      <c r="Y673" s="22" t="s">
        <v>23</v>
      </c>
      <c r="Z673" s="22" t="s">
        <v>23</v>
      </c>
      <c r="AA673" s="22" t="s">
        <v>23</v>
      </c>
      <c r="AB673" s="22" t="s">
        <v>23</v>
      </c>
      <c r="AC673" s="22" t="s">
        <v>23</v>
      </c>
      <c r="AD673" s="22" t="s">
        <v>23</v>
      </c>
      <c r="AE673" s="22" t="n">
        <v>60</v>
      </c>
      <c r="AF673" s="22" t="n">
        <v>0</v>
      </c>
      <c r="AG673" s="22" t="n">
        <v>0</v>
      </c>
      <c r="AH673" s="22" t="n">
        <v>0</v>
      </c>
      <c r="AI673" s="22" t="n">
        <v>0</v>
      </c>
      <c r="AJ673" s="22" t="n">
        <v>0</v>
      </c>
      <c r="AK673" s="22" t="n">
        <v>0</v>
      </c>
      <c r="AL673" s="22" t="n">
        <v>0</v>
      </c>
    </row>
    <row r="674" customFormat="false" ht="19.5" hidden="false" customHeight="true" outlineLevel="0" collapsed="false">
      <c r="A674" s="25"/>
      <c r="B674" s="31"/>
      <c r="C674" s="31"/>
      <c r="D674" s="31"/>
      <c r="E674" s="32"/>
      <c r="F674" s="32" t="s">
        <v>36</v>
      </c>
      <c r="G674" s="35" t="n">
        <f aca="false">SUM(N674:U674)</f>
        <v>110207.64</v>
      </c>
      <c r="H674" s="39" t="s">
        <v>23</v>
      </c>
      <c r="I674" s="39" t="s">
        <v>23</v>
      </c>
      <c r="J674" s="39" t="s">
        <v>23</v>
      </c>
      <c r="K674" s="39" t="s">
        <v>23</v>
      </c>
      <c r="L674" s="39" t="s">
        <v>23</v>
      </c>
      <c r="M674" s="39" t="s">
        <v>23</v>
      </c>
      <c r="N674" s="34" t="n">
        <f aca="false">N677+N680+N683+N686</f>
        <v>110207.64</v>
      </c>
      <c r="O674" s="34" t="n">
        <v>0</v>
      </c>
      <c r="P674" s="34" t="n">
        <v>0</v>
      </c>
      <c r="Q674" s="34" t="n">
        <v>0</v>
      </c>
      <c r="R674" s="34" t="n">
        <v>0</v>
      </c>
      <c r="S674" s="34" t="n">
        <v>0</v>
      </c>
      <c r="T674" s="34" t="n">
        <v>0</v>
      </c>
      <c r="U674" s="34" t="n">
        <v>0</v>
      </c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</row>
    <row r="675" customFormat="false" ht="23.25" hidden="false" customHeight="true" outlineLevel="0" collapsed="false">
      <c r="A675" s="25"/>
      <c r="B675" s="31"/>
      <c r="C675" s="31"/>
      <c r="D675" s="31"/>
      <c r="E675" s="32"/>
      <c r="F675" s="32" t="s">
        <v>38</v>
      </c>
      <c r="G675" s="35" t="n">
        <f aca="false">SUM(N675:U675)</f>
        <v>1378038.69</v>
      </c>
      <c r="H675" s="39" t="s">
        <v>23</v>
      </c>
      <c r="I675" s="39" t="s">
        <v>23</v>
      </c>
      <c r="J675" s="39" t="s">
        <v>23</v>
      </c>
      <c r="K675" s="39" t="s">
        <v>23</v>
      </c>
      <c r="L675" s="39" t="s">
        <v>23</v>
      </c>
      <c r="M675" s="39" t="s">
        <v>23</v>
      </c>
      <c r="N675" s="34" t="n">
        <f aca="false">N678+N681+N684+N687</f>
        <v>1378038.69</v>
      </c>
      <c r="O675" s="34" t="n">
        <v>0</v>
      </c>
      <c r="P675" s="34" t="n">
        <v>0</v>
      </c>
      <c r="Q675" s="34" t="n">
        <v>0</v>
      </c>
      <c r="R675" s="34" t="n">
        <v>0</v>
      </c>
      <c r="S675" s="34" t="n">
        <v>0</v>
      </c>
      <c r="T675" s="34" t="n">
        <v>0</v>
      </c>
      <c r="U675" s="34" t="n">
        <v>0</v>
      </c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</row>
    <row r="676" customFormat="false" ht="25.5" hidden="false" customHeight="true" outlineLevel="0" collapsed="false">
      <c r="A676" s="25" t="s">
        <v>551</v>
      </c>
      <c r="B676" s="22" t="s">
        <v>552</v>
      </c>
      <c r="C676" s="22" t="n">
        <v>2020</v>
      </c>
      <c r="D676" s="22" t="n">
        <v>2027</v>
      </c>
      <c r="E676" s="22" t="s">
        <v>201</v>
      </c>
      <c r="F676" s="32" t="s">
        <v>29</v>
      </c>
      <c r="G676" s="35" t="n">
        <f aca="false">SUM(N676:U676)</f>
        <v>285600</v>
      </c>
      <c r="H676" s="39" t="s">
        <v>23</v>
      </c>
      <c r="I676" s="39" t="s">
        <v>23</v>
      </c>
      <c r="J676" s="39" t="s">
        <v>23</v>
      </c>
      <c r="K676" s="39" t="s">
        <v>23</v>
      </c>
      <c r="L676" s="39" t="s">
        <v>23</v>
      </c>
      <c r="M676" s="39" t="s">
        <v>23</v>
      </c>
      <c r="N676" s="35" t="n">
        <f aca="false">N677+N678</f>
        <v>285600</v>
      </c>
      <c r="O676" s="35" t="n">
        <f aca="false">O677+O678</f>
        <v>0</v>
      </c>
      <c r="P676" s="35" t="n">
        <f aca="false">P677+P678</f>
        <v>0</v>
      </c>
      <c r="Q676" s="35" t="n">
        <f aca="false">Q677+Q678</f>
        <v>0</v>
      </c>
      <c r="R676" s="35" t="n">
        <f aca="false">R677+R678</f>
        <v>0</v>
      </c>
      <c r="S676" s="35" t="n">
        <f aca="false">S677+S678</f>
        <v>0</v>
      </c>
      <c r="T676" s="35" t="n">
        <f aca="false">T677+T678</f>
        <v>0</v>
      </c>
      <c r="U676" s="35" t="n">
        <f aca="false">U677+U678</f>
        <v>0</v>
      </c>
      <c r="V676" s="22" t="s">
        <v>550</v>
      </c>
      <c r="W676" s="22" t="s">
        <v>42</v>
      </c>
      <c r="X676" s="22" t="n">
        <v>100</v>
      </c>
      <c r="Y676" s="22" t="s">
        <v>23</v>
      </c>
      <c r="Z676" s="22" t="s">
        <v>23</v>
      </c>
      <c r="AA676" s="22" t="s">
        <v>23</v>
      </c>
      <c r="AB676" s="22" t="s">
        <v>23</v>
      </c>
      <c r="AC676" s="22" t="s">
        <v>23</v>
      </c>
      <c r="AD676" s="22" t="s">
        <v>23</v>
      </c>
      <c r="AE676" s="22" t="n">
        <v>100</v>
      </c>
      <c r="AF676" s="22" t="s">
        <v>23</v>
      </c>
      <c r="AG676" s="22" t="s">
        <v>23</v>
      </c>
      <c r="AH676" s="22" t="s">
        <v>23</v>
      </c>
      <c r="AI676" s="22" t="s">
        <v>23</v>
      </c>
      <c r="AJ676" s="22" t="s">
        <v>23</v>
      </c>
      <c r="AK676" s="22" t="s">
        <v>23</v>
      </c>
      <c r="AL676" s="22" t="s">
        <v>23</v>
      </c>
    </row>
    <row r="677" customFormat="false" ht="18.75" hidden="false" customHeight="true" outlineLevel="0" collapsed="false">
      <c r="A677" s="25"/>
      <c r="B677" s="22"/>
      <c r="C677" s="22"/>
      <c r="D677" s="22"/>
      <c r="E677" s="22"/>
      <c r="F677" s="32" t="s">
        <v>36</v>
      </c>
      <c r="G677" s="35" t="n">
        <f aca="false">SUM(N677:U677)</f>
        <v>21149.25</v>
      </c>
      <c r="H677" s="39" t="s">
        <v>23</v>
      </c>
      <c r="I677" s="39" t="s">
        <v>23</v>
      </c>
      <c r="J677" s="39" t="s">
        <v>23</v>
      </c>
      <c r="K677" s="39" t="s">
        <v>23</v>
      </c>
      <c r="L677" s="39" t="s">
        <v>23</v>
      </c>
      <c r="M677" s="39" t="s">
        <v>23</v>
      </c>
      <c r="N677" s="35" t="n">
        <v>21149.25</v>
      </c>
      <c r="O677" s="35" t="n">
        <v>0</v>
      </c>
      <c r="P677" s="35" t="n">
        <v>0</v>
      </c>
      <c r="Q677" s="35" t="n">
        <v>0</v>
      </c>
      <c r="R677" s="35" t="n">
        <v>0</v>
      </c>
      <c r="S677" s="35" t="n">
        <v>0</v>
      </c>
      <c r="T677" s="35" t="n">
        <v>0</v>
      </c>
      <c r="U677" s="35" t="n">
        <v>0</v>
      </c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</row>
    <row r="678" customFormat="false" ht="75.75" hidden="false" customHeight="true" outlineLevel="0" collapsed="false">
      <c r="A678" s="25"/>
      <c r="B678" s="22"/>
      <c r="C678" s="22"/>
      <c r="D678" s="22"/>
      <c r="E678" s="22"/>
      <c r="F678" s="32" t="s">
        <v>38</v>
      </c>
      <c r="G678" s="35" t="n">
        <f aca="false">SUM(N678:U678)</f>
        <v>264450.75</v>
      </c>
      <c r="H678" s="39" t="s">
        <v>23</v>
      </c>
      <c r="I678" s="39" t="s">
        <v>23</v>
      </c>
      <c r="J678" s="39" t="s">
        <v>23</v>
      </c>
      <c r="K678" s="39" t="s">
        <v>23</v>
      </c>
      <c r="L678" s="39" t="s">
        <v>23</v>
      </c>
      <c r="M678" s="39" t="s">
        <v>23</v>
      </c>
      <c r="N678" s="35" t="n">
        <v>264450.75</v>
      </c>
      <c r="O678" s="35" t="n">
        <v>0</v>
      </c>
      <c r="P678" s="35" t="n">
        <v>0</v>
      </c>
      <c r="Q678" s="35" t="n">
        <v>0</v>
      </c>
      <c r="R678" s="35" t="n">
        <v>0</v>
      </c>
      <c r="S678" s="35" t="n">
        <v>0</v>
      </c>
      <c r="T678" s="35" t="n">
        <v>0</v>
      </c>
      <c r="U678" s="35" t="n">
        <v>0</v>
      </c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</row>
    <row r="679" customFormat="false" ht="25.5" hidden="false" customHeight="true" outlineLevel="0" collapsed="false">
      <c r="A679" s="25" t="s">
        <v>553</v>
      </c>
      <c r="B679" s="22" t="s">
        <v>554</v>
      </c>
      <c r="C679" s="22" t="n">
        <v>2020</v>
      </c>
      <c r="D679" s="22" t="n">
        <v>2027</v>
      </c>
      <c r="E679" s="22" t="s">
        <v>201</v>
      </c>
      <c r="F679" s="32" t="s">
        <v>29</v>
      </c>
      <c r="G679" s="35" t="n">
        <f aca="false">SUM(N679:U679)</f>
        <v>339485</v>
      </c>
      <c r="H679" s="39" t="s">
        <v>23</v>
      </c>
      <c r="I679" s="39" t="s">
        <v>23</v>
      </c>
      <c r="J679" s="39" t="s">
        <v>23</v>
      </c>
      <c r="K679" s="39" t="s">
        <v>23</v>
      </c>
      <c r="L679" s="39" t="s">
        <v>23</v>
      </c>
      <c r="M679" s="39" t="s">
        <v>23</v>
      </c>
      <c r="N679" s="35" t="n">
        <f aca="false">N680+N681</f>
        <v>339485</v>
      </c>
      <c r="O679" s="35" t="n">
        <f aca="false">O680+O681</f>
        <v>0</v>
      </c>
      <c r="P679" s="35" t="n">
        <f aca="false">P680+P681</f>
        <v>0</v>
      </c>
      <c r="Q679" s="35" t="n">
        <f aca="false">Q680+Q681</f>
        <v>0</v>
      </c>
      <c r="R679" s="35" t="n">
        <f aca="false">R680+R681</f>
        <v>0</v>
      </c>
      <c r="S679" s="35" t="n">
        <f aca="false">S680+S681</f>
        <v>0</v>
      </c>
      <c r="T679" s="35" t="n">
        <f aca="false">T680+T681</f>
        <v>0</v>
      </c>
      <c r="U679" s="35" t="n">
        <f aca="false">U680+U681</f>
        <v>0</v>
      </c>
      <c r="V679" s="22" t="s">
        <v>550</v>
      </c>
      <c r="W679" s="22" t="s">
        <v>42</v>
      </c>
      <c r="X679" s="22" t="n">
        <v>100</v>
      </c>
      <c r="Y679" s="22" t="s">
        <v>23</v>
      </c>
      <c r="Z679" s="22" t="s">
        <v>23</v>
      </c>
      <c r="AA679" s="22" t="s">
        <v>23</v>
      </c>
      <c r="AB679" s="22" t="s">
        <v>23</v>
      </c>
      <c r="AC679" s="22" t="s">
        <v>23</v>
      </c>
      <c r="AD679" s="22" t="s">
        <v>23</v>
      </c>
      <c r="AE679" s="22" t="n">
        <v>100</v>
      </c>
      <c r="AF679" s="22" t="s">
        <v>23</v>
      </c>
      <c r="AG679" s="22" t="s">
        <v>23</v>
      </c>
      <c r="AH679" s="22" t="s">
        <v>23</v>
      </c>
      <c r="AI679" s="22" t="s">
        <v>23</v>
      </c>
      <c r="AJ679" s="22" t="s">
        <v>23</v>
      </c>
      <c r="AK679" s="22" t="s">
        <v>23</v>
      </c>
      <c r="AL679" s="22" t="s">
        <v>23</v>
      </c>
    </row>
    <row r="680" customFormat="false" ht="16.5" hidden="false" customHeight="true" outlineLevel="0" collapsed="false">
      <c r="A680" s="25"/>
      <c r="B680" s="22"/>
      <c r="C680" s="22"/>
      <c r="D680" s="22"/>
      <c r="E680" s="22"/>
      <c r="F680" s="32" t="s">
        <v>36</v>
      </c>
      <c r="G680" s="35" t="n">
        <f aca="false">SUM(N680:U680)</f>
        <v>25139.55</v>
      </c>
      <c r="H680" s="39" t="s">
        <v>23</v>
      </c>
      <c r="I680" s="39" t="s">
        <v>23</v>
      </c>
      <c r="J680" s="39" t="s">
        <v>23</v>
      </c>
      <c r="K680" s="39" t="s">
        <v>23</v>
      </c>
      <c r="L680" s="39" t="s">
        <v>23</v>
      </c>
      <c r="M680" s="39" t="s">
        <v>23</v>
      </c>
      <c r="N680" s="35" t="n">
        <v>25139.55</v>
      </c>
      <c r="O680" s="35" t="n">
        <v>0</v>
      </c>
      <c r="P680" s="35" t="n">
        <v>0</v>
      </c>
      <c r="Q680" s="35" t="n">
        <v>0</v>
      </c>
      <c r="R680" s="35" t="n">
        <v>0</v>
      </c>
      <c r="S680" s="35" t="n">
        <v>0</v>
      </c>
      <c r="T680" s="35" t="n">
        <v>0</v>
      </c>
      <c r="U680" s="35" t="n">
        <v>0</v>
      </c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</row>
    <row r="681" customFormat="false" ht="59.25" hidden="false" customHeight="true" outlineLevel="0" collapsed="false">
      <c r="A681" s="25"/>
      <c r="B681" s="22"/>
      <c r="C681" s="22"/>
      <c r="D681" s="22"/>
      <c r="E681" s="22"/>
      <c r="F681" s="32" t="s">
        <v>38</v>
      </c>
      <c r="G681" s="35" t="n">
        <f aca="false">SUM(N681:U681)</f>
        <v>314345.45</v>
      </c>
      <c r="H681" s="39" t="s">
        <v>23</v>
      </c>
      <c r="I681" s="39" t="s">
        <v>23</v>
      </c>
      <c r="J681" s="39" t="s">
        <v>23</v>
      </c>
      <c r="K681" s="39" t="s">
        <v>23</v>
      </c>
      <c r="L681" s="39" t="s">
        <v>23</v>
      </c>
      <c r="M681" s="39" t="s">
        <v>23</v>
      </c>
      <c r="N681" s="35" t="n">
        <v>314345.45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5" t="n">
        <v>0</v>
      </c>
      <c r="U681" s="35" t="n">
        <v>0</v>
      </c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</row>
    <row r="682" customFormat="false" ht="23.25" hidden="false" customHeight="true" outlineLevel="0" collapsed="false">
      <c r="A682" s="25" t="s">
        <v>555</v>
      </c>
      <c r="B682" s="22" t="s">
        <v>556</v>
      </c>
      <c r="C682" s="22" t="n">
        <v>2020</v>
      </c>
      <c r="D682" s="22" t="n">
        <v>2027</v>
      </c>
      <c r="E682" s="22" t="s">
        <v>201</v>
      </c>
      <c r="F682" s="32" t="s">
        <v>29</v>
      </c>
      <c r="G682" s="35" t="n">
        <f aca="false">SUM(N682:U682)</f>
        <v>339485</v>
      </c>
      <c r="H682" s="39" t="s">
        <v>23</v>
      </c>
      <c r="I682" s="39" t="s">
        <v>23</v>
      </c>
      <c r="J682" s="39" t="s">
        <v>23</v>
      </c>
      <c r="K682" s="39" t="s">
        <v>23</v>
      </c>
      <c r="L682" s="39" t="s">
        <v>23</v>
      </c>
      <c r="M682" s="39" t="s">
        <v>23</v>
      </c>
      <c r="N682" s="35" t="n">
        <f aca="false">N683+N684</f>
        <v>339485</v>
      </c>
      <c r="O682" s="35" t="n">
        <f aca="false">O683+O684</f>
        <v>0</v>
      </c>
      <c r="P682" s="35" t="n">
        <f aca="false">P683+P684</f>
        <v>0</v>
      </c>
      <c r="Q682" s="35" t="n">
        <f aca="false">Q683+Q684</f>
        <v>0</v>
      </c>
      <c r="R682" s="35" t="n">
        <f aca="false">R683+R684</f>
        <v>0</v>
      </c>
      <c r="S682" s="35" t="n">
        <f aca="false">S683+S684</f>
        <v>0</v>
      </c>
      <c r="T682" s="35" t="n">
        <f aca="false">T683+T684</f>
        <v>0</v>
      </c>
      <c r="U682" s="35" t="n">
        <f aca="false">U683+U684</f>
        <v>0</v>
      </c>
      <c r="V682" s="22" t="s">
        <v>550</v>
      </c>
      <c r="W682" s="22" t="s">
        <v>42</v>
      </c>
      <c r="X682" s="22" t="n">
        <v>100</v>
      </c>
      <c r="Y682" s="22" t="s">
        <v>23</v>
      </c>
      <c r="Z682" s="22" t="s">
        <v>23</v>
      </c>
      <c r="AA682" s="22" t="s">
        <v>23</v>
      </c>
      <c r="AB682" s="22" t="s">
        <v>23</v>
      </c>
      <c r="AC682" s="22" t="s">
        <v>23</v>
      </c>
      <c r="AD682" s="22" t="s">
        <v>23</v>
      </c>
      <c r="AE682" s="22" t="n">
        <v>100</v>
      </c>
      <c r="AF682" s="22" t="s">
        <v>23</v>
      </c>
      <c r="AG682" s="22" t="s">
        <v>23</v>
      </c>
      <c r="AH682" s="22" t="s">
        <v>23</v>
      </c>
      <c r="AI682" s="22" t="s">
        <v>23</v>
      </c>
      <c r="AJ682" s="22" t="s">
        <v>23</v>
      </c>
      <c r="AK682" s="22" t="s">
        <v>23</v>
      </c>
      <c r="AL682" s="22" t="s">
        <v>23</v>
      </c>
    </row>
    <row r="683" customFormat="false" ht="18" hidden="false" customHeight="true" outlineLevel="0" collapsed="false">
      <c r="A683" s="25"/>
      <c r="B683" s="22"/>
      <c r="C683" s="22"/>
      <c r="D683" s="22"/>
      <c r="E683" s="22"/>
      <c r="F683" s="32" t="s">
        <v>36</v>
      </c>
      <c r="G683" s="35" t="n">
        <f aca="false">SUM(N683:U683)</f>
        <v>25139.55</v>
      </c>
      <c r="H683" s="39" t="s">
        <v>23</v>
      </c>
      <c r="I683" s="39" t="s">
        <v>23</v>
      </c>
      <c r="J683" s="39" t="s">
        <v>23</v>
      </c>
      <c r="K683" s="39" t="s">
        <v>23</v>
      </c>
      <c r="L683" s="39" t="s">
        <v>23</v>
      </c>
      <c r="M683" s="39" t="s">
        <v>23</v>
      </c>
      <c r="N683" s="35" t="n">
        <v>25139.55</v>
      </c>
      <c r="O683" s="35" t="n">
        <v>0</v>
      </c>
      <c r="P683" s="35" t="n">
        <v>0</v>
      </c>
      <c r="Q683" s="35" t="n">
        <v>0</v>
      </c>
      <c r="R683" s="35" t="n">
        <v>0</v>
      </c>
      <c r="S683" s="35" t="n">
        <v>0</v>
      </c>
      <c r="T683" s="35" t="n">
        <v>0</v>
      </c>
      <c r="U683" s="35" t="n">
        <v>0</v>
      </c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</row>
    <row r="684" customFormat="false" ht="81" hidden="false" customHeight="true" outlineLevel="0" collapsed="false">
      <c r="A684" s="25"/>
      <c r="B684" s="22"/>
      <c r="C684" s="22"/>
      <c r="D684" s="22"/>
      <c r="E684" s="22"/>
      <c r="F684" s="32" t="s">
        <v>38</v>
      </c>
      <c r="G684" s="35" t="n">
        <f aca="false">SUM(N684:U684)</f>
        <v>314345.45</v>
      </c>
      <c r="H684" s="39" t="s">
        <v>23</v>
      </c>
      <c r="I684" s="39" t="s">
        <v>23</v>
      </c>
      <c r="J684" s="39" t="s">
        <v>23</v>
      </c>
      <c r="K684" s="39" t="s">
        <v>23</v>
      </c>
      <c r="L684" s="39" t="s">
        <v>23</v>
      </c>
      <c r="M684" s="39" t="s">
        <v>23</v>
      </c>
      <c r="N684" s="35" t="n">
        <v>314345.45</v>
      </c>
      <c r="O684" s="35" t="n">
        <v>0</v>
      </c>
      <c r="P684" s="35" t="n">
        <v>0</v>
      </c>
      <c r="Q684" s="35" t="n">
        <v>0</v>
      </c>
      <c r="R684" s="35" t="n">
        <v>0</v>
      </c>
      <c r="S684" s="35" t="n">
        <v>0</v>
      </c>
      <c r="T684" s="35" t="n">
        <v>0</v>
      </c>
      <c r="U684" s="35" t="n">
        <v>0</v>
      </c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</row>
    <row r="685" customFormat="false" ht="28.5" hidden="false" customHeight="true" outlineLevel="0" collapsed="false">
      <c r="A685" s="25" t="s">
        <v>557</v>
      </c>
      <c r="B685" s="22" t="s">
        <v>558</v>
      </c>
      <c r="C685" s="22" t="n">
        <v>2020</v>
      </c>
      <c r="D685" s="22" t="n">
        <v>2027</v>
      </c>
      <c r="E685" s="22" t="s">
        <v>201</v>
      </c>
      <c r="F685" s="32" t="s">
        <v>29</v>
      </c>
      <c r="G685" s="35" t="n">
        <f aca="false">SUM(N685:U685)</f>
        <v>523676.33</v>
      </c>
      <c r="H685" s="39" t="s">
        <v>23</v>
      </c>
      <c r="I685" s="39" t="s">
        <v>23</v>
      </c>
      <c r="J685" s="39" t="s">
        <v>23</v>
      </c>
      <c r="K685" s="39" t="s">
        <v>23</v>
      </c>
      <c r="L685" s="39" t="s">
        <v>23</v>
      </c>
      <c r="M685" s="39" t="s">
        <v>23</v>
      </c>
      <c r="N685" s="35" t="n">
        <f aca="false">N686+N687</f>
        <v>523676.33</v>
      </c>
      <c r="O685" s="35" t="n">
        <f aca="false">O686+O687</f>
        <v>0</v>
      </c>
      <c r="P685" s="35" t="n">
        <f aca="false">P686+P687</f>
        <v>0</v>
      </c>
      <c r="Q685" s="35" t="s">
        <v>559</v>
      </c>
      <c r="R685" s="35" t="n">
        <f aca="false">R686+R687</f>
        <v>0</v>
      </c>
      <c r="S685" s="35" t="n">
        <f aca="false">S686+S687</f>
        <v>0</v>
      </c>
      <c r="T685" s="35" t="n">
        <f aca="false">T686+T687</f>
        <v>0</v>
      </c>
      <c r="U685" s="35" t="n">
        <f aca="false">U686+U687</f>
        <v>0</v>
      </c>
      <c r="V685" s="22" t="s">
        <v>550</v>
      </c>
      <c r="W685" s="22" t="s">
        <v>42</v>
      </c>
      <c r="X685" s="22" t="n">
        <v>100</v>
      </c>
      <c r="Y685" s="22" t="s">
        <v>23</v>
      </c>
      <c r="Z685" s="22" t="s">
        <v>23</v>
      </c>
      <c r="AA685" s="22" t="s">
        <v>23</v>
      </c>
      <c r="AB685" s="22" t="s">
        <v>23</v>
      </c>
      <c r="AC685" s="22" t="s">
        <v>23</v>
      </c>
      <c r="AD685" s="22" t="s">
        <v>23</v>
      </c>
      <c r="AE685" s="22" t="n">
        <v>100</v>
      </c>
      <c r="AF685" s="22" t="s">
        <v>23</v>
      </c>
      <c r="AG685" s="22" t="s">
        <v>23</v>
      </c>
      <c r="AH685" s="22" t="s">
        <v>23</v>
      </c>
      <c r="AI685" s="22" t="s">
        <v>23</v>
      </c>
      <c r="AJ685" s="22" t="s">
        <v>23</v>
      </c>
      <c r="AK685" s="22" t="s">
        <v>23</v>
      </c>
      <c r="AL685" s="22" t="s">
        <v>23</v>
      </c>
    </row>
    <row r="686" customFormat="false" ht="18" hidden="false" customHeight="true" outlineLevel="0" collapsed="false">
      <c r="A686" s="25"/>
      <c r="B686" s="22"/>
      <c r="C686" s="22"/>
      <c r="D686" s="22"/>
      <c r="E686" s="22"/>
      <c r="F686" s="32" t="s">
        <v>36</v>
      </c>
      <c r="G686" s="35" t="n">
        <f aca="false">SUM(N686:U686)</f>
        <v>38779.29</v>
      </c>
      <c r="H686" s="39" t="s">
        <v>23</v>
      </c>
      <c r="I686" s="39" t="s">
        <v>23</v>
      </c>
      <c r="J686" s="39" t="s">
        <v>23</v>
      </c>
      <c r="K686" s="39" t="s">
        <v>23</v>
      </c>
      <c r="L686" s="39" t="s">
        <v>23</v>
      </c>
      <c r="M686" s="39" t="s">
        <v>23</v>
      </c>
      <c r="N686" s="35" t="n">
        <v>38779.29</v>
      </c>
      <c r="O686" s="35" t="n">
        <v>0</v>
      </c>
      <c r="P686" s="35" t="n">
        <v>0</v>
      </c>
      <c r="Q686" s="35" t="n">
        <v>0</v>
      </c>
      <c r="R686" s="35" t="n">
        <v>0</v>
      </c>
      <c r="S686" s="35" t="n">
        <v>0</v>
      </c>
      <c r="T686" s="35" t="n">
        <v>0</v>
      </c>
      <c r="U686" s="35" t="n">
        <v>0</v>
      </c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</row>
    <row r="687" customFormat="false" ht="53.25" hidden="false" customHeight="true" outlineLevel="0" collapsed="false">
      <c r="A687" s="25"/>
      <c r="B687" s="22"/>
      <c r="C687" s="22"/>
      <c r="D687" s="22"/>
      <c r="E687" s="22"/>
      <c r="F687" s="32" t="s">
        <v>38</v>
      </c>
      <c r="G687" s="35" t="n">
        <f aca="false">SUM(N687:U687)</f>
        <v>484897.04</v>
      </c>
      <c r="H687" s="39" t="s">
        <v>23</v>
      </c>
      <c r="I687" s="39" t="s">
        <v>23</v>
      </c>
      <c r="J687" s="39" t="s">
        <v>23</v>
      </c>
      <c r="K687" s="39" t="s">
        <v>23</v>
      </c>
      <c r="L687" s="39" t="s">
        <v>23</v>
      </c>
      <c r="M687" s="39" t="s">
        <v>23</v>
      </c>
      <c r="N687" s="35" t="n">
        <v>484897.04</v>
      </c>
      <c r="O687" s="35" t="n">
        <v>0</v>
      </c>
      <c r="P687" s="35" t="n">
        <v>0</v>
      </c>
      <c r="Q687" s="35" t="n">
        <v>0</v>
      </c>
      <c r="R687" s="35" t="n">
        <v>0</v>
      </c>
      <c r="S687" s="35" t="n">
        <v>0</v>
      </c>
      <c r="T687" s="35" t="n">
        <v>0</v>
      </c>
      <c r="U687" s="35" t="n">
        <v>0</v>
      </c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</row>
    <row r="688" customFormat="false" ht="19.5" hidden="false" customHeight="true" outlineLevel="0" collapsed="false">
      <c r="A688" s="25" t="s">
        <v>560</v>
      </c>
      <c r="B688" s="31" t="s">
        <v>561</v>
      </c>
      <c r="C688" s="22" t="n">
        <v>2020</v>
      </c>
      <c r="D688" s="22" t="n">
        <v>2027</v>
      </c>
      <c r="E688" s="32" t="s">
        <v>201</v>
      </c>
      <c r="F688" s="32" t="s">
        <v>29</v>
      </c>
      <c r="G688" s="35" t="n">
        <f aca="false">SUM(N688:U688)</f>
        <v>59204650.08</v>
      </c>
      <c r="H688" s="39" t="s">
        <v>23</v>
      </c>
      <c r="I688" s="39" t="s">
        <v>23</v>
      </c>
      <c r="J688" s="39" t="s">
        <v>23</v>
      </c>
      <c r="K688" s="39" t="s">
        <v>23</v>
      </c>
      <c r="L688" s="39" t="s">
        <v>23</v>
      </c>
      <c r="M688" s="39" t="s">
        <v>23</v>
      </c>
      <c r="N688" s="34" t="n">
        <f aca="false">N689+N690</f>
        <v>5757935.87</v>
      </c>
      <c r="O688" s="34" t="n">
        <f aca="false">O689+O690</f>
        <v>5400000</v>
      </c>
      <c r="P688" s="34" t="n">
        <f aca="false">P689+P690</f>
        <v>19320200</v>
      </c>
      <c r="Q688" s="34" t="n">
        <f aca="false">Q689+Q690</f>
        <v>22980514.21</v>
      </c>
      <c r="R688" s="34" t="n">
        <f aca="false">R689+R690</f>
        <v>5746000</v>
      </c>
      <c r="S688" s="34" t="n">
        <f aca="false">S689+S690</f>
        <v>0</v>
      </c>
      <c r="T688" s="34" t="n">
        <f aca="false">T689+T690</f>
        <v>0</v>
      </c>
      <c r="U688" s="34" t="n">
        <f aca="false">U689+U690</f>
        <v>0</v>
      </c>
      <c r="V688" s="22" t="s">
        <v>562</v>
      </c>
      <c r="W688" s="22" t="s">
        <v>486</v>
      </c>
      <c r="X688" s="66" t="n">
        <v>5812.23</v>
      </c>
      <c r="Y688" s="22" t="s">
        <v>23</v>
      </c>
      <c r="Z688" s="22" t="s">
        <v>23</v>
      </c>
      <c r="AA688" s="22" t="s">
        <v>23</v>
      </c>
      <c r="AB688" s="22" t="s">
        <v>23</v>
      </c>
      <c r="AC688" s="22" t="s">
        <v>23</v>
      </c>
      <c r="AD688" s="22" t="s">
        <v>23</v>
      </c>
      <c r="AE688" s="66" t="n">
        <v>5757.93</v>
      </c>
      <c r="AF688" s="22" t="n">
        <v>5400</v>
      </c>
      <c r="AG688" s="22" t="n">
        <v>19320.2</v>
      </c>
      <c r="AH688" s="22" t="n">
        <v>3719.6</v>
      </c>
      <c r="AI688" s="22" t="n">
        <v>0</v>
      </c>
      <c r="AJ688" s="22" t="n">
        <v>0</v>
      </c>
      <c r="AK688" s="22" t="n">
        <v>0</v>
      </c>
      <c r="AL688" s="22" t="n">
        <v>0</v>
      </c>
    </row>
    <row r="689" customFormat="false" ht="18.75" hidden="false" customHeight="true" outlineLevel="0" collapsed="false">
      <c r="A689" s="25"/>
      <c r="B689" s="31"/>
      <c r="C689" s="31"/>
      <c r="D689" s="31"/>
      <c r="E689" s="32"/>
      <c r="F689" s="32" t="s">
        <v>36</v>
      </c>
      <c r="G689" s="35" t="n">
        <f aca="false">SUM(N689:U689)</f>
        <v>59204650.08</v>
      </c>
      <c r="H689" s="39" t="s">
        <v>23</v>
      </c>
      <c r="I689" s="39" t="s">
        <v>23</v>
      </c>
      <c r="J689" s="39" t="s">
        <v>23</v>
      </c>
      <c r="K689" s="39" t="s">
        <v>23</v>
      </c>
      <c r="L689" s="39" t="s">
        <v>23</v>
      </c>
      <c r="M689" s="39" t="s">
        <v>23</v>
      </c>
      <c r="N689" s="34" t="n">
        <v>5757935.87</v>
      </c>
      <c r="O689" s="34" t="n">
        <v>5400000</v>
      </c>
      <c r="P689" s="34" t="n">
        <v>19320200</v>
      </c>
      <c r="Q689" s="34" t="n">
        <v>22980514.21</v>
      </c>
      <c r="R689" s="34" t="n">
        <v>5746000</v>
      </c>
      <c r="S689" s="34" t="n">
        <v>0</v>
      </c>
      <c r="T689" s="34" t="n">
        <v>0</v>
      </c>
      <c r="U689" s="34" t="n">
        <v>0</v>
      </c>
      <c r="V689" s="22"/>
      <c r="W689" s="22"/>
      <c r="X689" s="66"/>
      <c r="Y689" s="22"/>
      <c r="Z689" s="22"/>
      <c r="AA689" s="22"/>
      <c r="AB689" s="22"/>
      <c r="AC689" s="22"/>
      <c r="AD689" s="22"/>
      <c r="AE689" s="66"/>
      <c r="AF689" s="22"/>
      <c r="AG689" s="22"/>
      <c r="AH689" s="22"/>
      <c r="AI689" s="22"/>
      <c r="AJ689" s="22"/>
      <c r="AK689" s="22"/>
      <c r="AL689" s="22"/>
    </row>
    <row r="690" customFormat="false" ht="74.25" hidden="false" customHeight="true" outlineLevel="0" collapsed="false">
      <c r="A690" s="25"/>
      <c r="B690" s="31"/>
      <c r="C690" s="31"/>
      <c r="D690" s="31"/>
      <c r="E690" s="32"/>
      <c r="F690" s="32" t="s">
        <v>38</v>
      </c>
      <c r="G690" s="35" t="n">
        <f aca="false">SUM(N690:U690)</f>
        <v>0</v>
      </c>
      <c r="H690" s="39" t="s">
        <v>23</v>
      </c>
      <c r="I690" s="39" t="s">
        <v>23</v>
      </c>
      <c r="J690" s="39" t="s">
        <v>23</v>
      </c>
      <c r="K690" s="39" t="s">
        <v>23</v>
      </c>
      <c r="L690" s="39" t="s">
        <v>23</v>
      </c>
      <c r="M690" s="39" t="s">
        <v>23</v>
      </c>
      <c r="N690" s="34" t="n">
        <v>0</v>
      </c>
      <c r="O690" s="34" t="n">
        <v>0</v>
      </c>
      <c r="P690" s="34" t="n">
        <v>0</v>
      </c>
      <c r="Q690" s="34" t="n">
        <v>0</v>
      </c>
      <c r="R690" s="34" t="n">
        <v>0</v>
      </c>
      <c r="S690" s="34" t="n">
        <v>0</v>
      </c>
      <c r="T690" s="34" t="n">
        <v>0</v>
      </c>
      <c r="U690" s="34" t="n">
        <v>0</v>
      </c>
      <c r="V690" s="22"/>
      <c r="W690" s="22"/>
      <c r="X690" s="66"/>
      <c r="Y690" s="22"/>
      <c r="Z690" s="22"/>
      <c r="AA690" s="22"/>
      <c r="AB690" s="22"/>
      <c r="AC690" s="22"/>
      <c r="AD690" s="22"/>
      <c r="AE690" s="66"/>
      <c r="AF690" s="22"/>
      <c r="AG690" s="22"/>
      <c r="AH690" s="22"/>
      <c r="AI690" s="22"/>
      <c r="AJ690" s="22"/>
      <c r="AK690" s="22"/>
      <c r="AL690" s="22"/>
    </row>
    <row r="691" customFormat="false" ht="27" hidden="false" customHeight="true" outlineLevel="0" collapsed="false">
      <c r="A691" s="25" t="s">
        <v>563</v>
      </c>
      <c r="B691" s="31" t="s">
        <v>564</v>
      </c>
      <c r="C691" s="22" t="n">
        <v>2021</v>
      </c>
      <c r="D691" s="22" t="n">
        <v>2021</v>
      </c>
      <c r="E691" s="32" t="s">
        <v>201</v>
      </c>
      <c r="F691" s="32" t="s">
        <v>29</v>
      </c>
      <c r="G691" s="35" t="n">
        <f aca="false">O691</f>
        <v>9186359.1</v>
      </c>
      <c r="H691" s="39" t="s">
        <v>23</v>
      </c>
      <c r="I691" s="39" t="s">
        <v>23</v>
      </c>
      <c r="J691" s="39" t="s">
        <v>23</v>
      </c>
      <c r="K691" s="39" t="s">
        <v>23</v>
      </c>
      <c r="L691" s="39" t="s">
        <v>23</v>
      </c>
      <c r="M691" s="39" t="s">
        <v>23</v>
      </c>
      <c r="N691" s="39" t="s">
        <v>23</v>
      </c>
      <c r="O691" s="34" t="n">
        <f aca="false">O692+O693</f>
        <v>9186359.1</v>
      </c>
      <c r="P691" s="39" t="s">
        <v>23</v>
      </c>
      <c r="Q691" s="39" t="s">
        <v>23</v>
      </c>
      <c r="R691" s="39" t="s">
        <v>23</v>
      </c>
      <c r="S691" s="39" t="s">
        <v>23</v>
      </c>
      <c r="T691" s="39" t="s">
        <v>23</v>
      </c>
      <c r="U691" s="39" t="s">
        <v>23</v>
      </c>
      <c r="V691" s="22" t="s">
        <v>565</v>
      </c>
      <c r="W691" s="22" t="s">
        <v>42</v>
      </c>
      <c r="X691" s="66" t="n">
        <v>100</v>
      </c>
      <c r="Y691" s="22" t="s">
        <v>23</v>
      </c>
      <c r="Z691" s="22" t="s">
        <v>23</v>
      </c>
      <c r="AA691" s="22" t="s">
        <v>23</v>
      </c>
      <c r="AB691" s="22" t="s">
        <v>23</v>
      </c>
      <c r="AC691" s="22" t="s">
        <v>23</v>
      </c>
      <c r="AD691" s="22" t="s">
        <v>23</v>
      </c>
      <c r="AE691" s="66" t="s">
        <v>23</v>
      </c>
      <c r="AF691" s="22" t="n">
        <v>100</v>
      </c>
      <c r="AG691" s="22" t="s">
        <v>23</v>
      </c>
      <c r="AH691" s="22" t="s">
        <v>23</v>
      </c>
      <c r="AI691" s="22" t="s">
        <v>23</v>
      </c>
      <c r="AJ691" s="22" t="s">
        <v>23</v>
      </c>
      <c r="AK691" s="22" t="s">
        <v>23</v>
      </c>
      <c r="AL691" s="22" t="s">
        <v>23</v>
      </c>
    </row>
    <row r="692" customFormat="false" ht="27.75" hidden="false" customHeight="true" outlineLevel="0" collapsed="false">
      <c r="A692" s="25"/>
      <c r="B692" s="31"/>
      <c r="C692" s="31"/>
      <c r="D692" s="31"/>
      <c r="E692" s="32"/>
      <c r="F692" s="32" t="s">
        <v>36</v>
      </c>
      <c r="G692" s="35" t="n">
        <f aca="false">O692</f>
        <v>0</v>
      </c>
      <c r="H692" s="39" t="s">
        <v>23</v>
      </c>
      <c r="I692" s="39" t="s">
        <v>23</v>
      </c>
      <c r="J692" s="39" t="s">
        <v>23</v>
      </c>
      <c r="K692" s="39" t="s">
        <v>23</v>
      </c>
      <c r="L692" s="39" t="s">
        <v>23</v>
      </c>
      <c r="M692" s="39" t="s">
        <v>23</v>
      </c>
      <c r="N692" s="39" t="s">
        <v>23</v>
      </c>
      <c r="O692" s="34" t="n">
        <v>0</v>
      </c>
      <c r="P692" s="39" t="s">
        <v>23</v>
      </c>
      <c r="Q692" s="39" t="s">
        <v>23</v>
      </c>
      <c r="R692" s="39" t="s">
        <v>23</v>
      </c>
      <c r="S692" s="39" t="s">
        <v>23</v>
      </c>
      <c r="T692" s="39" t="s">
        <v>23</v>
      </c>
      <c r="U692" s="39" t="s">
        <v>23</v>
      </c>
      <c r="V692" s="22"/>
      <c r="W692" s="22"/>
      <c r="X692" s="66"/>
      <c r="Y692" s="22"/>
      <c r="Z692" s="22"/>
      <c r="AA692" s="22"/>
      <c r="AB692" s="22"/>
      <c r="AC692" s="22"/>
      <c r="AD692" s="22"/>
      <c r="AE692" s="66"/>
      <c r="AF692" s="22"/>
      <c r="AG692" s="22"/>
      <c r="AH692" s="22"/>
      <c r="AI692" s="22"/>
      <c r="AJ692" s="22"/>
      <c r="AK692" s="22"/>
      <c r="AL692" s="22"/>
    </row>
    <row r="693" customFormat="false" ht="104.25" hidden="false" customHeight="true" outlineLevel="0" collapsed="false">
      <c r="A693" s="25"/>
      <c r="B693" s="31"/>
      <c r="C693" s="31"/>
      <c r="D693" s="31"/>
      <c r="E693" s="32"/>
      <c r="F693" s="32" t="s">
        <v>38</v>
      </c>
      <c r="G693" s="35" t="n">
        <f aca="false">O693</f>
        <v>9186359.1</v>
      </c>
      <c r="H693" s="39" t="s">
        <v>23</v>
      </c>
      <c r="I693" s="39" t="s">
        <v>23</v>
      </c>
      <c r="J693" s="39" t="s">
        <v>23</v>
      </c>
      <c r="K693" s="39" t="s">
        <v>23</v>
      </c>
      <c r="L693" s="39" t="s">
        <v>23</v>
      </c>
      <c r="M693" s="39" t="s">
        <v>23</v>
      </c>
      <c r="N693" s="39" t="s">
        <v>23</v>
      </c>
      <c r="O693" s="34" t="n">
        <v>9186359.1</v>
      </c>
      <c r="P693" s="39" t="s">
        <v>23</v>
      </c>
      <c r="Q693" s="39" t="s">
        <v>23</v>
      </c>
      <c r="R693" s="39" t="s">
        <v>23</v>
      </c>
      <c r="S693" s="39" t="s">
        <v>23</v>
      </c>
      <c r="T693" s="39" t="s">
        <v>23</v>
      </c>
      <c r="U693" s="39" t="s">
        <v>23</v>
      </c>
      <c r="V693" s="22"/>
      <c r="W693" s="22"/>
      <c r="X693" s="66"/>
      <c r="Y693" s="22"/>
      <c r="Z693" s="22"/>
      <c r="AA693" s="22"/>
      <c r="AB693" s="22"/>
      <c r="AC693" s="22"/>
      <c r="AD693" s="22"/>
      <c r="AE693" s="66"/>
      <c r="AF693" s="22"/>
      <c r="AG693" s="22"/>
      <c r="AH693" s="22"/>
      <c r="AI693" s="22"/>
      <c r="AJ693" s="22"/>
      <c r="AK693" s="22"/>
      <c r="AL693" s="22"/>
    </row>
    <row r="694" customFormat="false" ht="19.5" hidden="false" customHeight="true" outlineLevel="0" collapsed="false">
      <c r="A694" s="25" t="s">
        <v>566</v>
      </c>
      <c r="B694" s="31" t="s">
        <v>567</v>
      </c>
      <c r="C694" s="22" t="n">
        <v>2022</v>
      </c>
      <c r="D694" s="22" t="n">
        <v>2022</v>
      </c>
      <c r="E694" s="32" t="s">
        <v>568</v>
      </c>
      <c r="F694" s="32" t="s">
        <v>29</v>
      </c>
      <c r="G694" s="35" t="n">
        <f aca="false">P694</f>
        <v>23580173</v>
      </c>
      <c r="H694" s="39" t="s">
        <v>23</v>
      </c>
      <c r="I694" s="39" t="s">
        <v>23</v>
      </c>
      <c r="J694" s="39" t="s">
        <v>23</v>
      </c>
      <c r="K694" s="39" t="s">
        <v>23</v>
      </c>
      <c r="L694" s="39" t="s">
        <v>23</v>
      </c>
      <c r="M694" s="39" t="s">
        <v>23</v>
      </c>
      <c r="N694" s="39" t="s">
        <v>23</v>
      </c>
      <c r="O694" s="39" t="s">
        <v>23</v>
      </c>
      <c r="P694" s="35" t="n">
        <f aca="false">P695+P696</f>
        <v>23580173</v>
      </c>
      <c r="Q694" s="39" t="s">
        <v>23</v>
      </c>
      <c r="R694" s="39" t="s">
        <v>23</v>
      </c>
      <c r="S694" s="39" t="s">
        <v>23</v>
      </c>
      <c r="T694" s="39" t="s">
        <v>23</v>
      </c>
      <c r="U694" s="39" t="s">
        <v>23</v>
      </c>
      <c r="V694" s="22" t="s">
        <v>569</v>
      </c>
      <c r="W694" s="22" t="s">
        <v>486</v>
      </c>
      <c r="X694" s="66"/>
      <c r="Y694" s="22" t="s">
        <v>23</v>
      </c>
      <c r="Z694" s="22" t="s">
        <v>23</v>
      </c>
      <c r="AA694" s="22" t="s">
        <v>23</v>
      </c>
      <c r="AB694" s="22" t="s">
        <v>23</v>
      </c>
      <c r="AC694" s="22" t="s">
        <v>23</v>
      </c>
      <c r="AD694" s="22" t="s">
        <v>23</v>
      </c>
      <c r="AE694" s="66" t="s">
        <v>23</v>
      </c>
      <c r="AF694" s="66" t="s">
        <v>23</v>
      </c>
      <c r="AG694" s="67" t="n">
        <v>5761.973</v>
      </c>
      <c r="AH694" s="22" t="s">
        <v>23</v>
      </c>
      <c r="AI694" s="22" t="s">
        <v>23</v>
      </c>
      <c r="AJ694" s="22" t="s">
        <v>23</v>
      </c>
      <c r="AK694" s="22" t="s">
        <v>23</v>
      </c>
      <c r="AL694" s="22" t="s">
        <v>23</v>
      </c>
    </row>
    <row r="695" customFormat="false" ht="21.75" hidden="false" customHeight="true" outlineLevel="0" collapsed="false">
      <c r="A695" s="25"/>
      <c r="B695" s="31"/>
      <c r="C695" s="31"/>
      <c r="D695" s="31"/>
      <c r="E695" s="32"/>
      <c r="F695" s="32" t="s">
        <v>36</v>
      </c>
      <c r="G695" s="35" t="n">
        <f aca="false">P695</f>
        <v>0</v>
      </c>
      <c r="H695" s="39" t="s">
        <v>23</v>
      </c>
      <c r="I695" s="39" t="s">
        <v>23</v>
      </c>
      <c r="J695" s="39" t="s">
        <v>23</v>
      </c>
      <c r="K695" s="39" t="s">
        <v>23</v>
      </c>
      <c r="L695" s="39" t="s">
        <v>23</v>
      </c>
      <c r="M695" s="39" t="s">
        <v>23</v>
      </c>
      <c r="N695" s="39" t="s">
        <v>23</v>
      </c>
      <c r="O695" s="39" t="s">
        <v>23</v>
      </c>
      <c r="P695" s="35" t="n">
        <v>0</v>
      </c>
      <c r="Q695" s="39" t="s">
        <v>23</v>
      </c>
      <c r="R695" s="39" t="s">
        <v>23</v>
      </c>
      <c r="S695" s="39" t="s">
        <v>23</v>
      </c>
      <c r="T695" s="39" t="s">
        <v>23</v>
      </c>
      <c r="U695" s="39" t="s">
        <v>23</v>
      </c>
      <c r="V695" s="22"/>
      <c r="W695" s="22"/>
      <c r="X695" s="66"/>
      <c r="Y695" s="22"/>
      <c r="Z695" s="22"/>
      <c r="AA695" s="22"/>
      <c r="AB695" s="22"/>
      <c r="AC695" s="22"/>
      <c r="AD695" s="22"/>
      <c r="AE695" s="66"/>
      <c r="AF695" s="66"/>
      <c r="AG695" s="67"/>
      <c r="AH695" s="22"/>
      <c r="AI695" s="22"/>
      <c r="AJ695" s="22"/>
      <c r="AK695" s="22"/>
      <c r="AL695" s="22"/>
    </row>
    <row r="696" customFormat="false" ht="28.5" hidden="false" customHeight="true" outlineLevel="0" collapsed="false">
      <c r="A696" s="25"/>
      <c r="B696" s="31"/>
      <c r="C696" s="31"/>
      <c r="D696" s="31"/>
      <c r="E696" s="32"/>
      <c r="F696" s="32" t="s">
        <v>38</v>
      </c>
      <c r="G696" s="35" t="n">
        <f aca="false">P696</f>
        <v>23580173</v>
      </c>
      <c r="H696" s="39" t="s">
        <v>23</v>
      </c>
      <c r="I696" s="39" t="s">
        <v>23</v>
      </c>
      <c r="J696" s="39" t="s">
        <v>23</v>
      </c>
      <c r="K696" s="39" t="s">
        <v>23</v>
      </c>
      <c r="L696" s="39" t="s">
        <v>23</v>
      </c>
      <c r="M696" s="39" t="s">
        <v>23</v>
      </c>
      <c r="N696" s="39" t="s">
        <v>23</v>
      </c>
      <c r="O696" s="39" t="s">
        <v>23</v>
      </c>
      <c r="P696" s="35" t="n">
        <v>23580173</v>
      </c>
      <c r="Q696" s="39" t="s">
        <v>23</v>
      </c>
      <c r="R696" s="39" t="s">
        <v>23</v>
      </c>
      <c r="S696" s="39" t="s">
        <v>23</v>
      </c>
      <c r="T696" s="39" t="s">
        <v>23</v>
      </c>
      <c r="U696" s="39" t="s">
        <v>23</v>
      </c>
      <c r="V696" s="22"/>
      <c r="W696" s="22"/>
      <c r="X696" s="66"/>
      <c r="Y696" s="22"/>
      <c r="Z696" s="22"/>
      <c r="AA696" s="22"/>
      <c r="AB696" s="22"/>
      <c r="AC696" s="22"/>
      <c r="AD696" s="22"/>
      <c r="AE696" s="66"/>
      <c r="AF696" s="66"/>
      <c r="AG696" s="67"/>
      <c r="AH696" s="22"/>
      <c r="AI696" s="22"/>
      <c r="AJ696" s="22"/>
      <c r="AK696" s="22"/>
      <c r="AL696" s="22"/>
    </row>
    <row r="697" customFormat="false" ht="27" hidden="false" customHeight="true" outlineLevel="0" collapsed="false">
      <c r="A697" s="25" t="s">
        <v>570</v>
      </c>
      <c r="B697" s="31" t="s">
        <v>571</v>
      </c>
      <c r="C697" s="22" t="n">
        <v>2022</v>
      </c>
      <c r="D697" s="22" t="n">
        <v>2022</v>
      </c>
      <c r="E697" s="32" t="s">
        <v>568</v>
      </c>
      <c r="F697" s="32" t="s">
        <v>29</v>
      </c>
      <c r="G697" s="35" t="n">
        <f aca="false">P697</f>
        <v>3191750</v>
      </c>
      <c r="H697" s="39" t="s">
        <v>23</v>
      </c>
      <c r="I697" s="39" t="s">
        <v>23</v>
      </c>
      <c r="J697" s="39" t="s">
        <v>23</v>
      </c>
      <c r="K697" s="39" t="s">
        <v>23</v>
      </c>
      <c r="L697" s="39" t="s">
        <v>23</v>
      </c>
      <c r="M697" s="39" t="s">
        <v>23</v>
      </c>
      <c r="N697" s="39" t="s">
        <v>23</v>
      </c>
      <c r="O697" s="39" t="s">
        <v>23</v>
      </c>
      <c r="P697" s="35" t="n">
        <f aca="false">P698+P699</f>
        <v>3191750</v>
      </c>
      <c r="Q697" s="39" t="s">
        <v>23</v>
      </c>
      <c r="R697" s="39" t="s">
        <v>23</v>
      </c>
      <c r="S697" s="39" t="s">
        <v>23</v>
      </c>
      <c r="T697" s="39" t="s">
        <v>23</v>
      </c>
      <c r="U697" s="39" t="s">
        <v>23</v>
      </c>
      <c r="V697" s="22" t="s">
        <v>572</v>
      </c>
      <c r="W697" s="22" t="s">
        <v>42</v>
      </c>
      <c r="X697" s="66" t="n">
        <v>100</v>
      </c>
      <c r="Y697" s="22" t="s">
        <v>23</v>
      </c>
      <c r="Z697" s="22" t="s">
        <v>23</v>
      </c>
      <c r="AA697" s="22" t="s">
        <v>23</v>
      </c>
      <c r="AB697" s="22" t="s">
        <v>23</v>
      </c>
      <c r="AC697" s="22" t="s">
        <v>23</v>
      </c>
      <c r="AD697" s="22" t="s">
        <v>23</v>
      </c>
      <c r="AE697" s="66" t="s">
        <v>23</v>
      </c>
      <c r="AF697" s="66" t="s">
        <v>23</v>
      </c>
      <c r="AG697" s="22" t="n">
        <v>100</v>
      </c>
      <c r="AH697" s="22" t="s">
        <v>23</v>
      </c>
      <c r="AI697" s="22" t="s">
        <v>23</v>
      </c>
      <c r="AJ697" s="22" t="s">
        <v>23</v>
      </c>
      <c r="AK697" s="22" t="s">
        <v>23</v>
      </c>
      <c r="AL697" s="22" t="s">
        <v>23</v>
      </c>
    </row>
    <row r="698" customFormat="false" ht="27.75" hidden="false" customHeight="true" outlineLevel="0" collapsed="false">
      <c r="A698" s="25"/>
      <c r="B698" s="31"/>
      <c r="C698" s="31"/>
      <c r="D698" s="31"/>
      <c r="E698" s="32"/>
      <c r="F698" s="32" t="s">
        <v>36</v>
      </c>
      <c r="G698" s="35" t="n">
        <f aca="false">P698</f>
        <v>159587.5</v>
      </c>
      <c r="H698" s="39" t="s">
        <v>23</v>
      </c>
      <c r="I698" s="39" t="s">
        <v>23</v>
      </c>
      <c r="J698" s="39" t="s">
        <v>23</v>
      </c>
      <c r="K698" s="39" t="s">
        <v>23</v>
      </c>
      <c r="L698" s="39" t="s">
        <v>23</v>
      </c>
      <c r="M698" s="39" t="s">
        <v>23</v>
      </c>
      <c r="N698" s="39" t="s">
        <v>23</v>
      </c>
      <c r="O698" s="39" t="s">
        <v>23</v>
      </c>
      <c r="P698" s="35" t="n">
        <v>159587.5</v>
      </c>
      <c r="Q698" s="39" t="s">
        <v>23</v>
      </c>
      <c r="R698" s="39" t="s">
        <v>23</v>
      </c>
      <c r="S698" s="39" t="s">
        <v>23</v>
      </c>
      <c r="T698" s="39" t="s">
        <v>23</v>
      </c>
      <c r="U698" s="39" t="s">
        <v>23</v>
      </c>
      <c r="V698" s="22"/>
      <c r="W698" s="22"/>
      <c r="X698" s="66"/>
      <c r="Y698" s="22"/>
      <c r="Z698" s="22"/>
      <c r="AA698" s="22"/>
      <c r="AB698" s="22"/>
      <c r="AC698" s="22"/>
      <c r="AD698" s="22"/>
      <c r="AE698" s="66"/>
      <c r="AF698" s="66"/>
      <c r="AG698" s="22"/>
      <c r="AH698" s="22"/>
      <c r="AI698" s="22"/>
      <c r="AJ698" s="22"/>
      <c r="AK698" s="22"/>
      <c r="AL698" s="22"/>
    </row>
    <row r="699" customFormat="false" ht="53.25" hidden="false" customHeight="true" outlineLevel="0" collapsed="false">
      <c r="A699" s="25"/>
      <c r="B699" s="31"/>
      <c r="C699" s="31"/>
      <c r="D699" s="31"/>
      <c r="E699" s="32"/>
      <c r="F699" s="32" t="s">
        <v>38</v>
      </c>
      <c r="G699" s="35" t="n">
        <f aca="false">P699</f>
        <v>3032162.5</v>
      </c>
      <c r="H699" s="39" t="s">
        <v>23</v>
      </c>
      <c r="I699" s="39" t="s">
        <v>23</v>
      </c>
      <c r="J699" s="39" t="s">
        <v>23</v>
      </c>
      <c r="K699" s="39" t="s">
        <v>23</v>
      </c>
      <c r="L699" s="39" t="s">
        <v>23</v>
      </c>
      <c r="M699" s="39" t="s">
        <v>23</v>
      </c>
      <c r="N699" s="39" t="s">
        <v>23</v>
      </c>
      <c r="O699" s="39" t="s">
        <v>23</v>
      </c>
      <c r="P699" s="35" t="n">
        <v>3032162.5</v>
      </c>
      <c r="Q699" s="39" t="s">
        <v>23</v>
      </c>
      <c r="R699" s="39" t="s">
        <v>23</v>
      </c>
      <c r="S699" s="39" t="s">
        <v>23</v>
      </c>
      <c r="T699" s="39" t="s">
        <v>23</v>
      </c>
      <c r="U699" s="39" t="s">
        <v>23</v>
      </c>
      <c r="V699" s="22"/>
      <c r="W699" s="22"/>
      <c r="X699" s="66"/>
      <c r="Y699" s="22"/>
      <c r="Z699" s="22"/>
      <c r="AA699" s="22"/>
      <c r="AB699" s="22"/>
      <c r="AC699" s="22"/>
      <c r="AD699" s="22"/>
      <c r="AE699" s="66"/>
      <c r="AF699" s="66"/>
      <c r="AG699" s="22"/>
      <c r="AH699" s="22"/>
      <c r="AI699" s="22"/>
      <c r="AJ699" s="22"/>
      <c r="AK699" s="22"/>
      <c r="AL699" s="22"/>
    </row>
    <row r="700" customFormat="false" ht="27" hidden="false" customHeight="true" outlineLevel="0" collapsed="false">
      <c r="A700" s="25" t="s">
        <v>573</v>
      </c>
      <c r="B700" s="31" t="s">
        <v>574</v>
      </c>
      <c r="C700" s="22" t="n">
        <v>2023</v>
      </c>
      <c r="D700" s="22" t="n">
        <v>2027</v>
      </c>
      <c r="E700" s="32" t="s">
        <v>201</v>
      </c>
      <c r="F700" s="32" t="s">
        <v>29</v>
      </c>
      <c r="G700" s="35" t="n">
        <f aca="false">SUM(Q700:U700)</f>
        <v>2612000</v>
      </c>
      <c r="H700" s="39" t="s">
        <v>23</v>
      </c>
      <c r="I700" s="39" t="s">
        <v>23</v>
      </c>
      <c r="J700" s="39" t="s">
        <v>23</v>
      </c>
      <c r="K700" s="39" t="s">
        <v>23</v>
      </c>
      <c r="L700" s="39" t="s">
        <v>23</v>
      </c>
      <c r="M700" s="39" t="s">
        <v>23</v>
      </c>
      <c r="N700" s="39" t="s">
        <v>23</v>
      </c>
      <c r="O700" s="39" t="s">
        <v>23</v>
      </c>
      <c r="P700" s="39" t="s">
        <v>23</v>
      </c>
      <c r="Q700" s="35" t="n">
        <f aca="false">Q701+Q702</f>
        <v>2612000</v>
      </c>
      <c r="R700" s="35" t="n">
        <f aca="false">R701+R702</f>
        <v>0</v>
      </c>
      <c r="S700" s="35" t="n">
        <f aca="false">S701+S702</f>
        <v>0</v>
      </c>
      <c r="T700" s="35" t="n">
        <f aca="false">T701+T702</f>
        <v>0</v>
      </c>
      <c r="U700" s="35" t="n">
        <f aca="false">U701+U702</f>
        <v>0</v>
      </c>
      <c r="V700" s="22" t="s">
        <v>575</v>
      </c>
      <c r="W700" s="22" t="s">
        <v>144</v>
      </c>
      <c r="X700" s="25" t="n">
        <v>3</v>
      </c>
      <c r="Y700" s="22" t="s">
        <v>23</v>
      </c>
      <c r="Z700" s="22" t="s">
        <v>23</v>
      </c>
      <c r="AA700" s="22" t="s">
        <v>23</v>
      </c>
      <c r="AB700" s="22" t="s">
        <v>23</v>
      </c>
      <c r="AC700" s="22" t="s">
        <v>23</v>
      </c>
      <c r="AD700" s="22" t="s">
        <v>23</v>
      </c>
      <c r="AE700" s="66" t="s">
        <v>23</v>
      </c>
      <c r="AF700" s="66" t="s">
        <v>23</v>
      </c>
      <c r="AG700" s="22" t="s">
        <v>23</v>
      </c>
      <c r="AH700" s="22" t="n">
        <v>3</v>
      </c>
      <c r="AI700" s="22"/>
      <c r="AJ700" s="22"/>
      <c r="AK700" s="22"/>
      <c r="AL700" s="22"/>
    </row>
    <row r="701" customFormat="false" ht="27.75" hidden="false" customHeight="true" outlineLevel="0" collapsed="false">
      <c r="A701" s="25"/>
      <c r="B701" s="31"/>
      <c r="C701" s="31"/>
      <c r="D701" s="31"/>
      <c r="E701" s="32"/>
      <c r="F701" s="32" t="s">
        <v>36</v>
      </c>
      <c r="G701" s="35" t="n">
        <f aca="false">SUM(Q701:U701)</f>
        <v>551176.15</v>
      </c>
      <c r="H701" s="39" t="s">
        <v>23</v>
      </c>
      <c r="I701" s="39" t="s">
        <v>23</v>
      </c>
      <c r="J701" s="39" t="s">
        <v>23</v>
      </c>
      <c r="K701" s="39" t="s">
        <v>23</v>
      </c>
      <c r="L701" s="39" t="s">
        <v>23</v>
      </c>
      <c r="M701" s="39" t="s">
        <v>23</v>
      </c>
      <c r="N701" s="39" t="s">
        <v>23</v>
      </c>
      <c r="O701" s="39" t="s">
        <v>23</v>
      </c>
      <c r="P701" s="39" t="s">
        <v>23</v>
      </c>
      <c r="Q701" s="35" t="n">
        <v>551176.15</v>
      </c>
      <c r="R701" s="35" t="n">
        <v>0</v>
      </c>
      <c r="S701" s="35" t="n">
        <v>0</v>
      </c>
      <c r="T701" s="35" t="n">
        <v>0</v>
      </c>
      <c r="U701" s="35" t="n">
        <v>0</v>
      </c>
      <c r="V701" s="22"/>
      <c r="W701" s="22"/>
      <c r="X701" s="25"/>
      <c r="Y701" s="22"/>
      <c r="Z701" s="22"/>
      <c r="AA701" s="22"/>
      <c r="AB701" s="22"/>
      <c r="AC701" s="22"/>
      <c r="AD701" s="22"/>
      <c r="AE701" s="66"/>
      <c r="AF701" s="66"/>
      <c r="AG701" s="22"/>
      <c r="AH701" s="22"/>
      <c r="AI701" s="22"/>
      <c r="AJ701" s="22"/>
      <c r="AK701" s="22"/>
      <c r="AL701" s="22"/>
    </row>
    <row r="702" customFormat="false" ht="53.25" hidden="false" customHeight="true" outlineLevel="0" collapsed="false">
      <c r="A702" s="25"/>
      <c r="B702" s="31"/>
      <c r="C702" s="31"/>
      <c r="D702" s="31"/>
      <c r="E702" s="32"/>
      <c r="F702" s="32" t="s">
        <v>38</v>
      </c>
      <c r="G702" s="35" t="n">
        <f aca="false">SUM(Q702:U702)</f>
        <v>2060823.85</v>
      </c>
      <c r="H702" s="39" t="s">
        <v>23</v>
      </c>
      <c r="I702" s="39" t="s">
        <v>23</v>
      </c>
      <c r="J702" s="39" t="s">
        <v>23</v>
      </c>
      <c r="K702" s="39" t="s">
        <v>23</v>
      </c>
      <c r="L702" s="39" t="s">
        <v>23</v>
      </c>
      <c r="M702" s="39" t="s">
        <v>23</v>
      </c>
      <c r="N702" s="39" t="s">
        <v>23</v>
      </c>
      <c r="O702" s="39" t="s">
        <v>23</v>
      </c>
      <c r="P702" s="39" t="s">
        <v>23</v>
      </c>
      <c r="Q702" s="35" t="n">
        <f aca="false">Q705+Q708+Q711</f>
        <v>2060823.85</v>
      </c>
      <c r="R702" s="35" t="n">
        <v>0</v>
      </c>
      <c r="S702" s="35" t="n">
        <v>0</v>
      </c>
      <c r="T702" s="35" t="n">
        <v>0</v>
      </c>
      <c r="U702" s="35" t="n">
        <v>0</v>
      </c>
      <c r="V702" s="22"/>
      <c r="W702" s="22"/>
      <c r="X702" s="25"/>
      <c r="Y702" s="22"/>
      <c r="Z702" s="22"/>
      <c r="AA702" s="22"/>
      <c r="AB702" s="22"/>
      <c r="AC702" s="22"/>
      <c r="AD702" s="22"/>
      <c r="AE702" s="66"/>
      <c r="AF702" s="66"/>
      <c r="AG702" s="22"/>
      <c r="AH702" s="22"/>
      <c r="AI702" s="22"/>
      <c r="AJ702" s="22"/>
      <c r="AK702" s="22"/>
      <c r="AL702" s="22"/>
    </row>
    <row r="703" customFormat="false" ht="27" hidden="false" customHeight="true" outlineLevel="0" collapsed="false">
      <c r="A703" s="25" t="s">
        <v>576</v>
      </c>
      <c r="B703" s="22" t="s">
        <v>577</v>
      </c>
      <c r="C703" s="22" t="n">
        <v>2023</v>
      </c>
      <c r="D703" s="22" t="n">
        <v>2027</v>
      </c>
      <c r="E703" s="32" t="s">
        <v>201</v>
      </c>
      <c r="F703" s="32" t="s">
        <v>29</v>
      </c>
      <c r="G703" s="35" t="n">
        <f aca="false">SUM(Q703:U703)</f>
        <v>572451.08</v>
      </c>
      <c r="H703" s="39" t="s">
        <v>23</v>
      </c>
      <c r="I703" s="39" t="s">
        <v>23</v>
      </c>
      <c r="J703" s="39" t="s">
        <v>23</v>
      </c>
      <c r="K703" s="39" t="s">
        <v>23</v>
      </c>
      <c r="L703" s="39" t="s">
        <v>23</v>
      </c>
      <c r="M703" s="39" t="s">
        <v>23</v>
      </c>
      <c r="N703" s="39" t="s">
        <v>23</v>
      </c>
      <c r="O703" s="39" t="s">
        <v>23</v>
      </c>
      <c r="P703" s="39" t="s">
        <v>23</v>
      </c>
      <c r="Q703" s="35" t="n">
        <f aca="false">Q704+Q705</f>
        <v>572451.08</v>
      </c>
      <c r="R703" s="35" t="n">
        <f aca="false">R704+R705</f>
        <v>0</v>
      </c>
      <c r="S703" s="35" t="n">
        <f aca="false">S704+S705</f>
        <v>0</v>
      </c>
      <c r="T703" s="35" t="n">
        <f aca="false">T704+T705</f>
        <v>0</v>
      </c>
      <c r="U703" s="35" t="n">
        <f aca="false">U704+U705</f>
        <v>0</v>
      </c>
      <c r="V703" s="22" t="s">
        <v>575</v>
      </c>
      <c r="W703" s="22" t="s">
        <v>144</v>
      </c>
      <c r="X703" s="25" t="s">
        <v>26</v>
      </c>
      <c r="Y703" s="22" t="s">
        <v>23</v>
      </c>
      <c r="Z703" s="22" t="s">
        <v>23</v>
      </c>
      <c r="AA703" s="22" t="s">
        <v>23</v>
      </c>
      <c r="AB703" s="22" t="s">
        <v>23</v>
      </c>
      <c r="AC703" s="22" t="s">
        <v>23</v>
      </c>
      <c r="AD703" s="22" t="s">
        <v>23</v>
      </c>
      <c r="AE703" s="66" t="s">
        <v>23</v>
      </c>
      <c r="AF703" s="66" t="s">
        <v>23</v>
      </c>
      <c r="AG703" s="22" t="s">
        <v>23</v>
      </c>
      <c r="AH703" s="22" t="n">
        <v>1</v>
      </c>
      <c r="AI703" s="22"/>
      <c r="AJ703" s="22"/>
      <c r="AK703" s="22"/>
      <c r="AL703" s="22"/>
    </row>
    <row r="704" customFormat="false" ht="27.75" hidden="false" customHeight="true" outlineLevel="0" collapsed="false">
      <c r="A704" s="25"/>
      <c r="B704" s="22"/>
      <c r="C704" s="22"/>
      <c r="D704" s="22"/>
      <c r="E704" s="32"/>
      <c r="F704" s="32" t="s">
        <v>36</v>
      </c>
      <c r="G704" s="35" t="n">
        <f aca="false">SUM(Q704:U704)</f>
        <v>22898.05</v>
      </c>
      <c r="H704" s="39" t="s">
        <v>23</v>
      </c>
      <c r="I704" s="39" t="s">
        <v>23</v>
      </c>
      <c r="J704" s="39" t="s">
        <v>23</v>
      </c>
      <c r="K704" s="39" t="s">
        <v>23</v>
      </c>
      <c r="L704" s="39" t="s">
        <v>23</v>
      </c>
      <c r="M704" s="39" t="s">
        <v>23</v>
      </c>
      <c r="N704" s="39" t="s">
        <v>23</v>
      </c>
      <c r="O704" s="39" t="s">
        <v>23</v>
      </c>
      <c r="P704" s="39" t="s">
        <v>23</v>
      </c>
      <c r="Q704" s="35" t="n">
        <v>22898.05</v>
      </c>
      <c r="R704" s="35" t="n">
        <v>0</v>
      </c>
      <c r="S704" s="35" t="n">
        <v>0</v>
      </c>
      <c r="T704" s="35" t="n">
        <v>0</v>
      </c>
      <c r="U704" s="35" t="n">
        <v>0</v>
      </c>
      <c r="V704" s="22"/>
      <c r="W704" s="22"/>
      <c r="X704" s="25"/>
      <c r="Y704" s="22"/>
      <c r="Z704" s="22"/>
      <c r="AA704" s="22"/>
      <c r="AB704" s="22"/>
      <c r="AC704" s="22"/>
      <c r="AD704" s="22"/>
      <c r="AE704" s="66"/>
      <c r="AF704" s="66"/>
      <c r="AG704" s="22"/>
      <c r="AH704" s="22"/>
      <c r="AI704" s="22"/>
      <c r="AJ704" s="22"/>
      <c r="AK704" s="22"/>
      <c r="AL704" s="22"/>
    </row>
    <row r="705" customFormat="false" ht="53.25" hidden="false" customHeight="true" outlineLevel="0" collapsed="false">
      <c r="A705" s="25"/>
      <c r="B705" s="22"/>
      <c r="C705" s="22"/>
      <c r="D705" s="22"/>
      <c r="E705" s="32"/>
      <c r="F705" s="32" t="s">
        <v>38</v>
      </c>
      <c r="G705" s="35" t="n">
        <f aca="false">SUM(Q705:U705)</f>
        <v>549553.03</v>
      </c>
      <c r="H705" s="39" t="s">
        <v>23</v>
      </c>
      <c r="I705" s="39" t="s">
        <v>23</v>
      </c>
      <c r="J705" s="39" t="s">
        <v>23</v>
      </c>
      <c r="K705" s="39" t="s">
        <v>23</v>
      </c>
      <c r="L705" s="39" t="s">
        <v>23</v>
      </c>
      <c r="M705" s="39" t="s">
        <v>23</v>
      </c>
      <c r="N705" s="39" t="s">
        <v>23</v>
      </c>
      <c r="O705" s="39" t="s">
        <v>23</v>
      </c>
      <c r="P705" s="39" t="s">
        <v>23</v>
      </c>
      <c r="Q705" s="35" t="n">
        <v>549553.03</v>
      </c>
      <c r="R705" s="35" t="n">
        <v>0</v>
      </c>
      <c r="S705" s="35" t="n">
        <v>0</v>
      </c>
      <c r="T705" s="35" t="n">
        <v>0</v>
      </c>
      <c r="U705" s="35" t="n">
        <v>0</v>
      </c>
      <c r="V705" s="22"/>
      <c r="W705" s="22"/>
      <c r="X705" s="25"/>
      <c r="Y705" s="22"/>
      <c r="Z705" s="22"/>
      <c r="AA705" s="22"/>
      <c r="AB705" s="22"/>
      <c r="AC705" s="22"/>
      <c r="AD705" s="22"/>
      <c r="AE705" s="66"/>
      <c r="AF705" s="66"/>
      <c r="AG705" s="22"/>
      <c r="AH705" s="22"/>
      <c r="AI705" s="22"/>
      <c r="AJ705" s="22"/>
      <c r="AK705" s="22"/>
      <c r="AL705" s="22"/>
    </row>
    <row r="706" customFormat="false" ht="27" hidden="false" customHeight="true" outlineLevel="0" collapsed="false">
      <c r="A706" s="25" t="s">
        <v>578</v>
      </c>
      <c r="B706" s="22" t="s">
        <v>579</v>
      </c>
      <c r="C706" s="22" t="n">
        <v>2023</v>
      </c>
      <c r="D706" s="22" t="n">
        <v>2027</v>
      </c>
      <c r="E706" s="32" t="s">
        <v>201</v>
      </c>
      <c r="F706" s="32" t="s">
        <v>29</v>
      </c>
      <c r="G706" s="35" t="n">
        <f aca="false">SUM(Q706:U706)</f>
        <v>858676.61</v>
      </c>
      <c r="H706" s="39" t="s">
        <v>23</v>
      </c>
      <c r="I706" s="39" t="s">
        <v>23</v>
      </c>
      <c r="J706" s="39" t="s">
        <v>23</v>
      </c>
      <c r="K706" s="39" t="s">
        <v>23</v>
      </c>
      <c r="L706" s="39" t="s">
        <v>23</v>
      </c>
      <c r="M706" s="39" t="s">
        <v>23</v>
      </c>
      <c r="N706" s="39" t="s">
        <v>23</v>
      </c>
      <c r="O706" s="39" t="s">
        <v>23</v>
      </c>
      <c r="P706" s="39" t="s">
        <v>23</v>
      </c>
      <c r="Q706" s="35" t="n">
        <f aca="false">Q707+Q708</f>
        <v>858676.61</v>
      </c>
      <c r="R706" s="35" t="n">
        <f aca="false">R707+R708</f>
        <v>0</v>
      </c>
      <c r="S706" s="35" t="n">
        <f aca="false">S707+S708</f>
        <v>0</v>
      </c>
      <c r="T706" s="35" t="n">
        <f aca="false">T707+T708</f>
        <v>0</v>
      </c>
      <c r="U706" s="35" t="n">
        <f aca="false">U707+U708</f>
        <v>0</v>
      </c>
      <c r="V706" s="22" t="s">
        <v>575</v>
      </c>
      <c r="W706" s="22" t="s">
        <v>144</v>
      </c>
      <c r="X706" s="25" t="s">
        <v>26</v>
      </c>
      <c r="Y706" s="22" t="s">
        <v>23</v>
      </c>
      <c r="Z706" s="22" t="s">
        <v>23</v>
      </c>
      <c r="AA706" s="22" t="s">
        <v>23</v>
      </c>
      <c r="AB706" s="22" t="s">
        <v>23</v>
      </c>
      <c r="AC706" s="22" t="s">
        <v>23</v>
      </c>
      <c r="AD706" s="22" t="s">
        <v>23</v>
      </c>
      <c r="AE706" s="66" t="s">
        <v>23</v>
      </c>
      <c r="AF706" s="66" t="s">
        <v>23</v>
      </c>
      <c r="AG706" s="22" t="s">
        <v>23</v>
      </c>
      <c r="AH706" s="22" t="n">
        <v>1</v>
      </c>
      <c r="AI706" s="22"/>
      <c r="AJ706" s="22"/>
      <c r="AK706" s="22"/>
      <c r="AL706" s="22"/>
    </row>
    <row r="707" customFormat="false" ht="27.75" hidden="false" customHeight="true" outlineLevel="0" collapsed="false">
      <c r="A707" s="25"/>
      <c r="B707" s="22"/>
      <c r="C707" s="22"/>
      <c r="D707" s="22"/>
      <c r="E707" s="32"/>
      <c r="F707" s="32" t="s">
        <v>36</v>
      </c>
      <c r="G707" s="35" t="n">
        <f aca="false">SUM(Q707:U707)</f>
        <v>34347.07</v>
      </c>
      <c r="H707" s="39" t="s">
        <v>23</v>
      </c>
      <c r="I707" s="39" t="s">
        <v>23</v>
      </c>
      <c r="J707" s="39" t="s">
        <v>23</v>
      </c>
      <c r="K707" s="39" t="s">
        <v>23</v>
      </c>
      <c r="L707" s="39" t="s">
        <v>23</v>
      </c>
      <c r="M707" s="39" t="s">
        <v>23</v>
      </c>
      <c r="N707" s="39" t="s">
        <v>23</v>
      </c>
      <c r="O707" s="39" t="s">
        <v>23</v>
      </c>
      <c r="P707" s="39" t="s">
        <v>23</v>
      </c>
      <c r="Q707" s="35" t="n">
        <v>34347.07</v>
      </c>
      <c r="R707" s="35" t="n">
        <v>0</v>
      </c>
      <c r="S707" s="35" t="n">
        <v>0</v>
      </c>
      <c r="T707" s="35" t="n">
        <v>0</v>
      </c>
      <c r="U707" s="35" t="n">
        <v>0</v>
      </c>
      <c r="V707" s="22"/>
      <c r="W707" s="22"/>
      <c r="X707" s="25"/>
      <c r="Y707" s="22"/>
      <c r="Z707" s="22"/>
      <c r="AA707" s="22"/>
      <c r="AB707" s="22"/>
      <c r="AC707" s="22"/>
      <c r="AD707" s="22"/>
      <c r="AE707" s="66"/>
      <c r="AF707" s="66"/>
      <c r="AG707" s="22"/>
      <c r="AH707" s="22"/>
      <c r="AI707" s="22"/>
      <c r="AJ707" s="22"/>
      <c r="AK707" s="22"/>
      <c r="AL707" s="22"/>
    </row>
    <row r="708" customFormat="false" ht="53.25" hidden="false" customHeight="true" outlineLevel="0" collapsed="false">
      <c r="A708" s="25"/>
      <c r="B708" s="22"/>
      <c r="C708" s="22"/>
      <c r="D708" s="22"/>
      <c r="E708" s="32"/>
      <c r="F708" s="32" t="s">
        <v>38</v>
      </c>
      <c r="G708" s="35" t="n">
        <f aca="false">SUM(Q708:U708)</f>
        <v>824329.54</v>
      </c>
      <c r="H708" s="39" t="s">
        <v>23</v>
      </c>
      <c r="I708" s="39" t="s">
        <v>23</v>
      </c>
      <c r="J708" s="39" t="s">
        <v>23</v>
      </c>
      <c r="K708" s="39" t="s">
        <v>23</v>
      </c>
      <c r="L708" s="39" t="s">
        <v>23</v>
      </c>
      <c r="M708" s="39" t="s">
        <v>23</v>
      </c>
      <c r="N708" s="39" t="s">
        <v>23</v>
      </c>
      <c r="O708" s="39" t="s">
        <v>23</v>
      </c>
      <c r="P708" s="39" t="s">
        <v>23</v>
      </c>
      <c r="Q708" s="35" t="n">
        <v>824329.54</v>
      </c>
      <c r="R708" s="35" t="n">
        <v>0</v>
      </c>
      <c r="S708" s="35" t="n">
        <v>0</v>
      </c>
      <c r="T708" s="35" t="n">
        <v>0</v>
      </c>
      <c r="U708" s="35" t="n">
        <v>0</v>
      </c>
      <c r="V708" s="22"/>
      <c r="W708" s="22"/>
      <c r="X708" s="25"/>
      <c r="Y708" s="22"/>
      <c r="Z708" s="22"/>
      <c r="AA708" s="22"/>
      <c r="AB708" s="22"/>
      <c r="AC708" s="22"/>
      <c r="AD708" s="22"/>
      <c r="AE708" s="66"/>
      <c r="AF708" s="66"/>
      <c r="AG708" s="22"/>
      <c r="AH708" s="22"/>
      <c r="AI708" s="22"/>
      <c r="AJ708" s="22"/>
      <c r="AK708" s="22"/>
      <c r="AL708" s="22"/>
    </row>
    <row r="709" customFormat="false" ht="27" hidden="false" customHeight="true" outlineLevel="0" collapsed="false">
      <c r="A709" s="25" t="s">
        <v>580</v>
      </c>
      <c r="B709" s="22" t="s">
        <v>581</v>
      </c>
      <c r="C709" s="22" t="n">
        <v>2023</v>
      </c>
      <c r="D709" s="22" t="n">
        <v>2027</v>
      </c>
      <c r="E709" s="32" t="s">
        <v>201</v>
      </c>
      <c r="F709" s="32" t="s">
        <v>29</v>
      </c>
      <c r="G709" s="35" t="n">
        <f aca="false">SUM(Q709:U709)</f>
        <v>715563.84</v>
      </c>
      <c r="H709" s="39" t="s">
        <v>23</v>
      </c>
      <c r="I709" s="39" t="s">
        <v>23</v>
      </c>
      <c r="J709" s="39" t="s">
        <v>23</v>
      </c>
      <c r="K709" s="39" t="s">
        <v>23</v>
      </c>
      <c r="L709" s="39" t="s">
        <v>23</v>
      </c>
      <c r="M709" s="39" t="s">
        <v>23</v>
      </c>
      <c r="N709" s="39" t="s">
        <v>23</v>
      </c>
      <c r="O709" s="39" t="s">
        <v>23</v>
      </c>
      <c r="P709" s="39" t="s">
        <v>23</v>
      </c>
      <c r="Q709" s="35" t="n">
        <f aca="false">Q710+Q711</f>
        <v>715563.84</v>
      </c>
      <c r="R709" s="35" t="n">
        <f aca="false">R710+R711</f>
        <v>0</v>
      </c>
      <c r="S709" s="35" t="n">
        <f aca="false">S710+S711</f>
        <v>0</v>
      </c>
      <c r="T709" s="35" t="n">
        <f aca="false">T710+T711</f>
        <v>0</v>
      </c>
      <c r="U709" s="35" t="n">
        <f aca="false">U710+U711</f>
        <v>0</v>
      </c>
      <c r="V709" s="22" t="s">
        <v>575</v>
      </c>
      <c r="W709" s="22" t="s">
        <v>144</v>
      </c>
      <c r="X709" s="25" t="s">
        <v>26</v>
      </c>
      <c r="Y709" s="22" t="s">
        <v>23</v>
      </c>
      <c r="Z709" s="22" t="s">
        <v>23</v>
      </c>
      <c r="AA709" s="22" t="s">
        <v>23</v>
      </c>
      <c r="AB709" s="22" t="s">
        <v>23</v>
      </c>
      <c r="AC709" s="22" t="s">
        <v>23</v>
      </c>
      <c r="AD709" s="22" t="s">
        <v>23</v>
      </c>
      <c r="AE709" s="66" t="s">
        <v>23</v>
      </c>
      <c r="AF709" s="66" t="s">
        <v>23</v>
      </c>
      <c r="AG709" s="22" t="s">
        <v>23</v>
      </c>
      <c r="AH709" s="22" t="n">
        <v>1</v>
      </c>
      <c r="AI709" s="22"/>
      <c r="AJ709" s="22"/>
      <c r="AK709" s="22"/>
      <c r="AL709" s="22"/>
    </row>
    <row r="710" customFormat="false" ht="27.75" hidden="false" customHeight="true" outlineLevel="0" collapsed="false">
      <c r="A710" s="25"/>
      <c r="B710" s="22"/>
      <c r="C710" s="22"/>
      <c r="D710" s="22"/>
      <c r="E710" s="32"/>
      <c r="F710" s="32" t="s">
        <v>36</v>
      </c>
      <c r="G710" s="35" t="n">
        <f aca="false">SUM(Q710:U710)</f>
        <v>28622.56</v>
      </c>
      <c r="H710" s="39" t="s">
        <v>23</v>
      </c>
      <c r="I710" s="39" t="s">
        <v>23</v>
      </c>
      <c r="J710" s="39" t="s">
        <v>23</v>
      </c>
      <c r="K710" s="39" t="s">
        <v>23</v>
      </c>
      <c r="L710" s="39" t="s">
        <v>23</v>
      </c>
      <c r="M710" s="39" t="s">
        <v>23</v>
      </c>
      <c r="N710" s="39" t="s">
        <v>23</v>
      </c>
      <c r="O710" s="39" t="s">
        <v>23</v>
      </c>
      <c r="P710" s="39" t="s">
        <v>23</v>
      </c>
      <c r="Q710" s="35" t="n">
        <v>28622.56</v>
      </c>
      <c r="R710" s="35" t="n">
        <v>0</v>
      </c>
      <c r="S710" s="35" t="n">
        <v>0</v>
      </c>
      <c r="T710" s="35" t="n">
        <v>0</v>
      </c>
      <c r="U710" s="35" t="n">
        <v>0</v>
      </c>
      <c r="V710" s="22"/>
      <c r="W710" s="22"/>
      <c r="X710" s="25"/>
      <c r="Y710" s="22"/>
      <c r="Z710" s="22"/>
      <c r="AA710" s="22"/>
      <c r="AB710" s="22"/>
      <c r="AC710" s="22"/>
      <c r="AD710" s="22"/>
      <c r="AE710" s="66"/>
      <c r="AF710" s="66"/>
      <c r="AG710" s="22"/>
      <c r="AH710" s="22"/>
      <c r="AI710" s="22"/>
      <c r="AJ710" s="22"/>
      <c r="AK710" s="22"/>
      <c r="AL710" s="22"/>
    </row>
    <row r="711" customFormat="false" ht="53.25" hidden="false" customHeight="true" outlineLevel="0" collapsed="false">
      <c r="A711" s="25"/>
      <c r="B711" s="22"/>
      <c r="C711" s="22"/>
      <c r="D711" s="22"/>
      <c r="E711" s="32"/>
      <c r="F711" s="32" t="s">
        <v>38</v>
      </c>
      <c r="G711" s="35" t="n">
        <f aca="false">SUM(Q711:U711)</f>
        <v>686941.28</v>
      </c>
      <c r="H711" s="39" t="s">
        <v>23</v>
      </c>
      <c r="I711" s="39" t="s">
        <v>23</v>
      </c>
      <c r="J711" s="39" t="s">
        <v>23</v>
      </c>
      <c r="K711" s="39" t="s">
        <v>23</v>
      </c>
      <c r="L711" s="39" t="s">
        <v>23</v>
      </c>
      <c r="M711" s="39" t="s">
        <v>23</v>
      </c>
      <c r="N711" s="39" t="s">
        <v>23</v>
      </c>
      <c r="O711" s="39" t="s">
        <v>23</v>
      </c>
      <c r="P711" s="39" t="s">
        <v>23</v>
      </c>
      <c r="Q711" s="35" t="n">
        <v>686941.28</v>
      </c>
      <c r="R711" s="35" t="n">
        <v>0</v>
      </c>
      <c r="S711" s="35" t="n">
        <v>0</v>
      </c>
      <c r="T711" s="35" t="n">
        <v>0</v>
      </c>
      <c r="U711" s="35" t="n">
        <v>0</v>
      </c>
      <c r="V711" s="22"/>
      <c r="W711" s="22"/>
      <c r="X711" s="25"/>
      <c r="Y711" s="22"/>
      <c r="Z711" s="22"/>
      <c r="AA711" s="22"/>
      <c r="AB711" s="22"/>
      <c r="AC711" s="22"/>
      <c r="AD711" s="22"/>
      <c r="AE711" s="66"/>
      <c r="AF711" s="66"/>
      <c r="AG711" s="22"/>
      <c r="AH711" s="22"/>
      <c r="AI711" s="22"/>
      <c r="AJ711" s="22"/>
      <c r="AK711" s="22"/>
      <c r="AL711" s="22"/>
    </row>
    <row r="712" customFormat="false" ht="27" hidden="false" customHeight="true" outlineLevel="0" collapsed="false">
      <c r="A712" s="25" t="s">
        <v>582</v>
      </c>
      <c r="B712" s="31" t="s">
        <v>583</v>
      </c>
      <c r="C712" s="22" t="n">
        <v>2023</v>
      </c>
      <c r="D712" s="22" t="n">
        <v>2027</v>
      </c>
      <c r="E712" s="32" t="s">
        <v>201</v>
      </c>
      <c r="F712" s="32" t="s">
        <v>29</v>
      </c>
      <c r="G712" s="35" t="n">
        <f aca="false">SUM(Q712:U712)</f>
        <v>0</v>
      </c>
      <c r="H712" s="39" t="s">
        <v>23</v>
      </c>
      <c r="I712" s="39" t="s">
        <v>23</v>
      </c>
      <c r="J712" s="39" t="s">
        <v>23</v>
      </c>
      <c r="K712" s="39" t="s">
        <v>23</v>
      </c>
      <c r="L712" s="39" t="s">
        <v>23</v>
      </c>
      <c r="M712" s="39" t="s">
        <v>23</v>
      </c>
      <c r="N712" s="39" t="s">
        <v>23</v>
      </c>
      <c r="O712" s="39" t="s">
        <v>23</v>
      </c>
      <c r="P712" s="39" t="s">
        <v>23</v>
      </c>
      <c r="Q712" s="35" t="n">
        <f aca="false">Q713+Q714</f>
        <v>0</v>
      </c>
      <c r="R712" s="35" t="n">
        <f aca="false">R713+R714</f>
        <v>0</v>
      </c>
      <c r="S712" s="35" t="n">
        <f aca="false">S713+S714</f>
        <v>0</v>
      </c>
      <c r="T712" s="35" t="n">
        <f aca="false">T713+T714</f>
        <v>0</v>
      </c>
      <c r="U712" s="35" t="n">
        <f aca="false">U713+U714</f>
        <v>0</v>
      </c>
      <c r="V712" s="22" t="s">
        <v>584</v>
      </c>
      <c r="W712" s="22" t="s">
        <v>585</v>
      </c>
      <c r="X712" s="25" t="s">
        <v>586</v>
      </c>
      <c r="Y712" s="22" t="s">
        <v>23</v>
      </c>
      <c r="Z712" s="22" t="s">
        <v>23</v>
      </c>
      <c r="AA712" s="22" t="s">
        <v>23</v>
      </c>
      <c r="AB712" s="22" t="s">
        <v>23</v>
      </c>
      <c r="AC712" s="22" t="s">
        <v>23</v>
      </c>
      <c r="AD712" s="22" t="s">
        <v>23</v>
      </c>
      <c r="AE712" s="66" t="s">
        <v>23</v>
      </c>
      <c r="AF712" s="66" t="s">
        <v>23</v>
      </c>
      <c r="AG712" s="22" t="s">
        <v>23</v>
      </c>
      <c r="AH712" s="22"/>
      <c r="AI712" s="22"/>
      <c r="AJ712" s="22" t="n">
        <v>1.2</v>
      </c>
      <c r="AK712" s="22"/>
      <c r="AL712" s="22"/>
    </row>
    <row r="713" customFormat="false" ht="27.75" hidden="false" customHeight="true" outlineLevel="0" collapsed="false">
      <c r="A713" s="25"/>
      <c r="B713" s="31"/>
      <c r="C713" s="31"/>
      <c r="D713" s="31"/>
      <c r="E713" s="32"/>
      <c r="F713" s="32" t="s">
        <v>36</v>
      </c>
      <c r="G713" s="35" t="n">
        <f aca="false">SUM(Q713:U713)</f>
        <v>0</v>
      </c>
      <c r="H713" s="39" t="s">
        <v>23</v>
      </c>
      <c r="I713" s="39" t="s">
        <v>23</v>
      </c>
      <c r="J713" s="39" t="s">
        <v>23</v>
      </c>
      <c r="K713" s="39" t="s">
        <v>23</v>
      </c>
      <c r="L713" s="39" t="s">
        <v>23</v>
      </c>
      <c r="M713" s="39" t="s">
        <v>23</v>
      </c>
      <c r="N713" s="39" t="s">
        <v>23</v>
      </c>
      <c r="O713" s="39" t="s">
        <v>23</v>
      </c>
      <c r="P713" s="39" t="s">
        <v>23</v>
      </c>
      <c r="Q713" s="35" t="n">
        <v>0</v>
      </c>
      <c r="R713" s="35" t="n">
        <v>0</v>
      </c>
      <c r="S713" s="35" t="n">
        <v>0</v>
      </c>
      <c r="T713" s="35" t="n">
        <v>0</v>
      </c>
      <c r="U713" s="35" t="n">
        <v>0</v>
      </c>
      <c r="V713" s="22"/>
      <c r="W713" s="22"/>
      <c r="X713" s="25"/>
      <c r="Y713" s="22"/>
      <c r="Z713" s="22"/>
      <c r="AA713" s="22"/>
      <c r="AB713" s="22"/>
      <c r="AC713" s="22"/>
      <c r="AD713" s="22"/>
      <c r="AE713" s="66"/>
      <c r="AF713" s="66"/>
      <c r="AG713" s="22"/>
      <c r="AH713" s="22"/>
      <c r="AI713" s="22"/>
      <c r="AJ713" s="22"/>
      <c r="AK713" s="22"/>
      <c r="AL713" s="22"/>
    </row>
    <row r="714" customFormat="false" ht="53.25" hidden="false" customHeight="true" outlineLevel="0" collapsed="false">
      <c r="A714" s="25"/>
      <c r="B714" s="31"/>
      <c r="C714" s="31"/>
      <c r="D714" s="31"/>
      <c r="E714" s="32"/>
      <c r="F714" s="32" t="s">
        <v>38</v>
      </c>
      <c r="G714" s="35" t="n">
        <f aca="false">SUM(Q714:U714)</f>
        <v>0</v>
      </c>
      <c r="H714" s="39" t="s">
        <v>23</v>
      </c>
      <c r="I714" s="39" t="s">
        <v>23</v>
      </c>
      <c r="J714" s="39" t="s">
        <v>23</v>
      </c>
      <c r="K714" s="39" t="s">
        <v>23</v>
      </c>
      <c r="L714" s="39" t="s">
        <v>23</v>
      </c>
      <c r="M714" s="39" t="s">
        <v>23</v>
      </c>
      <c r="N714" s="39" t="s">
        <v>23</v>
      </c>
      <c r="O714" s="39" t="s">
        <v>23</v>
      </c>
      <c r="P714" s="39" t="s">
        <v>23</v>
      </c>
      <c r="Q714" s="35" t="n">
        <v>0</v>
      </c>
      <c r="R714" s="35" t="n">
        <v>0</v>
      </c>
      <c r="S714" s="35" t="n">
        <v>0</v>
      </c>
      <c r="T714" s="35" t="n">
        <v>0</v>
      </c>
      <c r="U714" s="35" t="n">
        <v>0</v>
      </c>
      <c r="V714" s="22"/>
      <c r="W714" s="22"/>
      <c r="X714" s="25"/>
      <c r="Y714" s="22"/>
      <c r="Z714" s="22"/>
      <c r="AA714" s="22"/>
      <c r="AB714" s="22"/>
      <c r="AC714" s="22"/>
      <c r="AD714" s="22"/>
      <c r="AE714" s="66"/>
      <c r="AF714" s="66"/>
      <c r="AG714" s="22"/>
      <c r="AH714" s="22"/>
      <c r="AI714" s="22"/>
      <c r="AJ714" s="22"/>
      <c r="AK714" s="22"/>
      <c r="AL714" s="22"/>
    </row>
    <row r="715" customFormat="false" ht="27" hidden="false" customHeight="true" outlineLevel="0" collapsed="false">
      <c r="A715" s="25" t="s">
        <v>587</v>
      </c>
      <c r="B715" s="31" t="s">
        <v>588</v>
      </c>
      <c r="C715" s="22" t="n">
        <v>2023</v>
      </c>
      <c r="D715" s="22" t="n">
        <v>2027</v>
      </c>
      <c r="E715" s="32" t="s">
        <v>568</v>
      </c>
      <c r="F715" s="32" t="s">
        <v>29</v>
      </c>
      <c r="G715" s="35" t="n">
        <f aca="false">SUM(Q715:U715)</f>
        <v>13995758.63</v>
      </c>
      <c r="H715" s="39" t="s">
        <v>23</v>
      </c>
      <c r="I715" s="39" t="s">
        <v>23</v>
      </c>
      <c r="J715" s="39" t="s">
        <v>23</v>
      </c>
      <c r="K715" s="39" t="s">
        <v>23</v>
      </c>
      <c r="L715" s="39" t="s">
        <v>23</v>
      </c>
      <c r="M715" s="39" t="s">
        <v>23</v>
      </c>
      <c r="N715" s="39" t="s">
        <v>23</v>
      </c>
      <c r="O715" s="39" t="s">
        <v>23</v>
      </c>
      <c r="P715" s="39" t="s">
        <v>23</v>
      </c>
      <c r="Q715" s="35" t="n">
        <f aca="false">Q716+Q717</f>
        <v>13070542.01</v>
      </c>
      <c r="R715" s="35" t="n">
        <f aca="false">R716+R717</f>
        <v>925216.62</v>
      </c>
      <c r="S715" s="35" t="n">
        <f aca="false">S716+S717</f>
        <v>0</v>
      </c>
      <c r="T715" s="35" t="n">
        <f aca="false">T716+T717</f>
        <v>0</v>
      </c>
      <c r="U715" s="35" t="n">
        <f aca="false">U716+U717</f>
        <v>0</v>
      </c>
      <c r="V715" s="22" t="s">
        <v>589</v>
      </c>
      <c r="W715" s="22" t="s">
        <v>42</v>
      </c>
      <c r="X715" s="25" t="s">
        <v>590</v>
      </c>
      <c r="Y715" s="22" t="s">
        <v>23</v>
      </c>
      <c r="Z715" s="22" t="s">
        <v>23</v>
      </c>
      <c r="AA715" s="22" t="s">
        <v>23</v>
      </c>
      <c r="AB715" s="22" t="s">
        <v>23</v>
      </c>
      <c r="AC715" s="22" t="s">
        <v>23</v>
      </c>
      <c r="AD715" s="22" t="s">
        <v>23</v>
      </c>
      <c r="AE715" s="66" t="s">
        <v>23</v>
      </c>
      <c r="AF715" s="66" t="s">
        <v>23</v>
      </c>
      <c r="AG715" s="22" t="s">
        <v>23</v>
      </c>
      <c r="AH715" s="22" t="n">
        <v>100</v>
      </c>
      <c r="AI715" s="22" t="n">
        <v>100</v>
      </c>
      <c r="AJ715" s="22"/>
      <c r="AK715" s="22"/>
      <c r="AL715" s="22"/>
    </row>
    <row r="716" customFormat="false" ht="27.75" hidden="false" customHeight="true" outlineLevel="0" collapsed="false">
      <c r="A716" s="25"/>
      <c r="B716" s="31"/>
      <c r="C716" s="31"/>
      <c r="D716" s="31"/>
      <c r="E716" s="32"/>
      <c r="F716" s="32" t="s">
        <v>36</v>
      </c>
      <c r="G716" s="35" t="n">
        <f aca="false">SUM(Q716:U716)</f>
        <v>847830.37</v>
      </c>
      <c r="H716" s="39" t="s">
        <v>23</v>
      </c>
      <c r="I716" s="39" t="s">
        <v>23</v>
      </c>
      <c r="J716" s="39" t="s">
        <v>23</v>
      </c>
      <c r="K716" s="39" t="s">
        <v>23</v>
      </c>
      <c r="L716" s="39" t="s">
        <v>23</v>
      </c>
      <c r="M716" s="39" t="s">
        <v>23</v>
      </c>
      <c r="N716" s="39" t="s">
        <v>23</v>
      </c>
      <c r="O716" s="39" t="s">
        <v>23</v>
      </c>
      <c r="P716" s="39" t="s">
        <v>23</v>
      </c>
      <c r="Q716" s="35" t="n">
        <v>810821.7</v>
      </c>
      <c r="R716" s="35" t="n">
        <v>37008.67</v>
      </c>
      <c r="S716" s="35" t="n">
        <v>0</v>
      </c>
      <c r="T716" s="35" t="n">
        <v>0</v>
      </c>
      <c r="U716" s="35" t="n">
        <v>0</v>
      </c>
      <c r="V716" s="22"/>
      <c r="W716" s="22"/>
      <c r="X716" s="25"/>
      <c r="Y716" s="22"/>
      <c r="Z716" s="22"/>
      <c r="AA716" s="22"/>
      <c r="AB716" s="22"/>
      <c r="AC716" s="22"/>
      <c r="AD716" s="22"/>
      <c r="AE716" s="66"/>
      <c r="AF716" s="66"/>
      <c r="AG716" s="22"/>
      <c r="AH716" s="22"/>
      <c r="AI716" s="22"/>
      <c r="AJ716" s="22"/>
      <c r="AK716" s="22"/>
      <c r="AL716" s="22"/>
    </row>
    <row r="717" customFormat="false" ht="50.25" hidden="false" customHeight="true" outlineLevel="0" collapsed="false">
      <c r="A717" s="25"/>
      <c r="B717" s="31"/>
      <c r="C717" s="31"/>
      <c r="D717" s="31"/>
      <c r="E717" s="32"/>
      <c r="F717" s="32" t="s">
        <v>38</v>
      </c>
      <c r="G717" s="35" t="n">
        <f aca="false">SUM(Q717:U717)</f>
        <v>13147928.26</v>
      </c>
      <c r="H717" s="39" t="s">
        <v>23</v>
      </c>
      <c r="I717" s="39" t="s">
        <v>23</v>
      </c>
      <c r="J717" s="39" t="s">
        <v>23</v>
      </c>
      <c r="K717" s="39" t="s">
        <v>23</v>
      </c>
      <c r="L717" s="39" t="s">
        <v>23</v>
      </c>
      <c r="M717" s="39" t="s">
        <v>23</v>
      </c>
      <c r="N717" s="39" t="s">
        <v>23</v>
      </c>
      <c r="O717" s="39" t="s">
        <v>23</v>
      </c>
      <c r="P717" s="39" t="s">
        <v>23</v>
      </c>
      <c r="Q717" s="35" t="n">
        <v>12259720.31</v>
      </c>
      <c r="R717" s="35" t="n">
        <v>888207.95</v>
      </c>
      <c r="S717" s="35" t="n">
        <v>0</v>
      </c>
      <c r="T717" s="35" t="n">
        <v>0</v>
      </c>
      <c r="U717" s="35" t="n">
        <v>0</v>
      </c>
      <c r="V717" s="22"/>
      <c r="W717" s="22"/>
      <c r="X717" s="25"/>
      <c r="Y717" s="22"/>
      <c r="Z717" s="22"/>
      <c r="AA717" s="22"/>
      <c r="AB717" s="22"/>
      <c r="AC717" s="22"/>
      <c r="AD717" s="22"/>
      <c r="AE717" s="66"/>
      <c r="AF717" s="66"/>
      <c r="AG717" s="22"/>
      <c r="AH717" s="22"/>
      <c r="AI717" s="22"/>
      <c r="AJ717" s="22"/>
      <c r="AK717" s="22"/>
      <c r="AL717" s="22"/>
    </row>
    <row r="718" customFormat="false" ht="39" hidden="false" customHeight="true" outlineLevel="0" collapsed="false">
      <c r="A718" s="25" t="s">
        <v>591</v>
      </c>
      <c r="B718" s="31" t="s">
        <v>592</v>
      </c>
      <c r="C718" s="22" t="n">
        <v>2023</v>
      </c>
      <c r="D718" s="22" t="n">
        <v>2027</v>
      </c>
      <c r="E718" s="32" t="s">
        <v>568</v>
      </c>
      <c r="F718" s="32" t="s">
        <v>29</v>
      </c>
      <c r="G718" s="35" t="n">
        <f aca="false">SUM(Q718:U718)</f>
        <v>34879933.02</v>
      </c>
      <c r="H718" s="39" t="s">
        <v>23</v>
      </c>
      <c r="I718" s="39" t="s">
        <v>23</v>
      </c>
      <c r="J718" s="39" t="s">
        <v>23</v>
      </c>
      <c r="K718" s="39" t="s">
        <v>23</v>
      </c>
      <c r="L718" s="39" t="s">
        <v>23</v>
      </c>
      <c r="M718" s="39" t="s">
        <v>23</v>
      </c>
      <c r="N718" s="39" t="s">
        <v>23</v>
      </c>
      <c r="O718" s="39" t="s">
        <v>23</v>
      </c>
      <c r="P718" s="39" t="s">
        <v>23</v>
      </c>
      <c r="Q718" s="35" t="n">
        <f aca="false">Q719+Q720</f>
        <v>5993887.49</v>
      </c>
      <c r="R718" s="35" t="n">
        <f aca="false">R719+R720</f>
        <v>28886045.53</v>
      </c>
      <c r="S718" s="35" t="n">
        <f aca="false">S719+S720</f>
        <v>0</v>
      </c>
      <c r="T718" s="35" t="n">
        <f aca="false">T719+T720</f>
        <v>0</v>
      </c>
      <c r="U718" s="35" t="n">
        <f aca="false">U719+U720</f>
        <v>0</v>
      </c>
      <c r="V718" s="22" t="s">
        <v>593</v>
      </c>
      <c r="W718" s="22" t="s">
        <v>42</v>
      </c>
      <c r="X718" s="25" t="s">
        <v>40</v>
      </c>
      <c r="Y718" s="22" t="s">
        <v>23</v>
      </c>
      <c r="Z718" s="22" t="s">
        <v>23</v>
      </c>
      <c r="AA718" s="22" t="s">
        <v>23</v>
      </c>
      <c r="AB718" s="22" t="s">
        <v>23</v>
      </c>
      <c r="AC718" s="22" t="s">
        <v>23</v>
      </c>
      <c r="AD718" s="22" t="s">
        <v>23</v>
      </c>
      <c r="AE718" s="66" t="s">
        <v>23</v>
      </c>
      <c r="AF718" s="66" t="s">
        <v>23</v>
      </c>
      <c r="AG718" s="22" t="s">
        <v>23</v>
      </c>
      <c r="AH718" s="22" t="n">
        <v>15</v>
      </c>
      <c r="AI718" s="22" t="n">
        <v>62</v>
      </c>
      <c r="AJ718" s="22"/>
      <c r="AK718" s="22"/>
      <c r="AL718" s="22"/>
    </row>
    <row r="719" customFormat="false" ht="54.75" hidden="false" customHeight="true" outlineLevel="0" collapsed="false">
      <c r="A719" s="25"/>
      <c r="B719" s="31"/>
      <c r="C719" s="31"/>
      <c r="D719" s="31"/>
      <c r="E719" s="32"/>
      <c r="F719" s="32" t="s">
        <v>36</v>
      </c>
      <c r="G719" s="35" t="n">
        <f aca="false">SUM(Q719:U719)</f>
        <v>2453415.86</v>
      </c>
      <c r="H719" s="39" t="s">
        <v>23</v>
      </c>
      <c r="I719" s="39" t="s">
        <v>23</v>
      </c>
      <c r="J719" s="39" t="s">
        <v>23</v>
      </c>
      <c r="K719" s="39" t="s">
        <v>23</v>
      </c>
      <c r="L719" s="39" t="s">
        <v>23</v>
      </c>
      <c r="M719" s="39" t="s">
        <v>23</v>
      </c>
      <c r="N719" s="39" t="s">
        <v>23</v>
      </c>
      <c r="O719" s="39" t="s">
        <v>23</v>
      </c>
      <c r="P719" s="39" t="s">
        <v>23</v>
      </c>
      <c r="Q719" s="35" t="n">
        <v>239755.5</v>
      </c>
      <c r="R719" s="35" t="n">
        <v>2213660.36</v>
      </c>
      <c r="S719" s="35" t="n">
        <v>0</v>
      </c>
      <c r="T719" s="35" t="n">
        <v>0</v>
      </c>
      <c r="U719" s="35" t="n">
        <v>0</v>
      </c>
      <c r="V719" s="22"/>
      <c r="W719" s="22"/>
      <c r="X719" s="25"/>
      <c r="Y719" s="22"/>
      <c r="Z719" s="22"/>
      <c r="AA719" s="22"/>
      <c r="AB719" s="22"/>
      <c r="AC719" s="22"/>
      <c r="AD719" s="22"/>
      <c r="AE719" s="66"/>
      <c r="AF719" s="66"/>
      <c r="AG719" s="22"/>
      <c r="AH719" s="22"/>
      <c r="AI719" s="22"/>
      <c r="AJ719" s="22"/>
      <c r="AK719" s="22"/>
      <c r="AL719" s="22"/>
    </row>
    <row r="720" customFormat="false" ht="99" hidden="false" customHeight="true" outlineLevel="0" collapsed="false">
      <c r="A720" s="25"/>
      <c r="B720" s="31"/>
      <c r="C720" s="31"/>
      <c r="D720" s="31"/>
      <c r="E720" s="32"/>
      <c r="F720" s="32" t="s">
        <v>38</v>
      </c>
      <c r="G720" s="35" t="n">
        <f aca="false">SUM(Q720:U720)</f>
        <v>32426517.16</v>
      </c>
      <c r="H720" s="39" t="s">
        <v>23</v>
      </c>
      <c r="I720" s="39" t="s">
        <v>23</v>
      </c>
      <c r="J720" s="39" t="s">
        <v>23</v>
      </c>
      <c r="K720" s="39" t="s">
        <v>23</v>
      </c>
      <c r="L720" s="39" t="s">
        <v>23</v>
      </c>
      <c r="M720" s="39" t="s">
        <v>23</v>
      </c>
      <c r="N720" s="39" t="s">
        <v>23</v>
      </c>
      <c r="O720" s="39" t="s">
        <v>23</v>
      </c>
      <c r="P720" s="39" t="s">
        <v>23</v>
      </c>
      <c r="Q720" s="35" t="n">
        <v>5754131.99</v>
      </c>
      <c r="R720" s="35" t="n">
        <v>26672385.17</v>
      </c>
      <c r="S720" s="35" t="n">
        <v>0</v>
      </c>
      <c r="T720" s="35" t="n">
        <v>0</v>
      </c>
      <c r="U720" s="35" t="n">
        <v>0</v>
      </c>
      <c r="V720" s="22"/>
      <c r="W720" s="22"/>
      <c r="X720" s="25"/>
      <c r="Y720" s="22"/>
      <c r="Z720" s="22"/>
      <c r="AA720" s="22"/>
      <c r="AB720" s="22"/>
      <c r="AC720" s="22"/>
      <c r="AD720" s="22"/>
      <c r="AE720" s="66"/>
      <c r="AF720" s="66"/>
      <c r="AG720" s="22"/>
      <c r="AH720" s="22"/>
      <c r="AI720" s="22"/>
      <c r="AJ720" s="22"/>
      <c r="AK720" s="22"/>
      <c r="AL720" s="22"/>
    </row>
    <row r="721" customFormat="false" ht="24.75" hidden="false" customHeight="true" outlineLevel="0" collapsed="false">
      <c r="A721" s="25" t="s">
        <v>594</v>
      </c>
      <c r="B721" s="31" t="s">
        <v>595</v>
      </c>
      <c r="C721" s="22" t="n">
        <v>2024</v>
      </c>
      <c r="D721" s="22" t="n">
        <v>2027</v>
      </c>
      <c r="E721" s="32" t="s">
        <v>568</v>
      </c>
      <c r="F721" s="32" t="s">
        <v>29</v>
      </c>
      <c r="G721" s="35" t="n">
        <f aca="false">SUM(R721:U721)</f>
        <v>1156250</v>
      </c>
      <c r="H721" s="39" t="s">
        <v>23</v>
      </c>
      <c r="I721" s="39" t="s">
        <v>23</v>
      </c>
      <c r="J721" s="39" t="s">
        <v>23</v>
      </c>
      <c r="K721" s="39" t="s">
        <v>23</v>
      </c>
      <c r="L721" s="39" t="s">
        <v>23</v>
      </c>
      <c r="M721" s="39" t="s">
        <v>23</v>
      </c>
      <c r="N721" s="39" t="s">
        <v>23</v>
      </c>
      <c r="O721" s="39" t="s">
        <v>23</v>
      </c>
      <c r="P721" s="39" t="s">
        <v>23</v>
      </c>
      <c r="Q721" s="39" t="s">
        <v>23</v>
      </c>
      <c r="R721" s="35" t="n">
        <f aca="false">R722+R723</f>
        <v>1156250</v>
      </c>
      <c r="S721" s="35" t="n">
        <f aca="false">S722+S723</f>
        <v>0</v>
      </c>
      <c r="T721" s="35" t="n">
        <f aca="false">T722+T723</f>
        <v>0</v>
      </c>
      <c r="U721" s="35" t="n">
        <f aca="false">U722+U723</f>
        <v>0</v>
      </c>
      <c r="V721" s="22" t="s">
        <v>596</v>
      </c>
      <c r="W721" s="22" t="s">
        <v>95</v>
      </c>
      <c r="X721" s="25" t="s">
        <v>40</v>
      </c>
      <c r="Y721" s="22" t="s">
        <v>23</v>
      </c>
      <c r="Z721" s="22" t="s">
        <v>23</v>
      </c>
      <c r="AA721" s="22" t="s">
        <v>23</v>
      </c>
      <c r="AB721" s="22" t="s">
        <v>23</v>
      </c>
      <c r="AC721" s="22" t="s">
        <v>23</v>
      </c>
      <c r="AD721" s="22" t="s">
        <v>23</v>
      </c>
      <c r="AE721" s="66" t="s">
        <v>23</v>
      </c>
      <c r="AF721" s="66" t="s">
        <v>23</v>
      </c>
      <c r="AG721" s="22" t="s">
        <v>23</v>
      </c>
      <c r="AH721" s="22" t="s">
        <v>23</v>
      </c>
      <c r="AI721" s="22" t="n">
        <v>1</v>
      </c>
      <c r="AJ721" s="22"/>
      <c r="AK721" s="22"/>
      <c r="AL721" s="22"/>
    </row>
    <row r="722" customFormat="false" ht="21" hidden="false" customHeight="true" outlineLevel="0" collapsed="false">
      <c r="A722" s="25"/>
      <c r="B722" s="31"/>
      <c r="C722" s="31"/>
      <c r="D722" s="31"/>
      <c r="E722" s="32"/>
      <c r="F722" s="32" t="s">
        <v>36</v>
      </c>
      <c r="G722" s="35" t="n">
        <f aca="false">SUM(R722:U722)</f>
        <v>46250</v>
      </c>
      <c r="H722" s="39" t="s">
        <v>23</v>
      </c>
      <c r="I722" s="39" t="s">
        <v>23</v>
      </c>
      <c r="J722" s="39" t="s">
        <v>23</v>
      </c>
      <c r="K722" s="39" t="s">
        <v>23</v>
      </c>
      <c r="L722" s="39" t="s">
        <v>23</v>
      </c>
      <c r="M722" s="39" t="s">
        <v>23</v>
      </c>
      <c r="N722" s="39" t="s">
        <v>23</v>
      </c>
      <c r="O722" s="39" t="s">
        <v>23</v>
      </c>
      <c r="P722" s="39" t="s">
        <v>23</v>
      </c>
      <c r="Q722" s="39" t="s">
        <v>23</v>
      </c>
      <c r="R722" s="35" t="n">
        <v>46250</v>
      </c>
      <c r="S722" s="35" t="n">
        <v>0</v>
      </c>
      <c r="T722" s="35" t="n">
        <v>0</v>
      </c>
      <c r="U722" s="35" t="n">
        <v>0</v>
      </c>
      <c r="V722" s="22"/>
      <c r="W722" s="22"/>
      <c r="X722" s="25"/>
      <c r="Y722" s="22"/>
      <c r="Z722" s="22"/>
      <c r="AA722" s="22"/>
      <c r="AB722" s="22"/>
      <c r="AC722" s="22"/>
      <c r="AD722" s="22"/>
      <c r="AE722" s="66"/>
      <c r="AF722" s="66"/>
      <c r="AG722" s="22"/>
      <c r="AH722" s="22"/>
      <c r="AI722" s="22"/>
      <c r="AJ722" s="22"/>
      <c r="AK722" s="22"/>
      <c r="AL722" s="22"/>
    </row>
    <row r="723" customFormat="false" ht="60.75" hidden="false" customHeight="true" outlineLevel="0" collapsed="false">
      <c r="A723" s="25"/>
      <c r="B723" s="31"/>
      <c r="C723" s="31"/>
      <c r="D723" s="31"/>
      <c r="E723" s="32"/>
      <c r="F723" s="32" t="s">
        <v>38</v>
      </c>
      <c r="G723" s="35" t="n">
        <f aca="false">SUM(R723:U723)</f>
        <v>1110000</v>
      </c>
      <c r="H723" s="39" t="s">
        <v>23</v>
      </c>
      <c r="I723" s="39" t="s">
        <v>23</v>
      </c>
      <c r="J723" s="39" t="s">
        <v>23</v>
      </c>
      <c r="K723" s="39" t="s">
        <v>23</v>
      </c>
      <c r="L723" s="39" t="s">
        <v>23</v>
      </c>
      <c r="M723" s="39" t="s">
        <v>23</v>
      </c>
      <c r="N723" s="39" t="s">
        <v>23</v>
      </c>
      <c r="O723" s="39" t="s">
        <v>23</v>
      </c>
      <c r="P723" s="39" t="s">
        <v>23</v>
      </c>
      <c r="Q723" s="39" t="s">
        <v>23</v>
      </c>
      <c r="R723" s="35" t="n">
        <v>1110000</v>
      </c>
      <c r="S723" s="35" t="n">
        <v>0</v>
      </c>
      <c r="T723" s="35" t="n">
        <v>0</v>
      </c>
      <c r="U723" s="35" t="n">
        <v>0</v>
      </c>
      <c r="V723" s="22"/>
      <c r="W723" s="22"/>
      <c r="X723" s="25"/>
      <c r="Y723" s="22"/>
      <c r="Z723" s="22"/>
      <c r="AA723" s="22"/>
      <c r="AB723" s="22"/>
      <c r="AC723" s="22"/>
      <c r="AD723" s="22"/>
      <c r="AE723" s="66"/>
      <c r="AF723" s="66"/>
      <c r="AG723" s="22"/>
      <c r="AH723" s="22"/>
      <c r="AI723" s="22"/>
      <c r="AJ723" s="22"/>
      <c r="AK723" s="22"/>
      <c r="AL723" s="22"/>
    </row>
    <row r="724" customFormat="false" ht="24.75" hidden="false" customHeight="true" outlineLevel="0" collapsed="false">
      <c r="A724" s="25" t="s">
        <v>597</v>
      </c>
      <c r="B724" s="31" t="s">
        <v>598</v>
      </c>
      <c r="C724" s="22" t="n">
        <v>2024</v>
      </c>
      <c r="D724" s="22" t="n">
        <v>2027</v>
      </c>
      <c r="E724" s="32" t="s">
        <v>599</v>
      </c>
      <c r="F724" s="32" t="s">
        <v>29</v>
      </c>
      <c r="G724" s="35" t="n">
        <f aca="false">SUM(R724:U724)</f>
        <v>6778313.27</v>
      </c>
      <c r="H724" s="39" t="s">
        <v>23</v>
      </c>
      <c r="I724" s="39" t="s">
        <v>23</v>
      </c>
      <c r="J724" s="39" t="s">
        <v>23</v>
      </c>
      <c r="K724" s="39" t="s">
        <v>23</v>
      </c>
      <c r="L724" s="39" t="s">
        <v>23</v>
      </c>
      <c r="M724" s="39" t="s">
        <v>23</v>
      </c>
      <c r="N724" s="39" t="s">
        <v>23</v>
      </c>
      <c r="O724" s="39" t="s">
        <v>23</v>
      </c>
      <c r="P724" s="39" t="s">
        <v>23</v>
      </c>
      <c r="Q724" s="39" t="s">
        <v>23</v>
      </c>
      <c r="R724" s="35" t="n">
        <f aca="false">R725+R726</f>
        <v>6778313.27</v>
      </c>
      <c r="S724" s="35" t="n">
        <f aca="false">S725+S726</f>
        <v>0</v>
      </c>
      <c r="T724" s="35" t="n">
        <f aca="false">T725+T726</f>
        <v>0</v>
      </c>
      <c r="U724" s="35" t="n">
        <f aca="false">U725+U726</f>
        <v>0</v>
      </c>
      <c r="V724" s="22" t="s">
        <v>600</v>
      </c>
      <c r="W724" s="22" t="s">
        <v>95</v>
      </c>
      <c r="X724" s="25" t="s">
        <v>40</v>
      </c>
      <c r="Y724" s="22" t="s">
        <v>23</v>
      </c>
      <c r="Z724" s="22" t="s">
        <v>23</v>
      </c>
      <c r="AA724" s="22" t="s">
        <v>23</v>
      </c>
      <c r="AB724" s="22" t="s">
        <v>23</v>
      </c>
      <c r="AC724" s="22" t="s">
        <v>23</v>
      </c>
      <c r="AD724" s="22" t="s">
        <v>23</v>
      </c>
      <c r="AE724" s="66" t="s">
        <v>23</v>
      </c>
      <c r="AF724" s="66" t="s">
        <v>23</v>
      </c>
      <c r="AG724" s="22" t="s">
        <v>23</v>
      </c>
      <c r="AH724" s="22" t="s">
        <v>23</v>
      </c>
      <c r="AI724" s="22" t="n">
        <v>3</v>
      </c>
      <c r="AJ724" s="22"/>
      <c r="AK724" s="22"/>
      <c r="AL724" s="22"/>
    </row>
    <row r="725" customFormat="false" ht="26.25" hidden="false" customHeight="true" outlineLevel="0" collapsed="false">
      <c r="A725" s="25"/>
      <c r="B725" s="31"/>
      <c r="C725" s="31"/>
      <c r="D725" s="31"/>
      <c r="E725" s="32"/>
      <c r="F725" s="32" t="s">
        <v>36</v>
      </c>
      <c r="G725" s="35" t="n">
        <f aca="false">SUM(R725:U725)</f>
        <v>6778313.27</v>
      </c>
      <c r="H725" s="39" t="s">
        <v>23</v>
      </c>
      <c r="I725" s="39" t="s">
        <v>23</v>
      </c>
      <c r="J725" s="39" t="s">
        <v>23</v>
      </c>
      <c r="K725" s="39" t="s">
        <v>23</v>
      </c>
      <c r="L725" s="39" t="s">
        <v>23</v>
      </c>
      <c r="M725" s="39" t="s">
        <v>23</v>
      </c>
      <c r="N725" s="39" t="s">
        <v>23</v>
      </c>
      <c r="O725" s="39" t="s">
        <v>23</v>
      </c>
      <c r="P725" s="39" t="s">
        <v>23</v>
      </c>
      <c r="Q725" s="39" t="s">
        <v>23</v>
      </c>
      <c r="R725" s="35" t="n">
        <v>6778313.27</v>
      </c>
      <c r="S725" s="35" t="n">
        <v>0</v>
      </c>
      <c r="T725" s="35" t="n">
        <v>0</v>
      </c>
      <c r="U725" s="35" t="n">
        <v>0</v>
      </c>
      <c r="V725" s="22"/>
      <c r="W725" s="22"/>
      <c r="X725" s="25"/>
      <c r="Y725" s="22"/>
      <c r="Z725" s="22"/>
      <c r="AA725" s="22"/>
      <c r="AB725" s="22"/>
      <c r="AC725" s="22"/>
      <c r="AD725" s="22"/>
      <c r="AE725" s="66"/>
      <c r="AF725" s="66"/>
      <c r="AG725" s="22"/>
      <c r="AH725" s="22"/>
      <c r="AI725" s="22"/>
      <c r="AJ725" s="22"/>
      <c r="AK725" s="22"/>
      <c r="AL725" s="22"/>
    </row>
    <row r="726" customFormat="false" ht="78" hidden="false" customHeight="true" outlineLevel="0" collapsed="false">
      <c r="A726" s="25"/>
      <c r="B726" s="31"/>
      <c r="C726" s="31"/>
      <c r="D726" s="31"/>
      <c r="E726" s="32"/>
      <c r="F726" s="32" t="s">
        <v>38</v>
      </c>
      <c r="G726" s="35" t="n">
        <f aca="false">SUM(R726:U726)</f>
        <v>0</v>
      </c>
      <c r="H726" s="39" t="s">
        <v>23</v>
      </c>
      <c r="I726" s="39" t="s">
        <v>23</v>
      </c>
      <c r="J726" s="39" t="s">
        <v>23</v>
      </c>
      <c r="K726" s="39" t="s">
        <v>23</v>
      </c>
      <c r="L726" s="39" t="s">
        <v>23</v>
      </c>
      <c r="M726" s="39" t="s">
        <v>23</v>
      </c>
      <c r="N726" s="39" t="s">
        <v>23</v>
      </c>
      <c r="O726" s="39" t="s">
        <v>23</v>
      </c>
      <c r="P726" s="39" t="s">
        <v>23</v>
      </c>
      <c r="Q726" s="39" t="s">
        <v>23</v>
      </c>
      <c r="R726" s="35" t="n">
        <v>0</v>
      </c>
      <c r="S726" s="35" t="n">
        <v>0</v>
      </c>
      <c r="T726" s="35" t="n">
        <v>0</v>
      </c>
      <c r="U726" s="35" t="n">
        <v>0</v>
      </c>
      <c r="V726" s="22"/>
      <c r="W726" s="22"/>
      <c r="X726" s="25"/>
      <c r="Y726" s="22"/>
      <c r="Z726" s="22"/>
      <c r="AA726" s="22"/>
      <c r="AB726" s="22"/>
      <c r="AC726" s="22"/>
      <c r="AD726" s="22"/>
      <c r="AE726" s="66"/>
      <c r="AF726" s="66"/>
      <c r="AG726" s="22"/>
      <c r="AH726" s="22"/>
      <c r="AI726" s="22"/>
      <c r="AJ726" s="22"/>
      <c r="AK726" s="22"/>
      <c r="AL726" s="22"/>
    </row>
    <row r="727" customFormat="false" ht="24.75" hidden="false" customHeight="true" outlineLevel="0" collapsed="false">
      <c r="A727" s="25" t="s">
        <v>601</v>
      </c>
      <c r="B727" s="31" t="s">
        <v>602</v>
      </c>
      <c r="C727" s="22" t="n">
        <v>2024</v>
      </c>
      <c r="D727" s="22" t="n">
        <v>2027</v>
      </c>
      <c r="E727" s="32" t="s">
        <v>599</v>
      </c>
      <c r="F727" s="32" t="s">
        <v>29</v>
      </c>
      <c r="G727" s="35" t="n">
        <f aca="false">SUM(R727:U727)</f>
        <v>1800000</v>
      </c>
      <c r="H727" s="39" t="s">
        <v>23</v>
      </c>
      <c r="I727" s="39" t="s">
        <v>23</v>
      </c>
      <c r="J727" s="39" t="s">
        <v>23</v>
      </c>
      <c r="K727" s="39" t="s">
        <v>23</v>
      </c>
      <c r="L727" s="39" t="s">
        <v>23</v>
      </c>
      <c r="M727" s="39" t="s">
        <v>23</v>
      </c>
      <c r="N727" s="39" t="s">
        <v>23</v>
      </c>
      <c r="O727" s="39" t="s">
        <v>23</v>
      </c>
      <c r="P727" s="39" t="s">
        <v>23</v>
      </c>
      <c r="Q727" s="39" t="s">
        <v>23</v>
      </c>
      <c r="R727" s="35" t="n">
        <f aca="false">R728+R729</f>
        <v>1800000</v>
      </c>
      <c r="S727" s="35" t="n">
        <f aca="false">S728+S729</f>
        <v>0</v>
      </c>
      <c r="T727" s="35" t="n">
        <f aca="false">T728+T729</f>
        <v>0</v>
      </c>
      <c r="U727" s="35" t="n">
        <f aca="false">U728+U729</f>
        <v>0</v>
      </c>
      <c r="V727" s="22" t="s">
        <v>603</v>
      </c>
      <c r="W727" s="22" t="s">
        <v>95</v>
      </c>
      <c r="X727" s="25" t="s">
        <v>40</v>
      </c>
      <c r="Y727" s="22" t="s">
        <v>23</v>
      </c>
      <c r="Z727" s="22" t="s">
        <v>23</v>
      </c>
      <c r="AA727" s="22" t="s">
        <v>23</v>
      </c>
      <c r="AB727" s="22" t="s">
        <v>23</v>
      </c>
      <c r="AC727" s="22" t="s">
        <v>23</v>
      </c>
      <c r="AD727" s="22" t="s">
        <v>23</v>
      </c>
      <c r="AE727" s="66" t="s">
        <v>23</v>
      </c>
      <c r="AF727" s="66" t="s">
        <v>23</v>
      </c>
      <c r="AG727" s="22" t="s">
        <v>23</v>
      </c>
      <c r="AH727" s="22" t="s">
        <v>23</v>
      </c>
      <c r="AI727" s="22" t="n">
        <v>1</v>
      </c>
      <c r="AJ727" s="22"/>
      <c r="AK727" s="22"/>
      <c r="AL727" s="22"/>
    </row>
    <row r="728" customFormat="false" ht="26.25" hidden="false" customHeight="true" outlineLevel="0" collapsed="false">
      <c r="A728" s="25"/>
      <c r="B728" s="31"/>
      <c r="C728" s="31"/>
      <c r="D728" s="31"/>
      <c r="E728" s="32"/>
      <c r="F728" s="32" t="s">
        <v>36</v>
      </c>
      <c r="G728" s="35" t="n">
        <f aca="false">SUM(R728:U728)</f>
        <v>72000</v>
      </c>
      <c r="H728" s="39" t="s">
        <v>23</v>
      </c>
      <c r="I728" s="39" t="s">
        <v>23</v>
      </c>
      <c r="J728" s="39" t="s">
        <v>23</v>
      </c>
      <c r="K728" s="39" t="s">
        <v>23</v>
      </c>
      <c r="L728" s="39" t="s">
        <v>23</v>
      </c>
      <c r="M728" s="39" t="s">
        <v>23</v>
      </c>
      <c r="N728" s="39" t="s">
        <v>23</v>
      </c>
      <c r="O728" s="39" t="s">
        <v>23</v>
      </c>
      <c r="P728" s="39" t="s">
        <v>23</v>
      </c>
      <c r="Q728" s="39" t="s">
        <v>23</v>
      </c>
      <c r="R728" s="35" t="n">
        <v>72000</v>
      </c>
      <c r="S728" s="35" t="n">
        <v>0</v>
      </c>
      <c r="T728" s="35" t="n">
        <v>0</v>
      </c>
      <c r="U728" s="35" t="n">
        <v>0</v>
      </c>
      <c r="V728" s="22"/>
      <c r="W728" s="22"/>
      <c r="X728" s="25"/>
      <c r="Y728" s="22"/>
      <c r="Z728" s="22"/>
      <c r="AA728" s="22"/>
      <c r="AB728" s="22"/>
      <c r="AC728" s="22"/>
      <c r="AD728" s="22"/>
      <c r="AE728" s="66"/>
      <c r="AF728" s="66"/>
      <c r="AG728" s="22"/>
      <c r="AH728" s="22"/>
      <c r="AI728" s="22"/>
      <c r="AJ728" s="22"/>
      <c r="AK728" s="22"/>
      <c r="AL728" s="22"/>
    </row>
    <row r="729" customFormat="false" ht="64.5" hidden="false" customHeight="true" outlineLevel="0" collapsed="false">
      <c r="A729" s="25"/>
      <c r="B729" s="31"/>
      <c r="C729" s="31"/>
      <c r="D729" s="31"/>
      <c r="E729" s="32"/>
      <c r="F729" s="32" t="s">
        <v>38</v>
      </c>
      <c r="G729" s="35" t="n">
        <f aca="false">SUM(R729:U729)</f>
        <v>1728000</v>
      </c>
      <c r="H729" s="39" t="s">
        <v>23</v>
      </c>
      <c r="I729" s="39" t="s">
        <v>23</v>
      </c>
      <c r="J729" s="39" t="s">
        <v>23</v>
      </c>
      <c r="K729" s="39" t="s">
        <v>23</v>
      </c>
      <c r="L729" s="39" t="s">
        <v>23</v>
      </c>
      <c r="M729" s="39" t="s">
        <v>23</v>
      </c>
      <c r="N729" s="39" t="s">
        <v>23</v>
      </c>
      <c r="O729" s="39" t="s">
        <v>23</v>
      </c>
      <c r="P729" s="39" t="s">
        <v>23</v>
      </c>
      <c r="Q729" s="39" t="s">
        <v>23</v>
      </c>
      <c r="R729" s="35" t="n">
        <v>1728000</v>
      </c>
      <c r="S729" s="35" t="n">
        <v>0</v>
      </c>
      <c r="T729" s="35" t="n">
        <v>0</v>
      </c>
      <c r="U729" s="35" t="n">
        <v>0</v>
      </c>
      <c r="V729" s="22"/>
      <c r="W729" s="22"/>
      <c r="X729" s="25"/>
      <c r="Y729" s="22"/>
      <c r="Z729" s="22"/>
      <c r="AA729" s="22"/>
      <c r="AB729" s="22"/>
      <c r="AC729" s="22"/>
      <c r="AD729" s="22"/>
      <c r="AE729" s="66"/>
      <c r="AF729" s="66"/>
      <c r="AG729" s="22"/>
      <c r="AH729" s="22"/>
      <c r="AI729" s="22"/>
      <c r="AJ729" s="22"/>
      <c r="AK729" s="22"/>
      <c r="AL729" s="22"/>
    </row>
    <row r="730" customFormat="false" ht="24.75" hidden="false" customHeight="true" outlineLevel="0" collapsed="false">
      <c r="A730" s="25" t="s">
        <v>604</v>
      </c>
      <c r="B730" s="31" t="s">
        <v>605</v>
      </c>
      <c r="C730" s="22" t="n">
        <v>2024</v>
      </c>
      <c r="D730" s="22" t="n">
        <v>2027</v>
      </c>
      <c r="E730" s="32" t="s">
        <v>599</v>
      </c>
      <c r="F730" s="32" t="s">
        <v>29</v>
      </c>
      <c r="G730" s="35" t="n">
        <f aca="false">SUM(R730:U730)</f>
        <v>1150000</v>
      </c>
      <c r="H730" s="39" t="s">
        <v>23</v>
      </c>
      <c r="I730" s="39" t="s">
        <v>23</v>
      </c>
      <c r="J730" s="39" t="s">
        <v>23</v>
      </c>
      <c r="K730" s="39" t="s">
        <v>23</v>
      </c>
      <c r="L730" s="39" t="s">
        <v>23</v>
      </c>
      <c r="M730" s="39" t="s">
        <v>23</v>
      </c>
      <c r="N730" s="39" t="s">
        <v>23</v>
      </c>
      <c r="O730" s="39" t="s">
        <v>23</v>
      </c>
      <c r="P730" s="39" t="s">
        <v>23</v>
      </c>
      <c r="Q730" s="39" t="s">
        <v>23</v>
      </c>
      <c r="R730" s="35" t="n">
        <f aca="false">R731+R732</f>
        <v>1150000</v>
      </c>
      <c r="S730" s="35" t="n">
        <f aca="false">S731+S732</f>
        <v>0</v>
      </c>
      <c r="T730" s="35" t="n">
        <f aca="false">T731+T732</f>
        <v>0</v>
      </c>
      <c r="U730" s="35" t="n">
        <f aca="false">U731+U732</f>
        <v>0</v>
      </c>
      <c r="V730" s="22" t="s">
        <v>603</v>
      </c>
      <c r="W730" s="22" t="s">
        <v>95</v>
      </c>
      <c r="X730" s="25" t="s">
        <v>40</v>
      </c>
      <c r="Y730" s="22" t="s">
        <v>23</v>
      </c>
      <c r="Z730" s="22" t="s">
        <v>23</v>
      </c>
      <c r="AA730" s="22" t="s">
        <v>23</v>
      </c>
      <c r="AB730" s="22" t="s">
        <v>23</v>
      </c>
      <c r="AC730" s="22" t="s">
        <v>23</v>
      </c>
      <c r="AD730" s="22" t="s">
        <v>23</v>
      </c>
      <c r="AE730" s="66" t="s">
        <v>23</v>
      </c>
      <c r="AF730" s="66" t="s">
        <v>23</v>
      </c>
      <c r="AG730" s="22" t="s">
        <v>23</v>
      </c>
      <c r="AH730" s="22" t="s">
        <v>23</v>
      </c>
      <c r="AI730" s="22" t="n">
        <v>1</v>
      </c>
      <c r="AJ730" s="22"/>
      <c r="AK730" s="22"/>
      <c r="AL730" s="22"/>
    </row>
    <row r="731" customFormat="false" ht="26.25" hidden="false" customHeight="true" outlineLevel="0" collapsed="false">
      <c r="A731" s="25"/>
      <c r="B731" s="31"/>
      <c r="C731" s="31"/>
      <c r="D731" s="31"/>
      <c r="E731" s="32"/>
      <c r="F731" s="32" t="s">
        <v>36</v>
      </c>
      <c r="G731" s="35" t="n">
        <f aca="false">SUM(R731:U731)</f>
        <v>46000</v>
      </c>
      <c r="H731" s="39" t="s">
        <v>23</v>
      </c>
      <c r="I731" s="39" t="s">
        <v>23</v>
      </c>
      <c r="J731" s="39" t="s">
        <v>23</v>
      </c>
      <c r="K731" s="39" t="s">
        <v>23</v>
      </c>
      <c r="L731" s="39" t="s">
        <v>23</v>
      </c>
      <c r="M731" s="39" t="s">
        <v>23</v>
      </c>
      <c r="N731" s="39" t="s">
        <v>23</v>
      </c>
      <c r="O731" s="39" t="s">
        <v>23</v>
      </c>
      <c r="P731" s="39" t="s">
        <v>23</v>
      </c>
      <c r="Q731" s="39" t="s">
        <v>23</v>
      </c>
      <c r="R731" s="35" t="n">
        <v>46000</v>
      </c>
      <c r="S731" s="35" t="n">
        <v>0</v>
      </c>
      <c r="T731" s="35" t="n">
        <v>0</v>
      </c>
      <c r="U731" s="35" t="n">
        <v>0</v>
      </c>
      <c r="V731" s="22"/>
      <c r="W731" s="22"/>
      <c r="X731" s="25"/>
      <c r="Y731" s="22"/>
      <c r="Z731" s="22"/>
      <c r="AA731" s="22"/>
      <c r="AB731" s="22"/>
      <c r="AC731" s="22"/>
      <c r="AD731" s="22"/>
      <c r="AE731" s="66"/>
      <c r="AF731" s="66"/>
      <c r="AG731" s="22"/>
      <c r="AH731" s="22"/>
      <c r="AI731" s="22"/>
      <c r="AJ731" s="22"/>
      <c r="AK731" s="22"/>
      <c r="AL731" s="22"/>
    </row>
    <row r="732" customFormat="false" ht="64.5" hidden="false" customHeight="true" outlineLevel="0" collapsed="false">
      <c r="A732" s="25"/>
      <c r="B732" s="31"/>
      <c r="C732" s="31"/>
      <c r="D732" s="31"/>
      <c r="E732" s="32"/>
      <c r="F732" s="32" t="s">
        <v>38</v>
      </c>
      <c r="G732" s="35" t="n">
        <f aca="false">SUM(R732:U732)</f>
        <v>1104000</v>
      </c>
      <c r="H732" s="39" t="s">
        <v>23</v>
      </c>
      <c r="I732" s="39" t="s">
        <v>23</v>
      </c>
      <c r="J732" s="39" t="s">
        <v>23</v>
      </c>
      <c r="K732" s="39" t="s">
        <v>23</v>
      </c>
      <c r="L732" s="39" t="s">
        <v>23</v>
      </c>
      <c r="M732" s="39" t="s">
        <v>23</v>
      </c>
      <c r="N732" s="39" t="s">
        <v>23</v>
      </c>
      <c r="O732" s="39" t="s">
        <v>23</v>
      </c>
      <c r="P732" s="39" t="s">
        <v>23</v>
      </c>
      <c r="Q732" s="39" t="s">
        <v>23</v>
      </c>
      <c r="R732" s="35" t="n">
        <v>1104000</v>
      </c>
      <c r="S732" s="35" t="n">
        <v>0</v>
      </c>
      <c r="T732" s="35" t="n">
        <v>0</v>
      </c>
      <c r="U732" s="35" t="n">
        <v>0</v>
      </c>
      <c r="V732" s="22"/>
      <c r="W732" s="22"/>
      <c r="X732" s="25"/>
      <c r="Y732" s="22"/>
      <c r="Z732" s="22"/>
      <c r="AA732" s="22"/>
      <c r="AB732" s="22"/>
      <c r="AC732" s="22"/>
      <c r="AD732" s="22"/>
      <c r="AE732" s="66"/>
      <c r="AF732" s="66"/>
      <c r="AG732" s="22"/>
      <c r="AH732" s="22"/>
      <c r="AI732" s="22"/>
      <c r="AJ732" s="22"/>
      <c r="AK732" s="22"/>
      <c r="AL732" s="22"/>
    </row>
    <row r="733" customFormat="false" ht="34.5" hidden="false" customHeight="true" outlineLevel="0" collapsed="false">
      <c r="A733" s="25" t="s">
        <v>606</v>
      </c>
      <c r="B733" s="31" t="s">
        <v>607</v>
      </c>
      <c r="C733" s="22" t="n">
        <v>2025</v>
      </c>
      <c r="D733" s="22" t="n">
        <v>2027</v>
      </c>
      <c r="E733" s="32" t="s">
        <v>599</v>
      </c>
      <c r="F733" s="32" t="s">
        <v>29</v>
      </c>
      <c r="G733" s="35" t="n">
        <f aca="false">SUM(R733:U733)</f>
        <v>4200000</v>
      </c>
      <c r="H733" s="39" t="s">
        <v>23</v>
      </c>
      <c r="I733" s="39" t="s">
        <v>23</v>
      </c>
      <c r="J733" s="39" t="s">
        <v>23</v>
      </c>
      <c r="K733" s="39" t="s">
        <v>23</v>
      </c>
      <c r="L733" s="39" t="s">
        <v>23</v>
      </c>
      <c r="M733" s="39" t="s">
        <v>23</v>
      </c>
      <c r="N733" s="39" t="s">
        <v>23</v>
      </c>
      <c r="O733" s="39" t="s">
        <v>23</v>
      </c>
      <c r="P733" s="39" t="s">
        <v>23</v>
      </c>
      <c r="Q733" s="39" t="s">
        <v>23</v>
      </c>
      <c r="R733" s="39" t="s">
        <v>23</v>
      </c>
      <c r="S733" s="35" t="n">
        <f aca="false">S734+S735</f>
        <v>4200000</v>
      </c>
      <c r="T733" s="35" t="n">
        <f aca="false">T734+T735</f>
        <v>0</v>
      </c>
      <c r="U733" s="35" t="n">
        <f aca="false">U734+U735</f>
        <v>0</v>
      </c>
      <c r="V733" s="22" t="s">
        <v>608</v>
      </c>
      <c r="W733" s="22" t="s">
        <v>95</v>
      </c>
      <c r="X733" s="25" t="s">
        <v>40</v>
      </c>
      <c r="Y733" s="22" t="s">
        <v>23</v>
      </c>
      <c r="Z733" s="22" t="s">
        <v>23</v>
      </c>
      <c r="AA733" s="22" t="s">
        <v>23</v>
      </c>
      <c r="AB733" s="22" t="s">
        <v>23</v>
      </c>
      <c r="AC733" s="22" t="s">
        <v>23</v>
      </c>
      <c r="AD733" s="22" t="s">
        <v>23</v>
      </c>
      <c r="AE733" s="66" t="s">
        <v>23</v>
      </c>
      <c r="AF733" s="66" t="s">
        <v>23</v>
      </c>
      <c r="AG733" s="22" t="s">
        <v>23</v>
      </c>
      <c r="AH733" s="22" t="s">
        <v>23</v>
      </c>
      <c r="AI733" s="22" t="s">
        <v>23</v>
      </c>
      <c r="AJ733" s="22" t="n">
        <v>10</v>
      </c>
      <c r="AK733" s="22"/>
      <c r="AL733" s="22"/>
    </row>
    <row r="734" customFormat="false" ht="31.5" hidden="false" customHeight="true" outlineLevel="0" collapsed="false">
      <c r="A734" s="25"/>
      <c r="B734" s="31"/>
      <c r="C734" s="31"/>
      <c r="D734" s="31"/>
      <c r="E734" s="32"/>
      <c r="F734" s="32" t="s">
        <v>36</v>
      </c>
      <c r="G734" s="35" t="n">
        <f aca="false">SUM(R734:U734)</f>
        <v>4200000</v>
      </c>
      <c r="H734" s="39" t="s">
        <v>23</v>
      </c>
      <c r="I734" s="39" t="s">
        <v>23</v>
      </c>
      <c r="J734" s="39" t="s">
        <v>23</v>
      </c>
      <c r="K734" s="39" t="s">
        <v>23</v>
      </c>
      <c r="L734" s="39" t="s">
        <v>23</v>
      </c>
      <c r="M734" s="39" t="s">
        <v>23</v>
      </c>
      <c r="N734" s="39" t="s">
        <v>23</v>
      </c>
      <c r="O734" s="39" t="s">
        <v>23</v>
      </c>
      <c r="P734" s="39" t="s">
        <v>23</v>
      </c>
      <c r="Q734" s="39" t="s">
        <v>23</v>
      </c>
      <c r="R734" s="39" t="s">
        <v>23</v>
      </c>
      <c r="S734" s="35" t="n">
        <v>4200000</v>
      </c>
      <c r="T734" s="35" t="n">
        <v>0</v>
      </c>
      <c r="U734" s="35" t="n">
        <v>0</v>
      </c>
      <c r="V734" s="22"/>
      <c r="W734" s="22"/>
      <c r="X734" s="25"/>
      <c r="Y734" s="22"/>
      <c r="Z734" s="22"/>
      <c r="AA734" s="22"/>
      <c r="AB734" s="22"/>
      <c r="AC734" s="22"/>
      <c r="AD734" s="22"/>
      <c r="AE734" s="66"/>
      <c r="AF734" s="66"/>
      <c r="AG734" s="22"/>
      <c r="AH734" s="22"/>
      <c r="AI734" s="22"/>
      <c r="AJ734" s="22"/>
      <c r="AK734" s="22"/>
      <c r="AL734" s="22"/>
    </row>
    <row r="735" customFormat="false" ht="108.75" hidden="false" customHeight="true" outlineLevel="0" collapsed="false">
      <c r="A735" s="25"/>
      <c r="B735" s="31"/>
      <c r="C735" s="31"/>
      <c r="D735" s="31"/>
      <c r="E735" s="32"/>
      <c r="F735" s="32" t="s">
        <v>38</v>
      </c>
      <c r="G735" s="35" t="n">
        <f aca="false">SUM(R735:U735)</f>
        <v>0</v>
      </c>
      <c r="H735" s="39" t="s">
        <v>23</v>
      </c>
      <c r="I735" s="39" t="s">
        <v>23</v>
      </c>
      <c r="J735" s="39" t="s">
        <v>23</v>
      </c>
      <c r="K735" s="39" t="s">
        <v>23</v>
      </c>
      <c r="L735" s="39" t="s">
        <v>23</v>
      </c>
      <c r="M735" s="39" t="s">
        <v>23</v>
      </c>
      <c r="N735" s="39" t="s">
        <v>23</v>
      </c>
      <c r="O735" s="39" t="s">
        <v>23</v>
      </c>
      <c r="P735" s="39" t="s">
        <v>23</v>
      </c>
      <c r="Q735" s="39" t="s">
        <v>23</v>
      </c>
      <c r="R735" s="39" t="s">
        <v>23</v>
      </c>
      <c r="S735" s="35" t="n">
        <v>0</v>
      </c>
      <c r="T735" s="35" t="n">
        <v>0</v>
      </c>
      <c r="U735" s="35" t="n">
        <v>0</v>
      </c>
      <c r="V735" s="22"/>
      <c r="W735" s="22"/>
      <c r="X735" s="25"/>
      <c r="Y735" s="22"/>
      <c r="Z735" s="22"/>
      <c r="AA735" s="22"/>
      <c r="AB735" s="22"/>
      <c r="AC735" s="22"/>
      <c r="AD735" s="22"/>
      <c r="AE735" s="66"/>
      <c r="AF735" s="66"/>
      <c r="AG735" s="22"/>
      <c r="AH735" s="22"/>
      <c r="AI735" s="22"/>
      <c r="AJ735" s="22"/>
      <c r="AK735" s="22"/>
      <c r="AL735" s="22"/>
    </row>
    <row r="736" customFormat="false" ht="17.25" hidden="false" customHeight="true" outlineLevel="0" collapsed="false">
      <c r="A736" s="25" t="s">
        <v>609</v>
      </c>
      <c r="B736" s="31" t="s">
        <v>610</v>
      </c>
      <c r="C736" s="22" t="n">
        <v>2025</v>
      </c>
      <c r="D736" s="22" t="n">
        <v>2027</v>
      </c>
      <c r="E736" s="32" t="s">
        <v>201</v>
      </c>
      <c r="F736" s="32" t="s">
        <v>29</v>
      </c>
      <c r="G736" s="35" t="n">
        <f aca="false">SUM(S736:U736)</f>
        <v>440138.46</v>
      </c>
      <c r="H736" s="39" t="s">
        <v>23</v>
      </c>
      <c r="I736" s="39" t="s">
        <v>23</v>
      </c>
      <c r="J736" s="39" t="s">
        <v>23</v>
      </c>
      <c r="K736" s="39" t="s">
        <v>23</v>
      </c>
      <c r="L736" s="39" t="s">
        <v>23</v>
      </c>
      <c r="M736" s="39" t="s">
        <v>23</v>
      </c>
      <c r="N736" s="39" t="s">
        <v>23</v>
      </c>
      <c r="O736" s="39" t="s">
        <v>23</v>
      </c>
      <c r="P736" s="39" t="s">
        <v>23</v>
      </c>
      <c r="Q736" s="39" t="s">
        <v>23</v>
      </c>
      <c r="R736" s="39" t="s">
        <v>23</v>
      </c>
      <c r="S736" s="34" t="n">
        <f aca="false">S739</f>
        <v>440138.46</v>
      </c>
      <c r="T736" s="34" t="n">
        <f aca="false">T739</f>
        <v>0</v>
      </c>
      <c r="U736" s="34" t="n">
        <f aca="false">U739</f>
        <v>0</v>
      </c>
      <c r="V736" s="22" t="s">
        <v>23</v>
      </c>
      <c r="W736" s="22" t="s">
        <v>23</v>
      </c>
      <c r="X736" s="22" t="s">
        <v>23</v>
      </c>
      <c r="Y736" s="22" t="s">
        <v>23</v>
      </c>
      <c r="Z736" s="22" t="s">
        <v>23</v>
      </c>
      <c r="AA736" s="22" t="s">
        <v>23</v>
      </c>
      <c r="AB736" s="22" t="s">
        <v>23</v>
      </c>
      <c r="AC736" s="22" t="s">
        <v>23</v>
      </c>
      <c r="AD736" s="22" t="s">
        <v>23</v>
      </c>
      <c r="AE736" s="22" t="s">
        <v>23</v>
      </c>
      <c r="AF736" s="22" t="s">
        <v>23</v>
      </c>
      <c r="AG736" s="22" t="s">
        <v>23</v>
      </c>
      <c r="AH736" s="22" t="s">
        <v>23</v>
      </c>
      <c r="AI736" s="22" t="s">
        <v>23</v>
      </c>
      <c r="AJ736" s="22" t="s">
        <v>23</v>
      </c>
      <c r="AK736" s="22" t="s">
        <v>23</v>
      </c>
      <c r="AL736" s="22" t="s">
        <v>23</v>
      </c>
    </row>
    <row r="737" customFormat="false" ht="24" hidden="false" customHeight="true" outlineLevel="0" collapsed="false">
      <c r="A737" s="25"/>
      <c r="B737" s="31"/>
      <c r="C737" s="31"/>
      <c r="D737" s="31"/>
      <c r="E737" s="32"/>
      <c r="F737" s="32" t="s">
        <v>36</v>
      </c>
      <c r="G737" s="35" t="n">
        <f aca="false">SUM(S737:U737)</f>
        <v>440138.46</v>
      </c>
      <c r="H737" s="39" t="s">
        <v>23</v>
      </c>
      <c r="I737" s="39" t="s">
        <v>23</v>
      </c>
      <c r="J737" s="39" t="s">
        <v>23</v>
      </c>
      <c r="K737" s="39" t="s">
        <v>23</v>
      </c>
      <c r="L737" s="39" t="s">
        <v>23</v>
      </c>
      <c r="M737" s="39" t="s">
        <v>23</v>
      </c>
      <c r="N737" s="39" t="s">
        <v>23</v>
      </c>
      <c r="O737" s="39" t="s">
        <v>23</v>
      </c>
      <c r="P737" s="39" t="s">
        <v>23</v>
      </c>
      <c r="Q737" s="39" t="s">
        <v>23</v>
      </c>
      <c r="R737" s="39" t="s">
        <v>23</v>
      </c>
      <c r="S737" s="34" t="n">
        <f aca="false">S740</f>
        <v>440138.46</v>
      </c>
      <c r="T737" s="34" t="n">
        <f aca="false">T740</f>
        <v>0</v>
      </c>
      <c r="U737" s="34" t="n">
        <f aca="false">U740</f>
        <v>0</v>
      </c>
      <c r="V737" s="22" t="s">
        <v>23</v>
      </c>
      <c r="W737" s="22" t="s">
        <v>23</v>
      </c>
      <c r="X737" s="22" t="s">
        <v>23</v>
      </c>
      <c r="Y737" s="22" t="s">
        <v>23</v>
      </c>
      <c r="Z737" s="22" t="s">
        <v>23</v>
      </c>
      <c r="AA737" s="22" t="s">
        <v>23</v>
      </c>
      <c r="AB737" s="22" t="s">
        <v>23</v>
      </c>
      <c r="AC737" s="22" t="s">
        <v>23</v>
      </c>
      <c r="AD737" s="22" t="s">
        <v>23</v>
      </c>
      <c r="AE737" s="22" t="s">
        <v>23</v>
      </c>
      <c r="AF737" s="22" t="s">
        <v>23</v>
      </c>
      <c r="AG737" s="22" t="s">
        <v>23</v>
      </c>
      <c r="AH737" s="22" t="s">
        <v>23</v>
      </c>
      <c r="AI737" s="22" t="s">
        <v>23</v>
      </c>
      <c r="AJ737" s="22" t="s">
        <v>23</v>
      </c>
      <c r="AK737" s="22" t="s">
        <v>23</v>
      </c>
      <c r="AL737" s="22" t="s">
        <v>23</v>
      </c>
    </row>
    <row r="738" customFormat="false" ht="38.25" hidden="false" customHeight="true" outlineLevel="0" collapsed="false">
      <c r="A738" s="25"/>
      <c r="B738" s="31"/>
      <c r="C738" s="31"/>
      <c r="D738" s="31"/>
      <c r="E738" s="32"/>
      <c r="F738" s="32" t="s">
        <v>38</v>
      </c>
      <c r="G738" s="35" t="n">
        <f aca="false">SUM(S738:U738)</f>
        <v>0</v>
      </c>
      <c r="H738" s="39" t="s">
        <v>23</v>
      </c>
      <c r="I738" s="39" t="s">
        <v>23</v>
      </c>
      <c r="J738" s="39" t="s">
        <v>23</v>
      </c>
      <c r="K738" s="39" t="s">
        <v>23</v>
      </c>
      <c r="L738" s="39" t="s">
        <v>23</v>
      </c>
      <c r="M738" s="39" t="s">
        <v>23</v>
      </c>
      <c r="N738" s="39" t="s">
        <v>23</v>
      </c>
      <c r="O738" s="39" t="s">
        <v>23</v>
      </c>
      <c r="P738" s="39" t="s">
        <v>23</v>
      </c>
      <c r="Q738" s="39" t="s">
        <v>23</v>
      </c>
      <c r="R738" s="39" t="s">
        <v>23</v>
      </c>
      <c r="S738" s="34" t="n">
        <f aca="false">S741</f>
        <v>0</v>
      </c>
      <c r="T738" s="34" t="n">
        <f aca="false">T741</f>
        <v>0</v>
      </c>
      <c r="U738" s="34" t="n">
        <f aca="false">U741</f>
        <v>0</v>
      </c>
      <c r="V738" s="22" t="s">
        <v>23</v>
      </c>
      <c r="W738" s="22" t="s">
        <v>23</v>
      </c>
      <c r="X738" s="22" t="s">
        <v>23</v>
      </c>
      <c r="Y738" s="22" t="s">
        <v>23</v>
      </c>
      <c r="Z738" s="22" t="s">
        <v>23</v>
      </c>
      <c r="AA738" s="22" t="s">
        <v>23</v>
      </c>
      <c r="AB738" s="22" t="s">
        <v>23</v>
      </c>
      <c r="AC738" s="22" t="s">
        <v>23</v>
      </c>
      <c r="AD738" s="22" t="s">
        <v>23</v>
      </c>
      <c r="AE738" s="22" t="s">
        <v>23</v>
      </c>
      <c r="AF738" s="22" t="s">
        <v>23</v>
      </c>
      <c r="AG738" s="22" t="s">
        <v>23</v>
      </c>
      <c r="AH738" s="22" t="s">
        <v>23</v>
      </c>
      <c r="AI738" s="22" t="s">
        <v>23</v>
      </c>
      <c r="AJ738" s="22" t="s">
        <v>23</v>
      </c>
      <c r="AK738" s="22" t="s">
        <v>23</v>
      </c>
      <c r="AL738" s="22" t="s">
        <v>23</v>
      </c>
    </row>
    <row r="739" customFormat="false" ht="24.75" hidden="false" customHeight="true" outlineLevel="0" collapsed="false">
      <c r="A739" s="25" t="s">
        <v>611</v>
      </c>
      <c r="B739" s="31" t="s">
        <v>612</v>
      </c>
      <c r="C739" s="22" t="n">
        <v>2025</v>
      </c>
      <c r="D739" s="22" t="n">
        <v>2027</v>
      </c>
      <c r="E739" s="32" t="s">
        <v>599</v>
      </c>
      <c r="F739" s="32" t="s">
        <v>29</v>
      </c>
      <c r="G739" s="35" t="n">
        <f aca="false">SUM(S739:U739)</f>
        <v>440138.46</v>
      </c>
      <c r="H739" s="39" t="s">
        <v>23</v>
      </c>
      <c r="I739" s="39" t="s">
        <v>23</v>
      </c>
      <c r="J739" s="39" t="s">
        <v>23</v>
      </c>
      <c r="K739" s="39" t="s">
        <v>23</v>
      </c>
      <c r="L739" s="39" t="s">
        <v>23</v>
      </c>
      <c r="M739" s="39" t="s">
        <v>23</v>
      </c>
      <c r="N739" s="39" t="s">
        <v>23</v>
      </c>
      <c r="O739" s="39" t="s">
        <v>23</v>
      </c>
      <c r="P739" s="39" t="s">
        <v>23</v>
      </c>
      <c r="Q739" s="39" t="s">
        <v>23</v>
      </c>
      <c r="R739" s="39" t="s">
        <v>23</v>
      </c>
      <c r="S739" s="35" t="n">
        <f aca="false">S740+S741</f>
        <v>440138.46</v>
      </c>
      <c r="T739" s="35" t="n">
        <f aca="false">T740+T741</f>
        <v>0</v>
      </c>
      <c r="U739" s="35" t="n">
        <f aca="false">U740+U741</f>
        <v>0</v>
      </c>
      <c r="V739" s="22" t="s">
        <v>613</v>
      </c>
      <c r="W739" s="22" t="s">
        <v>95</v>
      </c>
      <c r="X739" s="25" t="s">
        <v>40</v>
      </c>
      <c r="Y739" s="22" t="s">
        <v>23</v>
      </c>
      <c r="Z739" s="22" t="s">
        <v>23</v>
      </c>
      <c r="AA739" s="22" t="s">
        <v>23</v>
      </c>
      <c r="AB739" s="22" t="s">
        <v>23</v>
      </c>
      <c r="AC739" s="22" t="s">
        <v>23</v>
      </c>
      <c r="AD739" s="22" t="s">
        <v>23</v>
      </c>
      <c r="AE739" s="66" t="s">
        <v>23</v>
      </c>
      <c r="AF739" s="66" t="s">
        <v>23</v>
      </c>
      <c r="AG739" s="22" t="s">
        <v>23</v>
      </c>
      <c r="AH739" s="22" t="s">
        <v>23</v>
      </c>
      <c r="AI739" s="22" t="s">
        <v>23</v>
      </c>
      <c r="AJ739" s="22" t="n">
        <v>1</v>
      </c>
      <c r="AK739" s="22"/>
      <c r="AL739" s="22"/>
    </row>
    <row r="740" customFormat="false" ht="26.25" hidden="false" customHeight="true" outlineLevel="0" collapsed="false">
      <c r="A740" s="25"/>
      <c r="B740" s="31"/>
      <c r="C740" s="31"/>
      <c r="D740" s="31"/>
      <c r="E740" s="32"/>
      <c r="F740" s="32" t="s">
        <v>36</v>
      </c>
      <c r="G740" s="35" t="n">
        <f aca="false">SUM(S740:U740)</f>
        <v>440138.46</v>
      </c>
      <c r="H740" s="39" t="s">
        <v>23</v>
      </c>
      <c r="I740" s="39" t="s">
        <v>23</v>
      </c>
      <c r="J740" s="39" t="s">
        <v>23</v>
      </c>
      <c r="K740" s="39" t="s">
        <v>23</v>
      </c>
      <c r="L740" s="39" t="s">
        <v>23</v>
      </c>
      <c r="M740" s="39" t="s">
        <v>23</v>
      </c>
      <c r="N740" s="39" t="s">
        <v>23</v>
      </c>
      <c r="O740" s="39" t="s">
        <v>23</v>
      </c>
      <c r="P740" s="39" t="s">
        <v>23</v>
      </c>
      <c r="Q740" s="39" t="s">
        <v>23</v>
      </c>
      <c r="R740" s="39" t="s">
        <v>23</v>
      </c>
      <c r="S740" s="35" t="n">
        <v>440138.46</v>
      </c>
      <c r="T740" s="35" t="n">
        <v>0</v>
      </c>
      <c r="U740" s="35" t="n">
        <v>0</v>
      </c>
      <c r="V740" s="22"/>
      <c r="W740" s="22"/>
      <c r="X740" s="25"/>
      <c r="Y740" s="22"/>
      <c r="Z740" s="22"/>
      <c r="AA740" s="22"/>
      <c r="AB740" s="22"/>
      <c r="AC740" s="22"/>
      <c r="AD740" s="22"/>
      <c r="AE740" s="66"/>
      <c r="AF740" s="66"/>
      <c r="AG740" s="22"/>
      <c r="AH740" s="22"/>
      <c r="AI740" s="22"/>
      <c r="AJ740" s="22"/>
      <c r="AK740" s="22"/>
      <c r="AL740" s="22"/>
    </row>
    <row r="741" customFormat="false" ht="64.5" hidden="false" customHeight="true" outlineLevel="0" collapsed="false">
      <c r="A741" s="25"/>
      <c r="B741" s="31"/>
      <c r="C741" s="31"/>
      <c r="D741" s="31"/>
      <c r="E741" s="32"/>
      <c r="F741" s="32" t="s">
        <v>38</v>
      </c>
      <c r="G741" s="35" t="n">
        <f aca="false">SUM(S741:U741)</f>
        <v>0</v>
      </c>
      <c r="H741" s="39" t="s">
        <v>23</v>
      </c>
      <c r="I741" s="39" t="s">
        <v>23</v>
      </c>
      <c r="J741" s="39" t="s">
        <v>23</v>
      </c>
      <c r="K741" s="39" t="s">
        <v>23</v>
      </c>
      <c r="L741" s="39" t="s">
        <v>23</v>
      </c>
      <c r="M741" s="39" t="s">
        <v>23</v>
      </c>
      <c r="N741" s="39" t="s">
        <v>23</v>
      </c>
      <c r="O741" s="39" t="s">
        <v>23</v>
      </c>
      <c r="P741" s="39" t="s">
        <v>23</v>
      </c>
      <c r="Q741" s="39" t="s">
        <v>23</v>
      </c>
      <c r="R741" s="39" t="s">
        <v>23</v>
      </c>
      <c r="S741" s="35" t="n">
        <v>0</v>
      </c>
      <c r="T741" s="35" t="n">
        <v>0</v>
      </c>
      <c r="U741" s="35" t="n">
        <v>0</v>
      </c>
      <c r="V741" s="22"/>
      <c r="W741" s="22"/>
      <c r="X741" s="25"/>
      <c r="Y741" s="22"/>
      <c r="Z741" s="22"/>
      <c r="AA741" s="22"/>
      <c r="AB741" s="22"/>
      <c r="AC741" s="22"/>
      <c r="AD741" s="22"/>
      <c r="AE741" s="66"/>
      <c r="AF741" s="66"/>
      <c r="AG741" s="22"/>
      <c r="AH741" s="22"/>
      <c r="AI741" s="22"/>
      <c r="AJ741" s="22"/>
      <c r="AK741" s="22"/>
      <c r="AL741" s="22"/>
    </row>
    <row r="742" customFormat="false" ht="17.25" hidden="false" customHeight="true" outlineLevel="0" collapsed="false">
      <c r="A742" s="25" t="s">
        <v>199</v>
      </c>
      <c r="B742" s="31" t="s">
        <v>614</v>
      </c>
      <c r="C742" s="22" t="n">
        <v>2024</v>
      </c>
      <c r="D742" s="22" t="n">
        <v>2027</v>
      </c>
      <c r="E742" s="32" t="s">
        <v>201</v>
      </c>
      <c r="F742" s="32" t="s">
        <v>29</v>
      </c>
      <c r="G742" s="35" t="n">
        <f aca="false">SUM(R742:U742)</f>
        <v>187559202.84</v>
      </c>
      <c r="H742" s="39" t="s">
        <v>23</v>
      </c>
      <c r="I742" s="39" t="s">
        <v>23</v>
      </c>
      <c r="J742" s="39" t="s">
        <v>23</v>
      </c>
      <c r="K742" s="39" t="s">
        <v>23</v>
      </c>
      <c r="L742" s="39" t="s">
        <v>23</v>
      </c>
      <c r="M742" s="39" t="s">
        <v>23</v>
      </c>
      <c r="N742" s="39" t="s">
        <v>23</v>
      </c>
      <c r="O742" s="39" t="s">
        <v>23</v>
      </c>
      <c r="P742" s="39" t="s">
        <v>23</v>
      </c>
      <c r="Q742" s="39" t="s">
        <v>23</v>
      </c>
      <c r="R742" s="34" t="n">
        <f aca="false">R745</f>
        <v>187559202.84</v>
      </c>
      <c r="S742" s="34" t="n">
        <f aca="false">S745</f>
        <v>0</v>
      </c>
      <c r="T742" s="34" t="n">
        <f aca="false">T745</f>
        <v>0</v>
      </c>
      <c r="U742" s="34" t="n">
        <f aca="false">U745</f>
        <v>0</v>
      </c>
      <c r="V742" s="22" t="s">
        <v>23</v>
      </c>
      <c r="W742" s="22" t="s">
        <v>23</v>
      </c>
      <c r="X742" s="22" t="s">
        <v>23</v>
      </c>
      <c r="Y742" s="22" t="s">
        <v>23</v>
      </c>
      <c r="Z742" s="22" t="s">
        <v>23</v>
      </c>
      <c r="AA742" s="22" t="s">
        <v>23</v>
      </c>
      <c r="AB742" s="22" t="s">
        <v>23</v>
      </c>
      <c r="AC742" s="22" t="s">
        <v>23</v>
      </c>
      <c r="AD742" s="22" t="s">
        <v>23</v>
      </c>
      <c r="AE742" s="22" t="s">
        <v>23</v>
      </c>
      <c r="AF742" s="22" t="s">
        <v>23</v>
      </c>
      <c r="AG742" s="22" t="s">
        <v>23</v>
      </c>
      <c r="AH742" s="22" t="s">
        <v>23</v>
      </c>
      <c r="AI742" s="22" t="s">
        <v>23</v>
      </c>
      <c r="AJ742" s="22" t="s">
        <v>23</v>
      </c>
      <c r="AK742" s="22" t="s">
        <v>23</v>
      </c>
      <c r="AL742" s="22" t="s">
        <v>23</v>
      </c>
    </row>
    <row r="743" customFormat="false" ht="17.25" hidden="false" customHeight="true" outlineLevel="0" collapsed="false">
      <c r="A743" s="25"/>
      <c r="B743" s="31"/>
      <c r="C743" s="31"/>
      <c r="D743" s="31"/>
      <c r="E743" s="32"/>
      <c r="F743" s="32" t="s">
        <v>36</v>
      </c>
      <c r="G743" s="35" t="n">
        <f aca="false">SUM(R743:U743)</f>
        <v>179845.13</v>
      </c>
      <c r="H743" s="39" t="s">
        <v>23</v>
      </c>
      <c r="I743" s="39" t="s">
        <v>23</v>
      </c>
      <c r="J743" s="39" t="s">
        <v>23</v>
      </c>
      <c r="K743" s="39" t="s">
        <v>23</v>
      </c>
      <c r="L743" s="39" t="s">
        <v>23</v>
      </c>
      <c r="M743" s="39" t="s">
        <v>23</v>
      </c>
      <c r="N743" s="39" t="s">
        <v>23</v>
      </c>
      <c r="O743" s="39" t="s">
        <v>23</v>
      </c>
      <c r="P743" s="39" t="s">
        <v>23</v>
      </c>
      <c r="Q743" s="39" t="s">
        <v>23</v>
      </c>
      <c r="R743" s="34" t="n">
        <f aca="false">R746</f>
        <v>179845.13</v>
      </c>
      <c r="S743" s="34" t="n">
        <f aca="false">S746</f>
        <v>0</v>
      </c>
      <c r="T743" s="34" t="n">
        <f aca="false">T746</f>
        <v>0</v>
      </c>
      <c r="U743" s="34" t="n">
        <f aca="false">U746</f>
        <v>0</v>
      </c>
      <c r="V743" s="22" t="s">
        <v>23</v>
      </c>
      <c r="W743" s="22" t="s">
        <v>23</v>
      </c>
      <c r="X743" s="22" t="s">
        <v>23</v>
      </c>
      <c r="Y743" s="22" t="s">
        <v>23</v>
      </c>
      <c r="Z743" s="22" t="s">
        <v>23</v>
      </c>
      <c r="AA743" s="22" t="s">
        <v>23</v>
      </c>
      <c r="AB743" s="22" t="s">
        <v>23</v>
      </c>
      <c r="AC743" s="22" t="s">
        <v>23</v>
      </c>
      <c r="AD743" s="22" t="s">
        <v>23</v>
      </c>
      <c r="AE743" s="22" t="s">
        <v>23</v>
      </c>
      <c r="AF743" s="22" t="s">
        <v>23</v>
      </c>
      <c r="AG743" s="22" t="s">
        <v>23</v>
      </c>
      <c r="AH743" s="22" t="s">
        <v>23</v>
      </c>
      <c r="AI743" s="22" t="s">
        <v>23</v>
      </c>
      <c r="AJ743" s="22" t="s">
        <v>23</v>
      </c>
      <c r="AK743" s="22" t="s">
        <v>23</v>
      </c>
      <c r="AL743" s="22" t="s">
        <v>23</v>
      </c>
    </row>
    <row r="744" customFormat="false" ht="18.75" hidden="false" customHeight="true" outlineLevel="0" collapsed="false">
      <c r="A744" s="25"/>
      <c r="B744" s="31"/>
      <c r="C744" s="31"/>
      <c r="D744" s="31"/>
      <c r="E744" s="32"/>
      <c r="F744" s="32" t="s">
        <v>38</v>
      </c>
      <c r="G744" s="35" t="n">
        <f aca="false">SUM(R744:U744)</f>
        <v>187379357.71</v>
      </c>
      <c r="H744" s="39" t="s">
        <v>23</v>
      </c>
      <c r="I744" s="39" t="s">
        <v>23</v>
      </c>
      <c r="J744" s="39" t="s">
        <v>23</v>
      </c>
      <c r="K744" s="39" t="s">
        <v>23</v>
      </c>
      <c r="L744" s="39" t="s">
        <v>23</v>
      </c>
      <c r="M744" s="39" t="s">
        <v>23</v>
      </c>
      <c r="N744" s="39" t="s">
        <v>23</v>
      </c>
      <c r="O744" s="39" t="s">
        <v>23</v>
      </c>
      <c r="P744" s="39" t="s">
        <v>23</v>
      </c>
      <c r="Q744" s="39" t="s">
        <v>23</v>
      </c>
      <c r="R744" s="34" t="n">
        <f aca="false">R747</f>
        <v>187379357.71</v>
      </c>
      <c r="S744" s="34" t="n">
        <f aca="false">S747</f>
        <v>0</v>
      </c>
      <c r="T744" s="34" t="n">
        <f aca="false">T747</f>
        <v>0</v>
      </c>
      <c r="U744" s="34" t="n">
        <f aca="false">U747</f>
        <v>0</v>
      </c>
      <c r="V744" s="22" t="s">
        <v>23</v>
      </c>
      <c r="W744" s="22" t="s">
        <v>23</v>
      </c>
      <c r="X744" s="22" t="s">
        <v>23</v>
      </c>
      <c r="Y744" s="22" t="s">
        <v>23</v>
      </c>
      <c r="Z744" s="22" t="s">
        <v>23</v>
      </c>
      <c r="AA744" s="22" t="s">
        <v>23</v>
      </c>
      <c r="AB744" s="22" t="s">
        <v>23</v>
      </c>
      <c r="AC744" s="22" t="s">
        <v>23</v>
      </c>
      <c r="AD744" s="22" t="s">
        <v>23</v>
      </c>
      <c r="AE744" s="22" t="s">
        <v>23</v>
      </c>
      <c r="AF744" s="22" t="s">
        <v>23</v>
      </c>
      <c r="AG744" s="22" t="s">
        <v>23</v>
      </c>
      <c r="AH744" s="22" t="s">
        <v>23</v>
      </c>
      <c r="AI744" s="22" t="s">
        <v>23</v>
      </c>
      <c r="AJ744" s="22" t="s">
        <v>23</v>
      </c>
      <c r="AK744" s="22" t="s">
        <v>23</v>
      </c>
      <c r="AL744" s="22" t="s">
        <v>23</v>
      </c>
    </row>
    <row r="745" customFormat="false" ht="17.25" hidden="false" customHeight="true" outlineLevel="0" collapsed="false">
      <c r="A745" s="25" t="n">
        <v>5.5</v>
      </c>
      <c r="B745" s="31" t="s">
        <v>615</v>
      </c>
      <c r="C745" s="22" t="n">
        <v>2024</v>
      </c>
      <c r="D745" s="22" t="n">
        <v>2027</v>
      </c>
      <c r="E745" s="32" t="s">
        <v>201</v>
      </c>
      <c r="F745" s="32" t="s">
        <v>29</v>
      </c>
      <c r="G745" s="35" t="n">
        <f aca="false">SUM(R745:U745)</f>
        <v>187559202.84</v>
      </c>
      <c r="H745" s="39" t="s">
        <v>23</v>
      </c>
      <c r="I745" s="39" t="s">
        <v>23</v>
      </c>
      <c r="J745" s="39" t="s">
        <v>23</v>
      </c>
      <c r="K745" s="39" t="s">
        <v>23</v>
      </c>
      <c r="L745" s="39" t="s">
        <v>23</v>
      </c>
      <c r="M745" s="39" t="s">
        <v>23</v>
      </c>
      <c r="N745" s="39" t="s">
        <v>23</v>
      </c>
      <c r="O745" s="39" t="s">
        <v>23</v>
      </c>
      <c r="P745" s="39" t="s">
        <v>23</v>
      </c>
      <c r="Q745" s="39" t="s">
        <v>23</v>
      </c>
      <c r="R745" s="34" t="n">
        <f aca="false">R748+R751</f>
        <v>187559202.84</v>
      </c>
      <c r="S745" s="34" t="n">
        <f aca="false">S748+S751</f>
        <v>0</v>
      </c>
      <c r="T745" s="34" t="n">
        <f aca="false">T748+T751</f>
        <v>0</v>
      </c>
      <c r="U745" s="34" t="n">
        <f aca="false">U748+U751</f>
        <v>0</v>
      </c>
      <c r="V745" s="22" t="s">
        <v>23</v>
      </c>
      <c r="W745" s="22" t="s">
        <v>23</v>
      </c>
      <c r="X745" s="22" t="s">
        <v>23</v>
      </c>
      <c r="Y745" s="22" t="s">
        <v>23</v>
      </c>
      <c r="Z745" s="22" t="s">
        <v>23</v>
      </c>
      <c r="AA745" s="22" t="s">
        <v>23</v>
      </c>
      <c r="AB745" s="22" t="s">
        <v>23</v>
      </c>
      <c r="AC745" s="22" t="s">
        <v>23</v>
      </c>
      <c r="AD745" s="22" t="s">
        <v>23</v>
      </c>
      <c r="AE745" s="22" t="s">
        <v>23</v>
      </c>
      <c r="AF745" s="22" t="s">
        <v>23</v>
      </c>
      <c r="AG745" s="22" t="s">
        <v>23</v>
      </c>
      <c r="AH745" s="22" t="s">
        <v>23</v>
      </c>
      <c r="AI745" s="22" t="s">
        <v>23</v>
      </c>
      <c r="AJ745" s="22" t="s">
        <v>23</v>
      </c>
      <c r="AK745" s="22" t="s">
        <v>23</v>
      </c>
      <c r="AL745" s="22" t="s">
        <v>23</v>
      </c>
    </row>
    <row r="746" customFormat="false" ht="24" hidden="false" customHeight="true" outlineLevel="0" collapsed="false">
      <c r="A746" s="25"/>
      <c r="B746" s="31"/>
      <c r="C746" s="31"/>
      <c r="D746" s="31"/>
      <c r="E746" s="32"/>
      <c r="F746" s="32" t="s">
        <v>36</v>
      </c>
      <c r="G746" s="35" t="n">
        <f aca="false">SUM(R746:U746)</f>
        <v>179845.13</v>
      </c>
      <c r="H746" s="39" t="s">
        <v>23</v>
      </c>
      <c r="I746" s="39" t="s">
        <v>23</v>
      </c>
      <c r="J746" s="39" t="s">
        <v>23</v>
      </c>
      <c r="K746" s="39" t="s">
        <v>23</v>
      </c>
      <c r="L746" s="39" t="s">
        <v>23</v>
      </c>
      <c r="M746" s="39" t="s">
        <v>23</v>
      </c>
      <c r="N746" s="39" t="s">
        <v>23</v>
      </c>
      <c r="O746" s="39" t="s">
        <v>23</v>
      </c>
      <c r="P746" s="39" t="s">
        <v>23</v>
      </c>
      <c r="Q746" s="39" t="s">
        <v>23</v>
      </c>
      <c r="R746" s="34" t="n">
        <f aca="false">R749+R752</f>
        <v>179845.13</v>
      </c>
      <c r="S746" s="34" t="n">
        <f aca="false">S749+S752</f>
        <v>0</v>
      </c>
      <c r="T746" s="34" t="n">
        <f aca="false">T749+T752</f>
        <v>0</v>
      </c>
      <c r="U746" s="34" t="n">
        <f aca="false">U749+U752</f>
        <v>0</v>
      </c>
      <c r="V746" s="22" t="s">
        <v>23</v>
      </c>
      <c r="W746" s="22" t="s">
        <v>23</v>
      </c>
      <c r="X746" s="22" t="s">
        <v>23</v>
      </c>
      <c r="Y746" s="22" t="s">
        <v>23</v>
      </c>
      <c r="Z746" s="22" t="s">
        <v>23</v>
      </c>
      <c r="AA746" s="22" t="s">
        <v>23</v>
      </c>
      <c r="AB746" s="22" t="s">
        <v>23</v>
      </c>
      <c r="AC746" s="22" t="s">
        <v>23</v>
      </c>
      <c r="AD746" s="22" t="s">
        <v>23</v>
      </c>
      <c r="AE746" s="22" t="s">
        <v>23</v>
      </c>
      <c r="AF746" s="22" t="s">
        <v>23</v>
      </c>
      <c r="AG746" s="22" t="s">
        <v>23</v>
      </c>
      <c r="AH746" s="22" t="s">
        <v>23</v>
      </c>
      <c r="AI746" s="22" t="s">
        <v>23</v>
      </c>
      <c r="AJ746" s="22" t="s">
        <v>23</v>
      </c>
      <c r="AK746" s="22" t="s">
        <v>23</v>
      </c>
      <c r="AL746" s="22" t="s">
        <v>23</v>
      </c>
    </row>
    <row r="747" customFormat="false" ht="38.25" hidden="false" customHeight="true" outlineLevel="0" collapsed="false">
      <c r="A747" s="25"/>
      <c r="B747" s="31"/>
      <c r="C747" s="31"/>
      <c r="D747" s="31"/>
      <c r="E747" s="32"/>
      <c r="F747" s="32" t="s">
        <v>38</v>
      </c>
      <c r="G747" s="35" t="n">
        <f aca="false">SUM(R747:U747)</f>
        <v>187379357.71</v>
      </c>
      <c r="H747" s="39" t="s">
        <v>23</v>
      </c>
      <c r="I747" s="39" t="s">
        <v>23</v>
      </c>
      <c r="J747" s="39" t="s">
        <v>23</v>
      </c>
      <c r="K747" s="39" t="s">
        <v>23</v>
      </c>
      <c r="L747" s="39" t="s">
        <v>23</v>
      </c>
      <c r="M747" s="39" t="s">
        <v>23</v>
      </c>
      <c r="N747" s="39" t="s">
        <v>23</v>
      </c>
      <c r="O747" s="39" t="s">
        <v>23</v>
      </c>
      <c r="P747" s="39" t="s">
        <v>23</v>
      </c>
      <c r="Q747" s="39" t="s">
        <v>23</v>
      </c>
      <c r="R747" s="34" t="n">
        <f aca="false">R750+R753</f>
        <v>187379357.71</v>
      </c>
      <c r="S747" s="34" t="n">
        <f aca="false">S750+S753</f>
        <v>0</v>
      </c>
      <c r="T747" s="34" t="n">
        <f aca="false">T750+T753</f>
        <v>0</v>
      </c>
      <c r="U747" s="34" t="n">
        <f aca="false">U750+U753</f>
        <v>0</v>
      </c>
      <c r="V747" s="22" t="s">
        <v>23</v>
      </c>
      <c r="W747" s="22" t="s">
        <v>23</v>
      </c>
      <c r="X747" s="22" t="s">
        <v>23</v>
      </c>
      <c r="Y747" s="22" t="s">
        <v>23</v>
      </c>
      <c r="Z747" s="22" t="s">
        <v>23</v>
      </c>
      <c r="AA747" s="22" t="s">
        <v>23</v>
      </c>
      <c r="AB747" s="22" t="s">
        <v>23</v>
      </c>
      <c r="AC747" s="22" t="s">
        <v>23</v>
      </c>
      <c r="AD747" s="22" t="s">
        <v>23</v>
      </c>
      <c r="AE747" s="22" t="s">
        <v>23</v>
      </c>
      <c r="AF747" s="22" t="s">
        <v>23</v>
      </c>
      <c r="AG747" s="22" t="s">
        <v>23</v>
      </c>
      <c r="AH747" s="22" t="s">
        <v>23</v>
      </c>
      <c r="AI747" s="22" t="s">
        <v>23</v>
      </c>
      <c r="AJ747" s="22" t="s">
        <v>23</v>
      </c>
      <c r="AK747" s="22" t="s">
        <v>23</v>
      </c>
      <c r="AL747" s="22" t="s">
        <v>23</v>
      </c>
    </row>
    <row r="748" customFormat="false" ht="45" hidden="false" customHeight="true" outlineLevel="0" collapsed="false">
      <c r="A748" s="25" t="s">
        <v>322</v>
      </c>
      <c r="B748" s="31" t="s">
        <v>616</v>
      </c>
      <c r="C748" s="22" t="n">
        <v>2024</v>
      </c>
      <c r="D748" s="22" t="n">
        <v>2027</v>
      </c>
      <c r="E748" s="32" t="s">
        <v>201</v>
      </c>
      <c r="F748" s="32" t="s">
        <v>29</v>
      </c>
      <c r="G748" s="35" t="n">
        <f aca="false">SUM(R748:U748)</f>
        <v>185126427.3</v>
      </c>
      <c r="H748" s="39" t="s">
        <v>23</v>
      </c>
      <c r="I748" s="39" t="s">
        <v>23</v>
      </c>
      <c r="J748" s="39" t="s">
        <v>23</v>
      </c>
      <c r="K748" s="39" t="s">
        <v>23</v>
      </c>
      <c r="L748" s="39" t="s">
        <v>23</v>
      </c>
      <c r="M748" s="39" t="s">
        <v>23</v>
      </c>
      <c r="N748" s="39" t="s">
        <v>23</v>
      </c>
      <c r="O748" s="39" t="s">
        <v>23</v>
      </c>
      <c r="P748" s="39" t="s">
        <v>23</v>
      </c>
      <c r="Q748" s="39" t="s">
        <v>23</v>
      </c>
      <c r="R748" s="36" t="n">
        <f aca="false">R749+R750</f>
        <v>185126427.3</v>
      </c>
      <c r="S748" s="36" t="n">
        <f aca="false">S749+S750</f>
        <v>0</v>
      </c>
      <c r="T748" s="36" t="n">
        <f aca="false">T749+T750</f>
        <v>0</v>
      </c>
      <c r="U748" s="36" t="n">
        <f aca="false">U749+U750</f>
        <v>0</v>
      </c>
      <c r="V748" s="22" t="s">
        <v>335</v>
      </c>
      <c r="W748" s="22" t="s">
        <v>617</v>
      </c>
      <c r="X748" s="22"/>
      <c r="Y748" s="22" t="s">
        <v>23</v>
      </c>
      <c r="Z748" s="22" t="s">
        <v>23</v>
      </c>
      <c r="AA748" s="22" t="s">
        <v>23</v>
      </c>
      <c r="AB748" s="22" t="s">
        <v>23</v>
      </c>
      <c r="AC748" s="22" t="s">
        <v>23</v>
      </c>
      <c r="AD748" s="22" t="s">
        <v>23</v>
      </c>
      <c r="AE748" s="22" t="s">
        <v>23</v>
      </c>
      <c r="AF748" s="22" t="s">
        <v>23</v>
      </c>
      <c r="AG748" s="22" t="s">
        <v>23</v>
      </c>
      <c r="AH748" s="22" t="s">
        <v>23</v>
      </c>
      <c r="AI748" s="22" t="n">
        <v>140</v>
      </c>
      <c r="AJ748" s="22" t="n">
        <v>0</v>
      </c>
      <c r="AK748" s="22" t="n">
        <v>0</v>
      </c>
      <c r="AL748" s="22" t="n">
        <v>0</v>
      </c>
    </row>
    <row r="749" customFormat="false" ht="38.25" hidden="false" customHeight="true" outlineLevel="0" collapsed="false">
      <c r="A749" s="25"/>
      <c r="B749" s="31"/>
      <c r="C749" s="31"/>
      <c r="D749" s="31"/>
      <c r="E749" s="32"/>
      <c r="F749" s="32" t="s">
        <v>36</v>
      </c>
      <c r="G749" s="35" t="n">
        <f aca="false">SUM(R749:U749)</f>
        <v>74050.59</v>
      </c>
      <c r="H749" s="39" t="s">
        <v>23</v>
      </c>
      <c r="I749" s="39" t="s">
        <v>23</v>
      </c>
      <c r="J749" s="39" t="s">
        <v>23</v>
      </c>
      <c r="K749" s="39" t="s">
        <v>23</v>
      </c>
      <c r="L749" s="39" t="s">
        <v>23</v>
      </c>
      <c r="M749" s="39" t="s">
        <v>23</v>
      </c>
      <c r="N749" s="39" t="s">
        <v>23</v>
      </c>
      <c r="O749" s="39" t="s">
        <v>23</v>
      </c>
      <c r="P749" s="39" t="s">
        <v>23</v>
      </c>
      <c r="Q749" s="39" t="s">
        <v>23</v>
      </c>
      <c r="R749" s="36" t="n">
        <v>74050.59</v>
      </c>
      <c r="S749" s="36" t="n">
        <v>0</v>
      </c>
      <c r="T749" s="36" t="n">
        <v>0</v>
      </c>
      <c r="U749" s="36" t="n">
        <v>0</v>
      </c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</row>
    <row r="750" customFormat="false" ht="63" hidden="false" customHeight="true" outlineLevel="0" collapsed="false">
      <c r="A750" s="25"/>
      <c r="B750" s="31"/>
      <c r="C750" s="31"/>
      <c r="D750" s="31"/>
      <c r="E750" s="32"/>
      <c r="F750" s="32" t="s">
        <v>38</v>
      </c>
      <c r="G750" s="35" t="n">
        <f aca="false">SUM(R750:U750)</f>
        <v>185052376.71</v>
      </c>
      <c r="H750" s="39" t="s">
        <v>23</v>
      </c>
      <c r="I750" s="39" t="s">
        <v>23</v>
      </c>
      <c r="J750" s="39" t="s">
        <v>23</v>
      </c>
      <c r="K750" s="39" t="s">
        <v>23</v>
      </c>
      <c r="L750" s="39" t="s">
        <v>23</v>
      </c>
      <c r="M750" s="39" t="s">
        <v>23</v>
      </c>
      <c r="N750" s="39" t="s">
        <v>23</v>
      </c>
      <c r="O750" s="39" t="s">
        <v>23</v>
      </c>
      <c r="P750" s="39" t="s">
        <v>23</v>
      </c>
      <c r="Q750" s="39" t="s">
        <v>23</v>
      </c>
      <c r="R750" s="36" t="n">
        <v>185052376.71</v>
      </c>
      <c r="S750" s="36" t="n">
        <v>0</v>
      </c>
      <c r="T750" s="36" t="n">
        <v>0</v>
      </c>
      <c r="U750" s="36" t="n">
        <v>0</v>
      </c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</row>
    <row r="751" customFormat="false" ht="45" hidden="false" customHeight="true" outlineLevel="0" collapsed="false">
      <c r="A751" s="25" t="s">
        <v>322</v>
      </c>
      <c r="B751" s="31" t="s">
        <v>618</v>
      </c>
      <c r="C751" s="22" t="n">
        <v>2024</v>
      </c>
      <c r="D751" s="22" t="n">
        <v>2027</v>
      </c>
      <c r="E751" s="32" t="s">
        <v>201</v>
      </c>
      <c r="F751" s="32" t="s">
        <v>29</v>
      </c>
      <c r="G751" s="35" t="n">
        <f aca="false">SUM(R751:U751)</f>
        <v>2432775.54</v>
      </c>
      <c r="H751" s="39" t="s">
        <v>23</v>
      </c>
      <c r="I751" s="39" t="s">
        <v>23</v>
      </c>
      <c r="J751" s="39" t="s">
        <v>23</v>
      </c>
      <c r="K751" s="39" t="s">
        <v>23</v>
      </c>
      <c r="L751" s="39" t="s">
        <v>23</v>
      </c>
      <c r="M751" s="39" t="s">
        <v>23</v>
      </c>
      <c r="N751" s="39" t="s">
        <v>23</v>
      </c>
      <c r="O751" s="39" t="s">
        <v>23</v>
      </c>
      <c r="P751" s="39" t="s">
        <v>23</v>
      </c>
      <c r="Q751" s="39" t="s">
        <v>23</v>
      </c>
      <c r="R751" s="36" t="n">
        <f aca="false">R752+R753</f>
        <v>2432775.54</v>
      </c>
      <c r="S751" s="36" t="n">
        <f aca="false">S752+S753</f>
        <v>0</v>
      </c>
      <c r="T751" s="36" t="n">
        <f aca="false">T752+T753</f>
        <v>0</v>
      </c>
      <c r="U751" s="36" t="n">
        <f aca="false">U752+U753</f>
        <v>0</v>
      </c>
      <c r="V751" s="22" t="s">
        <v>619</v>
      </c>
      <c r="W751" s="22" t="s">
        <v>620</v>
      </c>
      <c r="X751" s="22" t="n">
        <v>0</v>
      </c>
      <c r="Y751" s="22" t="n">
        <v>0</v>
      </c>
      <c r="Z751" s="22" t="n">
        <v>0</v>
      </c>
      <c r="AA751" s="22" t="n">
        <v>0</v>
      </c>
      <c r="AB751" s="22" t="n">
        <v>0</v>
      </c>
      <c r="AC751" s="22" t="n">
        <v>0</v>
      </c>
      <c r="AD751" s="22" t="n">
        <v>0</v>
      </c>
      <c r="AE751" s="22" t="n">
        <v>0</v>
      </c>
      <c r="AF751" s="22" t="n">
        <v>0</v>
      </c>
      <c r="AG751" s="22" t="n">
        <v>0</v>
      </c>
      <c r="AH751" s="22" t="n">
        <v>0</v>
      </c>
      <c r="AI751" s="22" t="n">
        <v>20</v>
      </c>
      <c r="AJ751" s="22" t="n">
        <v>0</v>
      </c>
      <c r="AK751" s="22" t="n">
        <v>0</v>
      </c>
      <c r="AL751" s="22" t="n">
        <v>0</v>
      </c>
    </row>
    <row r="752" customFormat="false" ht="36.75" hidden="false" customHeight="true" outlineLevel="0" collapsed="false">
      <c r="A752" s="25"/>
      <c r="B752" s="31"/>
      <c r="C752" s="31"/>
      <c r="D752" s="31"/>
      <c r="E752" s="32"/>
      <c r="F752" s="32" t="s">
        <v>36</v>
      </c>
      <c r="G752" s="35" t="n">
        <f aca="false">SUM(R752:U752)</f>
        <v>105794.54</v>
      </c>
      <c r="H752" s="39" t="s">
        <v>23</v>
      </c>
      <c r="I752" s="39" t="s">
        <v>23</v>
      </c>
      <c r="J752" s="39" t="s">
        <v>23</v>
      </c>
      <c r="K752" s="39" t="s">
        <v>23</v>
      </c>
      <c r="L752" s="39" t="s">
        <v>23</v>
      </c>
      <c r="M752" s="39" t="s">
        <v>23</v>
      </c>
      <c r="N752" s="39" t="s">
        <v>23</v>
      </c>
      <c r="O752" s="39" t="s">
        <v>23</v>
      </c>
      <c r="P752" s="39" t="s">
        <v>23</v>
      </c>
      <c r="Q752" s="39" t="s">
        <v>23</v>
      </c>
      <c r="R752" s="36" t="n">
        <v>105794.54</v>
      </c>
      <c r="S752" s="36" t="n">
        <v>0</v>
      </c>
      <c r="T752" s="36" t="n">
        <v>0</v>
      </c>
      <c r="U752" s="36" t="n">
        <v>0</v>
      </c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</row>
    <row r="753" customFormat="false" ht="96" hidden="false" customHeight="true" outlineLevel="0" collapsed="false">
      <c r="A753" s="25"/>
      <c r="B753" s="31"/>
      <c r="C753" s="31"/>
      <c r="D753" s="31"/>
      <c r="E753" s="32"/>
      <c r="F753" s="32" t="s">
        <v>38</v>
      </c>
      <c r="G753" s="35" t="n">
        <f aca="false">SUM(R753:U753)</f>
        <v>2326981</v>
      </c>
      <c r="H753" s="39" t="s">
        <v>23</v>
      </c>
      <c r="I753" s="39" t="s">
        <v>23</v>
      </c>
      <c r="J753" s="39" t="s">
        <v>23</v>
      </c>
      <c r="K753" s="39" t="s">
        <v>23</v>
      </c>
      <c r="L753" s="39" t="s">
        <v>23</v>
      </c>
      <c r="M753" s="39" t="s">
        <v>23</v>
      </c>
      <c r="N753" s="39" t="s">
        <v>23</v>
      </c>
      <c r="O753" s="39" t="s">
        <v>23</v>
      </c>
      <c r="P753" s="39" t="s">
        <v>23</v>
      </c>
      <c r="Q753" s="39" t="s">
        <v>23</v>
      </c>
      <c r="R753" s="36" t="n">
        <v>2326981</v>
      </c>
      <c r="S753" s="36" t="n">
        <v>0</v>
      </c>
      <c r="T753" s="36" t="n">
        <v>0</v>
      </c>
      <c r="U753" s="36" t="n">
        <v>0</v>
      </c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</row>
    <row r="754" s="49" customFormat="true" ht="28.5" hidden="false" customHeight="true" outlineLevel="0" collapsed="false">
      <c r="A754" s="44" t="s">
        <v>621</v>
      </c>
      <c r="B754" s="44"/>
      <c r="C754" s="31" t="n">
        <v>2014</v>
      </c>
      <c r="D754" s="22" t="n">
        <v>2027</v>
      </c>
      <c r="E754" s="22" t="s">
        <v>23</v>
      </c>
      <c r="F754" s="44" t="s">
        <v>29</v>
      </c>
      <c r="G754" s="53" t="n">
        <f aca="false">SUM(H754:U754)</f>
        <v>863990722.7</v>
      </c>
      <c r="H754" s="68" t="n">
        <f aca="false">H294+H306+H318+H342+H363+H403</f>
        <v>25431219.75</v>
      </c>
      <c r="I754" s="68" t="n">
        <f aca="false">I294+I306+I318+I342+I363+I403</f>
        <v>63837505.88</v>
      </c>
      <c r="J754" s="68" t="n">
        <f aca="false">J294+J306+J318+J342+J363+J403</f>
        <v>99023716.04</v>
      </c>
      <c r="K754" s="68" t="n">
        <f aca="false">K294+K306+K318+K342+K363+K403</f>
        <v>64043108.47</v>
      </c>
      <c r="L754" s="68" t="n">
        <f aca="false">L294+L306+L318+L342+L363+L403</f>
        <v>38579454.38</v>
      </c>
      <c r="M754" s="68" t="n">
        <f aca="false">M294+M306+M318+M342+M363+M403</f>
        <v>13602353.46</v>
      </c>
      <c r="N754" s="68" t="n">
        <f aca="false">N294+N306+N318+N342+N363+N403</f>
        <v>51408405.63</v>
      </c>
      <c r="O754" s="68" t="n">
        <f aca="false">O294+O306+O318+O342+O363+O403</f>
        <v>22249126.29</v>
      </c>
      <c r="P754" s="68" t="n">
        <f aca="false">P294+P306+P318+P342+P363+P403</f>
        <v>136656300.63</v>
      </c>
      <c r="Q754" s="68" t="n">
        <f aca="false">Q294+Q306+Q318+Q342+Q363+Q403</f>
        <v>76692585.78</v>
      </c>
      <c r="R754" s="68" t="n">
        <f aca="false">R294+R306+R318+R342+R363+R403+R742</f>
        <v>243156746.39</v>
      </c>
      <c r="S754" s="68" t="n">
        <f aca="false">S294+S306+S318+S342+S363+S403+S742</f>
        <v>19470000</v>
      </c>
      <c r="T754" s="68" t="n">
        <f aca="false">T294+T306+T318+T342+T363+T403+T742</f>
        <v>5700000</v>
      </c>
      <c r="U754" s="68" t="n">
        <f aca="false">U294+U306+U318+U342+U363+U403+U742</f>
        <v>4140200</v>
      </c>
      <c r="V754" s="47" t="s">
        <v>23</v>
      </c>
      <c r="W754" s="22" t="s">
        <v>107</v>
      </c>
      <c r="X754" s="22" t="s">
        <v>107</v>
      </c>
      <c r="Y754" s="22" t="s">
        <v>107</v>
      </c>
      <c r="Z754" s="22" t="s">
        <v>23</v>
      </c>
      <c r="AA754" s="22" t="s">
        <v>107</v>
      </c>
      <c r="AB754" s="22" t="s">
        <v>107</v>
      </c>
      <c r="AC754" s="22" t="s">
        <v>107</v>
      </c>
      <c r="AD754" s="22" t="s">
        <v>107</v>
      </c>
      <c r="AE754" s="22" t="s">
        <v>107</v>
      </c>
      <c r="AF754" s="22" t="s">
        <v>107</v>
      </c>
      <c r="AG754" s="48" t="s">
        <v>23</v>
      </c>
      <c r="AH754" s="48" t="s">
        <v>23</v>
      </c>
      <c r="AI754" s="48" t="s">
        <v>23</v>
      </c>
      <c r="AJ754" s="48" t="s">
        <v>23</v>
      </c>
      <c r="AK754" s="48" t="s">
        <v>23</v>
      </c>
      <c r="AL754" s="48" t="s">
        <v>23</v>
      </c>
    </row>
    <row r="755" s="49" customFormat="true" ht="21.75" hidden="false" customHeight="true" outlineLevel="0" collapsed="false">
      <c r="A755" s="44"/>
      <c r="B755" s="44"/>
      <c r="C755" s="31"/>
      <c r="D755" s="22"/>
      <c r="E755" s="22"/>
      <c r="F755" s="44" t="s">
        <v>36</v>
      </c>
      <c r="G755" s="53" t="n">
        <f aca="false">SUM(H755:U755)</f>
        <v>156110195.62</v>
      </c>
      <c r="H755" s="46" t="n">
        <f aca="false">H295+H307+H319+H343+H364+H404</f>
        <v>7484190.75</v>
      </c>
      <c r="I755" s="46" t="n">
        <f aca="false">I295+I307+I319+I343+I364+I404</f>
        <v>3937244.57</v>
      </c>
      <c r="J755" s="46" t="n">
        <f aca="false">J295+J307+J319+J343+J364+J404</f>
        <v>2399425.28</v>
      </c>
      <c r="K755" s="69" t="n">
        <f aca="false">K295+K307+K319+K343+K364+K404</f>
        <v>3064918.85</v>
      </c>
      <c r="L755" s="46" t="n">
        <f aca="false">L295+L307+L319+L343+L364+L404</f>
        <v>3855208.67</v>
      </c>
      <c r="M755" s="46" t="n">
        <f aca="false">M295+M307+M319+M343+M364+M404</f>
        <v>5155175.64</v>
      </c>
      <c r="N755" s="46" t="n">
        <f aca="false">N295+N307+N319+N343+N364+N404</f>
        <v>13787517.39</v>
      </c>
      <c r="O755" s="46" t="n">
        <f aca="false">O295+O307+O319+O343+O364+O404</f>
        <v>9684952.65</v>
      </c>
      <c r="P755" s="46" t="n">
        <f aca="false">P295+P307+P319+P343+P364+P404</f>
        <v>26058381.54</v>
      </c>
      <c r="Q755" s="46" t="n">
        <f aca="false">Q295+Q307+Q319+Q343+Q364+Q404</f>
        <v>31287624.72</v>
      </c>
      <c r="R755" s="46" t="n">
        <f aca="false">R295+R307+R319+R343+R364+R404+R743</f>
        <v>20085355.56</v>
      </c>
      <c r="S755" s="46" t="n">
        <f aca="false">S295+S307+S319+S343+S364+S404+S743</f>
        <v>19470000</v>
      </c>
      <c r="T755" s="46" t="n">
        <f aca="false">T295+T307+T319+T343+T364+T404+T743</f>
        <v>5700000</v>
      </c>
      <c r="U755" s="46" t="n">
        <f aca="false">U295+U307+U319+U343+U364+U404+U743</f>
        <v>4140200</v>
      </c>
      <c r="V755" s="47" t="s">
        <v>23</v>
      </c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48"/>
      <c r="AH755" s="48"/>
      <c r="AI755" s="48"/>
      <c r="AJ755" s="48"/>
      <c r="AK755" s="48"/>
      <c r="AL755" s="48"/>
    </row>
    <row r="756" s="49" customFormat="true" ht="23.25" hidden="false" customHeight="true" outlineLevel="0" collapsed="false">
      <c r="A756" s="44"/>
      <c r="B756" s="44"/>
      <c r="C756" s="31"/>
      <c r="D756" s="22"/>
      <c r="E756" s="22"/>
      <c r="F756" s="44" t="s">
        <v>38</v>
      </c>
      <c r="G756" s="53" t="n">
        <f aca="false">SUM(H756:U756)</f>
        <v>707880527.08</v>
      </c>
      <c r="H756" s="46" t="n">
        <f aca="false">H296+H308+H320+H344+H365+H405</f>
        <v>17947029</v>
      </c>
      <c r="I756" s="46" t="n">
        <f aca="false">I296+I308+I320+I344+I365+I405</f>
        <v>59900261.31</v>
      </c>
      <c r="J756" s="46" t="n">
        <f aca="false">J296+J308+J320+J344+J365+J405</f>
        <v>96624290.76</v>
      </c>
      <c r="K756" s="46" t="n">
        <f aca="false">K296+K308+K320+K344+K365+K405</f>
        <v>60978189.62</v>
      </c>
      <c r="L756" s="46" t="n">
        <f aca="false">L296+L308+L320+L344+L365+L405</f>
        <v>34724245.71</v>
      </c>
      <c r="M756" s="46" t="n">
        <f aca="false">M296+M308+M320+M344+M365+M405</f>
        <v>8447177.82</v>
      </c>
      <c r="N756" s="46" t="n">
        <f aca="false">N296+N308+N320+N344+N365+N405</f>
        <v>37620888.24</v>
      </c>
      <c r="O756" s="46" t="n">
        <f aca="false">O296+O308+O320+O344+O365+O405</f>
        <v>12564173.64</v>
      </c>
      <c r="P756" s="46" t="n">
        <f aca="false">P296+P308+P320+P344+P365+P405</f>
        <v>110597919.09</v>
      </c>
      <c r="Q756" s="46" t="n">
        <f aca="false">Q296+Q308+Q320+Q344+Q365+Q405</f>
        <v>45404961.06</v>
      </c>
      <c r="R756" s="46" t="n">
        <f aca="false">R296+R308+R320+R344+R365+R405+R744</f>
        <v>223071390.83</v>
      </c>
      <c r="S756" s="46" t="n">
        <f aca="false">S296+S308+S320+S344+S365+S405+S744</f>
        <v>0</v>
      </c>
      <c r="T756" s="46" t="n">
        <f aca="false">T296+T308+T320+T344+T365+T405+T744</f>
        <v>0</v>
      </c>
      <c r="U756" s="46" t="n">
        <f aca="false">U296+U308+U320+U344+U365+U405+U744</f>
        <v>0</v>
      </c>
      <c r="V756" s="47" t="s">
        <v>23</v>
      </c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48"/>
      <c r="AH756" s="48"/>
      <c r="AI756" s="48"/>
      <c r="AJ756" s="48"/>
      <c r="AK756" s="48"/>
      <c r="AL756" s="48"/>
    </row>
    <row r="757" customFormat="false" ht="55.5" hidden="false" customHeight="true" outlineLevel="0" collapsed="false">
      <c r="A757" s="50" t="s">
        <v>622</v>
      </c>
      <c r="B757" s="50"/>
      <c r="C757" s="22" t="n">
        <v>2014</v>
      </c>
      <c r="D757" s="22" t="n">
        <v>2027</v>
      </c>
      <c r="E757" s="22" t="s">
        <v>23</v>
      </c>
      <c r="F757" s="22" t="s">
        <v>23</v>
      </c>
      <c r="G757" s="23" t="s">
        <v>23</v>
      </c>
      <c r="H757" s="23" t="s">
        <v>23</v>
      </c>
      <c r="I757" s="23" t="s">
        <v>23</v>
      </c>
      <c r="J757" s="23" t="s">
        <v>23</v>
      </c>
      <c r="K757" s="23" t="s">
        <v>23</v>
      </c>
      <c r="L757" s="23" t="s">
        <v>23</v>
      </c>
      <c r="M757" s="23" t="s">
        <v>23</v>
      </c>
      <c r="N757" s="23" t="s">
        <v>23</v>
      </c>
      <c r="O757" s="23" t="s">
        <v>23</v>
      </c>
      <c r="P757" s="23" t="s">
        <v>23</v>
      </c>
      <c r="Q757" s="23" t="s">
        <v>23</v>
      </c>
      <c r="R757" s="23" t="s">
        <v>23</v>
      </c>
      <c r="S757" s="23" t="s">
        <v>23</v>
      </c>
      <c r="T757" s="23" t="s">
        <v>23</v>
      </c>
      <c r="U757" s="23" t="s">
        <v>23</v>
      </c>
      <c r="V757" s="22" t="s">
        <v>23</v>
      </c>
      <c r="W757" s="22" t="s">
        <v>23</v>
      </c>
      <c r="X757" s="22" t="s">
        <v>23</v>
      </c>
      <c r="Y757" s="22" t="s">
        <v>23</v>
      </c>
      <c r="Z757" s="22" t="s">
        <v>23</v>
      </c>
      <c r="AA757" s="22" t="s">
        <v>23</v>
      </c>
      <c r="AB757" s="22" t="s">
        <v>23</v>
      </c>
      <c r="AC757" s="22" t="s">
        <v>23</v>
      </c>
      <c r="AD757" s="22" t="s">
        <v>23</v>
      </c>
      <c r="AE757" s="22" t="s">
        <v>23</v>
      </c>
      <c r="AF757" s="22" t="s">
        <v>23</v>
      </c>
      <c r="AG757" s="22" t="s">
        <v>23</v>
      </c>
      <c r="AH757" s="22" t="s">
        <v>23</v>
      </c>
      <c r="AI757" s="22" t="s">
        <v>23</v>
      </c>
      <c r="AJ757" s="22" t="s">
        <v>23</v>
      </c>
      <c r="AK757" s="22" t="s">
        <v>23</v>
      </c>
      <c r="AL757" s="22" t="s">
        <v>23</v>
      </c>
    </row>
    <row r="758" customFormat="false" ht="84.75" hidden="false" customHeight="true" outlineLevel="0" collapsed="false">
      <c r="A758" s="50" t="s">
        <v>623</v>
      </c>
      <c r="B758" s="50"/>
      <c r="C758" s="22" t="n">
        <v>2014</v>
      </c>
      <c r="D758" s="22" t="n">
        <v>2027</v>
      </c>
      <c r="E758" s="22" t="s">
        <v>23</v>
      </c>
      <c r="F758" s="22" t="s">
        <v>23</v>
      </c>
      <c r="G758" s="23" t="s">
        <v>23</v>
      </c>
      <c r="H758" s="23" t="s">
        <v>23</v>
      </c>
      <c r="I758" s="23" t="s">
        <v>23</v>
      </c>
      <c r="J758" s="23" t="s">
        <v>23</v>
      </c>
      <c r="K758" s="23" t="s">
        <v>23</v>
      </c>
      <c r="L758" s="23" t="s">
        <v>23</v>
      </c>
      <c r="M758" s="23" t="s">
        <v>23</v>
      </c>
      <c r="N758" s="23" t="s">
        <v>23</v>
      </c>
      <c r="O758" s="23" t="s">
        <v>23</v>
      </c>
      <c r="P758" s="23" t="s">
        <v>23</v>
      </c>
      <c r="Q758" s="23" t="s">
        <v>23</v>
      </c>
      <c r="R758" s="23" t="s">
        <v>23</v>
      </c>
      <c r="S758" s="23" t="s">
        <v>23</v>
      </c>
      <c r="T758" s="23" t="s">
        <v>23</v>
      </c>
      <c r="U758" s="23" t="s">
        <v>23</v>
      </c>
      <c r="V758" s="22" t="s">
        <v>23</v>
      </c>
      <c r="W758" s="22" t="s">
        <v>23</v>
      </c>
      <c r="X758" s="22" t="s">
        <v>23</v>
      </c>
      <c r="Y758" s="22" t="s">
        <v>23</v>
      </c>
      <c r="Z758" s="22" t="s">
        <v>23</v>
      </c>
      <c r="AA758" s="22" t="s">
        <v>23</v>
      </c>
      <c r="AB758" s="22" t="s">
        <v>23</v>
      </c>
      <c r="AC758" s="22" t="s">
        <v>23</v>
      </c>
      <c r="AD758" s="22" t="s">
        <v>23</v>
      </c>
      <c r="AE758" s="22" t="s">
        <v>23</v>
      </c>
      <c r="AF758" s="22" t="s">
        <v>23</v>
      </c>
      <c r="AG758" s="22" t="s">
        <v>23</v>
      </c>
      <c r="AH758" s="22" t="s">
        <v>23</v>
      </c>
      <c r="AI758" s="22" t="s">
        <v>23</v>
      </c>
      <c r="AJ758" s="22" t="s">
        <v>23</v>
      </c>
      <c r="AK758" s="22" t="s">
        <v>23</v>
      </c>
      <c r="AL758" s="22" t="s">
        <v>23</v>
      </c>
    </row>
    <row r="759" customFormat="false" ht="19.5" hidden="false" customHeight="true" outlineLevel="0" collapsed="false">
      <c r="A759" s="25" t="s">
        <v>26</v>
      </c>
      <c r="B759" s="31" t="s">
        <v>624</v>
      </c>
      <c r="C759" s="22" t="n">
        <v>2014</v>
      </c>
      <c r="D759" s="22" t="n">
        <v>2027</v>
      </c>
      <c r="E759" s="32" t="s">
        <v>201</v>
      </c>
      <c r="F759" s="32" t="s">
        <v>29</v>
      </c>
      <c r="G759" s="33" t="n">
        <f aca="false">SUM(H759:U759)</f>
        <v>94488216.18</v>
      </c>
      <c r="H759" s="35" t="n">
        <f aca="false">H762</f>
        <v>4582968.79</v>
      </c>
      <c r="I759" s="35" t="n">
        <f aca="false">I762</f>
        <v>9397523.28</v>
      </c>
      <c r="J759" s="35" t="n">
        <f aca="false">J762</f>
        <v>6699197</v>
      </c>
      <c r="K759" s="35" t="n">
        <f aca="false">K762</f>
        <v>5213133.28</v>
      </c>
      <c r="L759" s="35" t="n">
        <f aca="false">L762</f>
        <v>3013046.12</v>
      </c>
      <c r="M759" s="35" t="n">
        <f aca="false">M762</f>
        <v>2598572.55</v>
      </c>
      <c r="N759" s="35" t="n">
        <f aca="false">N762</f>
        <v>5223511.89</v>
      </c>
      <c r="O759" s="35" t="n">
        <f aca="false">O762</f>
        <v>6077825.14</v>
      </c>
      <c r="P759" s="35" t="n">
        <f aca="false">P762</f>
        <v>8046928.13</v>
      </c>
      <c r="Q759" s="35" t="n">
        <f aca="false">Q762</f>
        <v>10962294.32</v>
      </c>
      <c r="R759" s="35" t="n">
        <f aca="false">R762</f>
        <v>10361996.61</v>
      </c>
      <c r="S759" s="35" t="n">
        <f aca="false">S762</f>
        <v>9076319.07</v>
      </c>
      <c r="T759" s="35" t="n">
        <f aca="false">T762</f>
        <v>5823000</v>
      </c>
      <c r="U759" s="35" t="n">
        <f aca="false">U762</f>
        <v>7411900</v>
      </c>
      <c r="V759" s="22" t="s">
        <v>23</v>
      </c>
      <c r="W759" s="22" t="s">
        <v>23</v>
      </c>
      <c r="X759" s="22" t="s">
        <v>23</v>
      </c>
      <c r="Y759" s="22" t="s">
        <v>23</v>
      </c>
      <c r="Z759" s="22" t="s">
        <v>23</v>
      </c>
      <c r="AA759" s="22" t="s">
        <v>23</v>
      </c>
      <c r="AB759" s="22" t="s">
        <v>23</v>
      </c>
      <c r="AC759" s="22" t="s">
        <v>23</v>
      </c>
      <c r="AD759" s="22" t="s">
        <v>23</v>
      </c>
      <c r="AE759" s="22" t="s">
        <v>23</v>
      </c>
      <c r="AF759" s="22" t="s">
        <v>23</v>
      </c>
      <c r="AG759" s="22" t="s">
        <v>23</v>
      </c>
      <c r="AH759" s="22" t="s">
        <v>23</v>
      </c>
      <c r="AI759" s="22" t="s">
        <v>23</v>
      </c>
      <c r="AJ759" s="22" t="s">
        <v>23</v>
      </c>
      <c r="AK759" s="22" t="s">
        <v>23</v>
      </c>
      <c r="AL759" s="22" t="s">
        <v>23</v>
      </c>
    </row>
    <row r="760" customFormat="false" ht="18" hidden="false" customHeight="true" outlineLevel="0" collapsed="false">
      <c r="A760" s="25"/>
      <c r="B760" s="31"/>
      <c r="C760" s="31"/>
      <c r="D760" s="31"/>
      <c r="E760" s="32"/>
      <c r="F760" s="32" t="s">
        <v>36</v>
      </c>
      <c r="G760" s="33" t="n">
        <f aca="false">SUM(H760:U760)</f>
        <v>94488216.18</v>
      </c>
      <c r="H760" s="35" t="n">
        <f aca="false">H763</f>
        <v>4582968.79</v>
      </c>
      <c r="I760" s="35" t="n">
        <f aca="false">I763</f>
        <v>9397523.28</v>
      </c>
      <c r="J760" s="35" t="n">
        <f aca="false">J763</f>
        <v>6699197</v>
      </c>
      <c r="K760" s="35" t="n">
        <f aca="false">K763</f>
        <v>5213133.28</v>
      </c>
      <c r="L760" s="35" t="n">
        <f aca="false">L763</f>
        <v>3013046.12</v>
      </c>
      <c r="M760" s="35" t="n">
        <f aca="false">M763</f>
        <v>2598572.55</v>
      </c>
      <c r="N760" s="35" t="n">
        <f aca="false">N763</f>
        <v>5223511.89</v>
      </c>
      <c r="O760" s="35" t="n">
        <f aca="false">O763</f>
        <v>6077825.14</v>
      </c>
      <c r="P760" s="35" t="n">
        <f aca="false">P763</f>
        <v>8046928.13</v>
      </c>
      <c r="Q760" s="35" t="n">
        <f aca="false">Q763</f>
        <v>10962294.32</v>
      </c>
      <c r="R760" s="35" t="n">
        <f aca="false">R763</f>
        <v>10361996.61</v>
      </c>
      <c r="S760" s="35" t="n">
        <f aca="false">S763</f>
        <v>9076319.07</v>
      </c>
      <c r="T760" s="35" t="n">
        <f aca="false">T763</f>
        <v>5823000</v>
      </c>
      <c r="U760" s="35" t="n">
        <f aca="false">U763</f>
        <v>7411900</v>
      </c>
      <c r="V760" s="22" t="s">
        <v>23</v>
      </c>
      <c r="W760" s="22" t="s">
        <v>23</v>
      </c>
      <c r="X760" s="22" t="s">
        <v>23</v>
      </c>
      <c r="Y760" s="22" t="s">
        <v>23</v>
      </c>
      <c r="Z760" s="22" t="s">
        <v>23</v>
      </c>
      <c r="AA760" s="22" t="s">
        <v>23</v>
      </c>
      <c r="AB760" s="22" t="s">
        <v>23</v>
      </c>
      <c r="AC760" s="22" t="s">
        <v>23</v>
      </c>
      <c r="AD760" s="22" t="s">
        <v>23</v>
      </c>
      <c r="AE760" s="22" t="s">
        <v>23</v>
      </c>
      <c r="AF760" s="22" t="s">
        <v>23</v>
      </c>
      <c r="AG760" s="22" t="s">
        <v>23</v>
      </c>
      <c r="AH760" s="22" t="s">
        <v>23</v>
      </c>
      <c r="AI760" s="22" t="s">
        <v>23</v>
      </c>
      <c r="AJ760" s="22" t="s">
        <v>23</v>
      </c>
      <c r="AK760" s="22" t="s">
        <v>23</v>
      </c>
      <c r="AL760" s="22" t="s">
        <v>23</v>
      </c>
    </row>
    <row r="761" customFormat="false" ht="38.25" hidden="false" customHeight="true" outlineLevel="0" collapsed="false">
      <c r="A761" s="25"/>
      <c r="B761" s="31"/>
      <c r="C761" s="31"/>
      <c r="D761" s="31"/>
      <c r="E761" s="32"/>
      <c r="F761" s="32" t="s">
        <v>38</v>
      </c>
      <c r="G761" s="33" t="n">
        <f aca="false">SUM(H761:U761)</f>
        <v>0</v>
      </c>
      <c r="H761" s="34" t="n">
        <v>0</v>
      </c>
      <c r="I761" s="34" t="n">
        <v>0</v>
      </c>
      <c r="J761" s="34" t="n">
        <v>0</v>
      </c>
      <c r="K761" s="35" t="n">
        <f aca="false">K764</f>
        <v>0</v>
      </c>
      <c r="L761" s="35" t="n">
        <f aca="false">L764</f>
        <v>0</v>
      </c>
      <c r="M761" s="35" t="n">
        <f aca="false">M764</f>
        <v>0</v>
      </c>
      <c r="N761" s="35" t="n">
        <f aca="false">N764</f>
        <v>0</v>
      </c>
      <c r="O761" s="35" t="n">
        <f aca="false">O764</f>
        <v>0</v>
      </c>
      <c r="P761" s="35" t="n">
        <f aca="false">P764</f>
        <v>0</v>
      </c>
      <c r="Q761" s="35" t="n">
        <f aca="false">Q764</f>
        <v>0</v>
      </c>
      <c r="R761" s="35" t="n">
        <f aca="false">R764</f>
        <v>0</v>
      </c>
      <c r="S761" s="35" t="n">
        <f aca="false">S764</f>
        <v>0</v>
      </c>
      <c r="T761" s="35" t="n">
        <f aca="false">T764</f>
        <v>0</v>
      </c>
      <c r="U761" s="35" t="n">
        <f aca="false">U764</f>
        <v>0</v>
      </c>
      <c r="V761" s="22" t="s">
        <v>23</v>
      </c>
      <c r="W761" s="22" t="s">
        <v>23</v>
      </c>
      <c r="X761" s="22" t="s">
        <v>23</v>
      </c>
      <c r="Y761" s="22" t="s">
        <v>23</v>
      </c>
      <c r="Z761" s="22" t="s">
        <v>23</v>
      </c>
      <c r="AA761" s="22" t="s">
        <v>23</v>
      </c>
      <c r="AB761" s="22" t="s">
        <v>23</v>
      </c>
      <c r="AC761" s="22" t="s">
        <v>23</v>
      </c>
      <c r="AD761" s="22" t="s">
        <v>23</v>
      </c>
      <c r="AE761" s="22" t="s">
        <v>23</v>
      </c>
      <c r="AF761" s="22" t="s">
        <v>23</v>
      </c>
      <c r="AG761" s="22" t="s">
        <v>23</v>
      </c>
      <c r="AH761" s="22" t="s">
        <v>23</v>
      </c>
      <c r="AI761" s="22" t="s">
        <v>23</v>
      </c>
      <c r="AJ761" s="22" t="s">
        <v>23</v>
      </c>
      <c r="AK761" s="22" t="s">
        <v>23</v>
      </c>
      <c r="AL761" s="22" t="s">
        <v>23</v>
      </c>
    </row>
    <row r="762" customFormat="false" ht="29.25" hidden="false" customHeight="true" outlineLevel="0" collapsed="false">
      <c r="A762" s="25" t="n">
        <v>1.1</v>
      </c>
      <c r="B762" s="31" t="s">
        <v>625</v>
      </c>
      <c r="C762" s="22" t="n">
        <v>2014</v>
      </c>
      <c r="D762" s="22" t="n">
        <v>2027</v>
      </c>
      <c r="E762" s="32" t="s">
        <v>201</v>
      </c>
      <c r="F762" s="32" t="s">
        <v>29</v>
      </c>
      <c r="G762" s="33" t="n">
        <f aca="false">SUM(H762:U762)</f>
        <v>94488216.18</v>
      </c>
      <c r="H762" s="35" t="n">
        <f aca="false">H765+H768+H774</f>
        <v>4582968.79</v>
      </c>
      <c r="I762" s="35" t="n">
        <f aca="false">I765+I768+I774</f>
        <v>9397523.28</v>
      </c>
      <c r="J762" s="35" t="n">
        <f aca="false">J765+J768+J774</f>
        <v>6699197</v>
      </c>
      <c r="K762" s="35" t="n">
        <f aca="false">K765+K768+K774</f>
        <v>5213133.28</v>
      </c>
      <c r="L762" s="35" t="n">
        <f aca="false">L765+L768+L774</f>
        <v>3013046.12</v>
      </c>
      <c r="M762" s="35" t="n">
        <f aca="false">M765+M768+M774</f>
        <v>2598572.55</v>
      </c>
      <c r="N762" s="35" t="n">
        <f aca="false">N765+N768+N774</f>
        <v>5223511.89</v>
      </c>
      <c r="O762" s="35" t="n">
        <f aca="false">O765+O768+O774</f>
        <v>6077825.14</v>
      </c>
      <c r="P762" s="35" t="n">
        <f aca="false">P765+P768+P774</f>
        <v>8046928.13</v>
      </c>
      <c r="Q762" s="35" t="n">
        <f aca="false">Q765+Q768+Q774+Q777+Q780</f>
        <v>10962294.32</v>
      </c>
      <c r="R762" s="35" t="n">
        <f aca="false">R765+R768+R774+R777+R780</f>
        <v>10361996.61</v>
      </c>
      <c r="S762" s="35" t="n">
        <f aca="false">S765+S768+S774+S777+S780</f>
        <v>9076319.07</v>
      </c>
      <c r="T762" s="35" t="n">
        <f aca="false">T765+T768+T774+T777+T780</f>
        <v>5823000</v>
      </c>
      <c r="U762" s="35" t="n">
        <f aca="false">U765+U768+U774+U777+U780</f>
        <v>7411900</v>
      </c>
      <c r="V762" s="22" t="s">
        <v>23</v>
      </c>
      <c r="W762" s="22" t="s">
        <v>23</v>
      </c>
      <c r="X762" s="22" t="s">
        <v>23</v>
      </c>
      <c r="Y762" s="22" t="s">
        <v>23</v>
      </c>
      <c r="Z762" s="22" t="s">
        <v>23</v>
      </c>
      <c r="AA762" s="22" t="s">
        <v>23</v>
      </c>
      <c r="AB762" s="22" t="s">
        <v>23</v>
      </c>
      <c r="AC762" s="22" t="s">
        <v>23</v>
      </c>
      <c r="AD762" s="22" t="s">
        <v>23</v>
      </c>
      <c r="AE762" s="22" t="s">
        <v>23</v>
      </c>
      <c r="AF762" s="22" t="s">
        <v>23</v>
      </c>
      <c r="AG762" s="22" t="s">
        <v>23</v>
      </c>
      <c r="AH762" s="22" t="s">
        <v>23</v>
      </c>
      <c r="AI762" s="22" t="s">
        <v>23</v>
      </c>
      <c r="AJ762" s="22" t="s">
        <v>23</v>
      </c>
      <c r="AK762" s="22" t="s">
        <v>23</v>
      </c>
      <c r="AL762" s="22" t="s">
        <v>23</v>
      </c>
    </row>
    <row r="763" customFormat="false" ht="21" hidden="false" customHeight="true" outlineLevel="0" collapsed="false">
      <c r="A763" s="25"/>
      <c r="B763" s="31"/>
      <c r="C763" s="31"/>
      <c r="D763" s="31"/>
      <c r="E763" s="32"/>
      <c r="F763" s="32" t="s">
        <v>36</v>
      </c>
      <c r="G763" s="33" t="n">
        <f aca="false">SUM(H763:U763)</f>
        <v>94488216.18</v>
      </c>
      <c r="H763" s="35" t="n">
        <f aca="false">H766+H769+H775</f>
        <v>4582968.79</v>
      </c>
      <c r="I763" s="35" t="n">
        <f aca="false">I766+I769+I775</f>
        <v>9397523.28</v>
      </c>
      <c r="J763" s="35" t="n">
        <f aca="false">J766+J769+J775</f>
        <v>6699197</v>
      </c>
      <c r="K763" s="35" t="n">
        <f aca="false">K766+K769+K775</f>
        <v>5213133.28</v>
      </c>
      <c r="L763" s="35" t="n">
        <f aca="false">L766+L769+L775</f>
        <v>3013046.12</v>
      </c>
      <c r="M763" s="35" t="n">
        <f aca="false">M766+M769+M775</f>
        <v>2598572.55</v>
      </c>
      <c r="N763" s="35" t="n">
        <f aca="false">N766+N769+N775</f>
        <v>5223511.89</v>
      </c>
      <c r="O763" s="35" t="n">
        <f aca="false">O766+O769+O775</f>
        <v>6077825.14</v>
      </c>
      <c r="P763" s="35" t="n">
        <f aca="false">P766+P769+P775</f>
        <v>8046928.13</v>
      </c>
      <c r="Q763" s="35" t="n">
        <f aca="false">Q766+Q769+Q775+Q778+Q781</f>
        <v>10962294.32</v>
      </c>
      <c r="R763" s="35" t="n">
        <f aca="false">R766+R769+R775+R778+R781</f>
        <v>10361996.61</v>
      </c>
      <c r="S763" s="35" t="n">
        <f aca="false">S766+S769+S775+S778+S781</f>
        <v>9076319.07</v>
      </c>
      <c r="T763" s="35" t="n">
        <f aca="false">T766+T769+T775+T778+T781</f>
        <v>5823000</v>
      </c>
      <c r="U763" s="35" t="n">
        <f aca="false">U766+U769+U775+U778+U781</f>
        <v>7411900</v>
      </c>
      <c r="V763" s="22" t="s">
        <v>23</v>
      </c>
      <c r="W763" s="22" t="s">
        <v>23</v>
      </c>
      <c r="X763" s="22" t="s">
        <v>23</v>
      </c>
      <c r="Y763" s="22" t="s">
        <v>23</v>
      </c>
      <c r="Z763" s="22" t="s">
        <v>23</v>
      </c>
      <c r="AA763" s="22" t="s">
        <v>23</v>
      </c>
      <c r="AB763" s="22" t="s">
        <v>23</v>
      </c>
      <c r="AC763" s="22" t="s">
        <v>23</v>
      </c>
      <c r="AD763" s="22" t="s">
        <v>23</v>
      </c>
      <c r="AE763" s="22" t="s">
        <v>23</v>
      </c>
      <c r="AF763" s="22" t="s">
        <v>23</v>
      </c>
      <c r="AG763" s="22" t="s">
        <v>23</v>
      </c>
      <c r="AH763" s="22" t="s">
        <v>23</v>
      </c>
      <c r="AI763" s="22" t="s">
        <v>23</v>
      </c>
      <c r="AJ763" s="22" t="s">
        <v>23</v>
      </c>
      <c r="AK763" s="22" t="s">
        <v>23</v>
      </c>
      <c r="AL763" s="22" t="s">
        <v>23</v>
      </c>
    </row>
    <row r="764" customFormat="false" ht="58.5" hidden="false" customHeight="true" outlineLevel="0" collapsed="false">
      <c r="A764" s="25"/>
      <c r="B764" s="31"/>
      <c r="C764" s="31"/>
      <c r="D764" s="31"/>
      <c r="E764" s="32"/>
      <c r="F764" s="32" t="s">
        <v>38</v>
      </c>
      <c r="G764" s="33" t="n">
        <f aca="false">SUM(H764:U764)</f>
        <v>0</v>
      </c>
      <c r="H764" s="34" t="n">
        <v>0</v>
      </c>
      <c r="I764" s="34" t="n">
        <v>0</v>
      </c>
      <c r="J764" s="34" t="n">
        <v>0</v>
      </c>
      <c r="K764" s="35" t="n">
        <f aca="false">K767+K770+K776</f>
        <v>0</v>
      </c>
      <c r="L764" s="35" t="n">
        <f aca="false">L767+L770+L776</f>
        <v>0</v>
      </c>
      <c r="M764" s="35" t="n">
        <f aca="false">M767+M770+M776</f>
        <v>0</v>
      </c>
      <c r="N764" s="35" t="n">
        <f aca="false">N767+N770+N776</f>
        <v>0</v>
      </c>
      <c r="O764" s="35" t="n">
        <f aca="false">O767+O770+O776</f>
        <v>0</v>
      </c>
      <c r="P764" s="35" t="n">
        <f aca="false">P767+P770+P776</f>
        <v>0</v>
      </c>
      <c r="Q764" s="35" t="n">
        <f aca="false">Q767+Q770+Q776+Q779+Q782</f>
        <v>0</v>
      </c>
      <c r="R764" s="35" t="n">
        <f aca="false">R767+R770+R776+R779+R782</f>
        <v>0</v>
      </c>
      <c r="S764" s="35" t="n">
        <f aca="false">S767+S770+S776+S779+S782</f>
        <v>0</v>
      </c>
      <c r="T764" s="35" t="n">
        <f aca="false">T767+T770+T776+T779+T782</f>
        <v>0</v>
      </c>
      <c r="U764" s="35" t="n">
        <f aca="false">U767+U770+U776+U779+U782</f>
        <v>0</v>
      </c>
      <c r="V764" s="22" t="s">
        <v>23</v>
      </c>
      <c r="W764" s="22" t="s">
        <v>23</v>
      </c>
      <c r="X764" s="22" t="s">
        <v>23</v>
      </c>
      <c r="Y764" s="22" t="s">
        <v>23</v>
      </c>
      <c r="Z764" s="22" t="s">
        <v>23</v>
      </c>
      <c r="AA764" s="22" t="s">
        <v>23</v>
      </c>
      <c r="AB764" s="22" t="s">
        <v>23</v>
      </c>
      <c r="AC764" s="22" t="s">
        <v>23</v>
      </c>
      <c r="AD764" s="22" t="s">
        <v>23</v>
      </c>
      <c r="AE764" s="22" t="s">
        <v>23</v>
      </c>
      <c r="AF764" s="22" t="s">
        <v>23</v>
      </c>
      <c r="AG764" s="22" t="s">
        <v>23</v>
      </c>
      <c r="AH764" s="22" t="s">
        <v>23</v>
      </c>
      <c r="AI764" s="22" t="s">
        <v>23</v>
      </c>
      <c r="AJ764" s="22" t="s">
        <v>23</v>
      </c>
      <c r="AK764" s="22" t="s">
        <v>23</v>
      </c>
      <c r="AL764" s="22" t="s">
        <v>23</v>
      </c>
    </row>
    <row r="765" customFormat="false" ht="18.75" hidden="false" customHeight="true" outlineLevel="0" collapsed="false">
      <c r="A765" s="25" t="s">
        <v>65</v>
      </c>
      <c r="B765" s="31" t="s">
        <v>626</v>
      </c>
      <c r="C765" s="22" t="n">
        <v>2014</v>
      </c>
      <c r="D765" s="22" t="n">
        <v>2027</v>
      </c>
      <c r="E765" s="32" t="s">
        <v>201</v>
      </c>
      <c r="F765" s="32" t="s">
        <v>29</v>
      </c>
      <c r="G765" s="33" t="n">
        <f aca="false">SUM(H765:U765)</f>
        <v>94288216.18</v>
      </c>
      <c r="H765" s="52" t="n">
        <f aca="false">H766+H767</f>
        <v>4582968.79</v>
      </c>
      <c r="I765" s="52" t="n">
        <f aca="false">I766+I767</f>
        <v>9397523.28</v>
      </c>
      <c r="J765" s="52" t="n">
        <f aca="false">J766+J767</f>
        <v>6699197</v>
      </c>
      <c r="K765" s="52" t="n">
        <f aca="false">K766+K767</f>
        <v>5213133.28</v>
      </c>
      <c r="L765" s="52" t="n">
        <f aca="false">L766+L767</f>
        <v>3013046.12</v>
      </c>
      <c r="M765" s="52" t="n">
        <f aca="false">M766+M767</f>
        <v>2598572.55</v>
      </c>
      <c r="N765" s="52" t="n">
        <f aca="false">N766+N767</f>
        <v>5223511.89</v>
      </c>
      <c r="O765" s="52" t="n">
        <f aca="false">O766+O767</f>
        <v>6077825.14</v>
      </c>
      <c r="P765" s="52" t="n">
        <f aca="false">P766+P767</f>
        <v>8046928.13</v>
      </c>
      <c r="Q765" s="52" t="n">
        <f aca="false">Q766+Q767</f>
        <v>10962294.32</v>
      </c>
      <c r="R765" s="52" t="n">
        <f aca="false">R766+R767</f>
        <v>10361996.61</v>
      </c>
      <c r="S765" s="52" t="n">
        <f aca="false">S766+S767</f>
        <v>9076319.07</v>
      </c>
      <c r="T765" s="52" t="n">
        <f aca="false">T766+T767</f>
        <v>5723000</v>
      </c>
      <c r="U765" s="52" t="n">
        <f aca="false">U766+U767</f>
        <v>7311900</v>
      </c>
      <c r="V765" s="22" t="s">
        <v>627</v>
      </c>
      <c r="W765" s="22" t="s">
        <v>585</v>
      </c>
      <c r="X765" s="22" t="n">
        <v>60</v>
      </c>
      <c r="Y765" s="22" t="n">
        <v>10</v>
      </c>
      <c r="Z765" s="22" t="n">
        <v>10</v>
      </c>
      <c r="AA765" s="22" t="n">
        <v>10</v>
      </c>
      <c r="AB765" s="22" t="n">
        <v>10</v>
      </c>
      <c r="AC765" s="22" t="n">
        <v>10</v>
      </c>
      <c r="AD765" s="22" t="n">
        <v>10</v>
      </c>
      <c r="AE765" s="22" t="n">
        <v>10</v>
      </c>
      <c r="AF765" s="22" t="n">
        <v>10</v>
      </c>
      <c r="AG765" s="22" t="n">
        <v>10</v>
      </c>
      <c r="AH765" s="22" t="n">
        <v>10</v>
      </c>
      <c r="AI765" s="22" t="n">
        <v>10</v>
      </c>
      <c r="AJ765" s="22" t="n">
        <v>10</v>
      </c>
      <c r="AK765" s="22" t="n">
        <v>10</v>
      </c>
      <c r="AL765" s="22" t="n">
        <v>10</v>
      </c>
    </row>
    <row r="766" customFormat="false" ht="18" hidden="false" customHeight="true" outlineLevel="0" collapsed="false">
      <c r="A766" s="25"/>
      <c r="B766" s="31"/>
      <c r="C766" s="31"/>
      <c r="D766" s="31"/>
      <c r="E766" s="32"/>
      <c r="F766" s="32" t="s">
        <v>36</v>
      </c>
      <c r="G766" s="33" t="n">
        <f aca="false">SUM(H766:U766)</f>
        <v>94288216.18</v>
      </c>
      <c r="H766" s="52" t="n">
        <v>4582968.79</v>
      </c>
      <c r="I766" s="52" t="n">
        <v>9397523.28</v>
      </c>
      <c r="J766" s="52" t="n">
        <v>6699197</v>
      </c>
      <c r="K766" s="52" t="n">
        <v>5213133.28</v>
      </c>
      <c r="L766" s="52" t="n">
        <v>3013046.12</v>
      </c>
      <c r="M766" s="52" t="n">
        <v>2598572.55</v>
      </c>
      <c r="N766" s="52" t="n">
        <v>5223511.89</v>
      </c>
      <c r="O766" s="52" t="n">
        <v>6077825.14</v>
      </c>
      <c r="P766" s="52" t="n">
        <v>8046928.13</v>
      </c>
      <c r="Q766" s="52" t="n">
        <v>10962294.32</v>
      </c>
      <c r="R766" s="52" t="n">
        <v>10361996.61</v>
      </c>
      <c r="S766" s="52" t="n">
        <v>9076319.07</v>
      </c>
      <c r="T766" s="52" t="n">
        <v>5723000</v>
      </c>
      <c r="U766" s="52" t="n">
        <v>7311900</v>
      </c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</row>
    <row r="767" customFormat="false" ht="18" hidden="false" customHeight="true" outlineLevel="0" collapsed="false">
      <c r="A767" s="25"/>
      <c r="B767" s="31"/>
      <c r="C767" s="31"/>
      <c r="D767" s="31"/>
      <c r="E767" s="32"/>
      <c r="F767" s="32" t="s">
        <v>38</v>
      </c>
      <c r="G767" s="33" t="n">
        <f aca="false">SUM(H767:U767)</f>
        <v>0</v>
      </c>
      <c r="H767" s="34" t="n">
        <v>0</v>
      </c>
      <c r="I767" s="34" t="n">
        <v>0</v>
      </c>
      <c r="J767" s="34" t="n">
        <v>0</v>
      </c>
      <c r="K767" s="34" t="n">
        <v>0</v>
      </c>
      <c r="L767" s="34" t="n">
        <v>0</v>
      </c>
      <c r="M767" s="34" t="n">
        <v>0</v>
      </c>
      <c r="N767" s="34" t="n">
        <v>0</v>
      </c>
      <c r="O767" s="34" t="n">
        <v>0</v>
      </c>
      <c r="P767" s="34" t="n">
        <v>0</v>
      </c>
      <c r="Q767" s="34" t="n">
        <v>0</v>
      </c>
      <c r="R767" s="34" t="n">
        <v>0</v>
      </c>
      <c r="S767" s="34" t="n">
        <v>0</v>
      </c>
      <c r="T767" s="34" t="n">
        <v>0</v>
      </c>
      <c r="U767" s="34" t="n">
        <v>0</v>
      </c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</row>
    <row r="768" customFormat="false" ht="21" hidden="false" customHeight="true" outlineLevel="0" collapsed="false">
      <c r="A768" s="25" t="s">
        <v>117</v>
      </c>
      <c r="B768" s="31" t="s">
        <v>628</v>
      </c>
      <c r="C768" s="22" t="n">
        <v>2014</v>
      </c>
      <c r="D768" s="22" t="n">
        <v>2027</v>
      </c>
      <c r="E768" s="32" t="s">
        <v>201</v>
      </c>
      <c r="F768" s="32" t="s">
        <v>29</v>
      </c>
      <c r="G768" s="33" t="n">
        <f aca="false">SUM(H768:U768)</f>
        <v>200000</v>
      </c>
      <c r="H768" s="36" t="n">
        <f aca="false">H769+H770</f>
        <v>0</v>
      </c>
      <c r="I768" s="36" t="n">
        <f aca="false">I769+I770</f>
        <v>0</v>
      </c>
      <c r="J768" s="36" t="n">
        <f aca="false">J769+J770</f>
        <v>0</v>
      </c>
      <c r="K768" s="36" t="n">
        <f aca="false">K769+K770</f>
        <v>0</v>
      </c>
      <c r="L768" s="36" t="n">
        <f aca="false">L769+L770</f>
        <v>0</v>
      </c>
      <c r="M768" s="36" t="n">
        <f aca="false">M769+M770</f>
        <v>0</v>
      </c>
      <c r="N768" s="36" t="n">
        <f aca="false">N769+N770</f>
        <v>0</v>
      </c>
      <c r="O768" s="36" t="n">
        <f aca="false">O769+O770</f>
        <v>0</v>
      </c>
      <c r="P768" s="36" t="n">
        <f aca="false">P769+P770</f>
        <v>0</v>
      </c>
      <c r="Q768" s="36" t="n">
        <f aca="false">Q769+Q770</f>
        <v>0</v>
      </c>
      <c r="R768" s="36" t="n">
        <f aca="false">R769+R770</f>
        <v>0</v>
      </c>
      <c r="S768" s="36" t="n">
        <f aca="false">S769+S770</f>
        <v>0</v>
      </c>
      <c r="T768" s="36" t="n">
        <f aca="false">T769+T770</f>
        <v>100000</v>
      </c>
      <c r="U768" s="36" t="n">
        <f aca="false">U769+U770</f>
        <v>100000</v>
      </c>
      <c r="V768" s="22" t="s">
        <v>629</v>
      </c>
      <c r="W768" s="22" t="s">
        <v>630</v>
      </c>
      <c r="X768" s="22" t="n">
        <v>3100</v>
      </c>
      <c r="Y768" s="22" t="n">
        <v>0</v>
      </c>
      <c r="Z768" s="22" t="n">
        <v>630</v>
      </c>
      <c r="AA768" s="22" t="n">
        <v>0</v>
      </c>
      <c r="AB768" s="22" t="n">
        <v>670</v>
      </c>
      <c r="AC768" s="22" t="n">
        <v>700</v>
      </c>
      <c r="AD768" s="22" t="n">
        <v>1100</v>
      </c>
      <c r="AE768" s="22" t="n">
        <v>0</v>
      </c>
      <c r="AF768" s="22" t="n">
        <v>0</v>
      </c>
      <c r="AG768" s="22" t="n">
        <v>0</v>
      </c>
      <c r="AH768" s="22" t="n">
        <v>0</v>
      </c>
      <c r="AI768" s="22" t="n">
        <v>0</v>
      </c>
      <c r="AJ768" s="22" t="n">
        <v>0</v>
      </c>
      <c r="AK768" s="22" t="n">
        <v>0</v>
      </c>
      <c r="AL768" s="22" t="n">
        <v>0</v>
      </c>
    </row>
    <row r="769" customFormat="false" ht="18" hidden="false" customHeight="true" outlineLevel="0" collapsed="false">
      <c r="A769" s="25"/>
      <c r="B769" s="31"/>
      <c r="C769" s="31"/>
      <c r="D769" s="31"/>
      <c r="E769" s="32"/>
      <c r="F769" s="32" t="s">
        <v>36</v>
      </c>
      <c r="G769" s="33" t="n">
        <f aca="false">SUM(H769:U769)</f>
        <v>200000</v>
      </c>
      <c r="H769" s="36" t="n">
        <v>0</v>
      </c>
      <c r="I769" s="36" t="n">
        <v>0</v>
      </c>
      <c r="J769" s="36" t="n">
        <v>0</v>
      </c>
      <c r="K769" s="36" t="n">
        <v>0</v>
      </c>
      <c r="L769" s="36" t="n">
        <v>0</v>
      </c>
      <c r="M769" s="36" t="n">
        <v>0</v>
      </c>
      <c r="N769" s="36" t="n">
        <v>0</v>
      </c>
      <c r="O769" s="36" t="n">
        <v>0</v>
      </c>
      <c r="P769" s="36" t="n">
        <v>0</v>
      </c>
      <c r="Q769" s="36" t="n">
        <v>0</v>
      </c>
      <c r="R769" s="36" t="n">
        <v>0</v>
      </c>
      <c r="S769" s="36" t="n">
        <v>0</v>
      </c>
      <c r="T769" s="36" t="n">
        <v>100000</v>
      </c>
      <c r="U769" s="36" t="n">
        <v>100000</v>
      </c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</row>
    <row r="770" customFormat="false" ht="15" hidden="false" customHeight="false" outlineLevel="0" collapsed="false">
      <c r="A770" s="25"/>
      <c r="B770" s="31"/>
      <c r="C770" s="31"/>
      <c r="D770" s="31"/>
      <c r="E770" s="32"/>
      <c r="F770" s="32" t="s">
        <v>38</v>
      </c>
      <c r="G770" s="33" t="n">
        <f aca="false">SUM(H770:U770)</f>
        <v>0</v>
      </c>
      <c r="H770" s="34" t="n">
        <v>0</v>
      </c>
      <c r="I770" s="34" t="n">
        <v>0</v>
      </c>
      <c r="J770" s="34" t="n">
        <v>0</v>
      </c>
      <c r="K770" s="34" t="n">
        <v>0</v>
      </c>
      <c r="L770" s="34" t="n">
        <v>0</v>
      </c>
      <c r="M770" s="34" t="n">
        <v>0</v>
      </c>
      <c r="N770" s="34" t="n">
        <v>0</v>
      </c>
      <c r="O770" s="34" t="n">
        <v>0</v>
      </c>
      <c r="P770" s="34" t="n">
        <v>0</v>
      </c>
      <c r="Q770" s="34" t="n">
        <v>0</v>
      </c>
      <c r="R770" s="34" t="n">
        <v>0</v>
      </c>
      <c r="S770" s="34" t="n">
        <v>0</v>
      </c>
      <c r="T770" s="34" t="n">
        <v>0</v>
      </c>
      <c r="U770" s="34" t="n">
        <v>0</v>
      </c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</row>
    <row r="771" customFormat="false" ht="18.75" hidden="false" customHeight="true" outlineLevel="0" collapsed="false">
      <c r="A771" s="25" t="s">
        <v>631</v>
      </c>
      <c r="B771" s="22" t="s">
        <v>632</v>
      </c>
      <c r="C771" s="22" t="n">
        <v>2014</v>
      </c>
      <c r="D771" s="22" t="n">
        <v>2027</v>
      </c>
      <c r="E771" s="32" t="s">
        <v>201</v>
      </c>
      <c r="F771" s="32" t="s">
        <v>29</v>
      </c>
      <c r="G771" s="33" t="n">
        <f aca="false">SUM(H771:U771)</f>
        <v>0</v>
      </c>
      <c r="H771" s="36" t="n">
        <f aca="false">H772+H773</f>
        <v>0</v>
      </c>
      <c r="I771" s="36" t="n">
        <f aca="false">I772+I773</f>
        <v>0</v>
      </c>
      <c r="J771" s="36" t="n">
        <f aca="false">J772+J773</f>
        <v>0</v>
      </c>
      <c r="K771" s="36" t="n">
        <f aca="false">K772+K773</f>
        <v>0</v>
      </c>
      <c r="L771" s="36" t="n">
        <f aca="false">L772+L773</f>
        <v>0</v>
      </c>
      <c r="M771" s="36" t="n">
        <f aca="false">M772+M773</f>
        <v>0</v>
      </c>
      <c r="N771" s="36" t="n">
        <f aca="false">N772+N773</f>
        <v>0</v>
      </c>
      <c r="O771" s="36" t="n">
        <f aca="false">O772+O773</f>
        <v>0</v>
      </c>
      <c r="P771" s="36" t="n">
        <f aca="false">P772+P773</f>
        <v>0</v>
      </c>
      <c r="Q771" s="36" t="n">
        <f aca="false">Q772+Q773</f>
        <v>0</v>
      </c>
      <c r="R771" s="36" t="n">
        <f aca="false">R772+R773</f>
        <v>0</v>
      </c>
      <c r="S771" s="36" t="n">
        <f aca="false">S772+S773</f>
        <v>0</v>
      </c>
      <c r="T771" s="36" t="n">
        <f aca="false">T772+T773</f>
        <v>0</v>
      </c>
      <c r="U771" s="36" t="n">
        <f aca="false">U772+U773</f>
        <v>0</v>
      </c>
      <c r="V771" s="22" t="s">
        <v>629</v>
      </c>
      <c r="W771" s="22" t="s">
        <v>630</v>
      </c>
      <c r="X771" s="22" t="n">
        <v>3100</v>
      </c>
      <c r="Y771" s="22" t="n">
        <v>0</v>
      </c>
      <c r="Z771" s="22" t="n">
        <v>630</v>
      </c>
      <c r="AA771" s="22" t="n">
        <v>0</v>
      </c>
      <c r="AB771" s="22" t="n">
        <v>670</v>
      </c>
      <c r="AC771" s="22" t="n">
        <v>700</v>
      </c>
      <c r="AD771" s="22" t="n">
        <v>1100</v>
      </c>
      <c r="AE771" s="22" t="n">
        <v>0</v>
      </c>
      <c r="AF771" s="22" t="n">
        <v>0</v>
      </c>
      <c r="AG771" s="22" t="n">
        <v>0</v>
      </c>
      <c r="AH771" s="22" t="n">
        <v>0</v>
      </c>
      <c r="AI771" s="22" t="n">
        <v>0</v>
      </c>
      <c r="AJ771" s="22" t="n">
        <v>0</v>
      </c>
      <c r="AK771" s="22" t="n">
        <v>0</v>
      </c>
      <c r="AL771" s="22" t="n">
        <v>0</v>
      </c>
    </row>
    <row r="772" customFormat="false" ht="17.25" hidden="false" customHeight="true" outlineLevel="0" collapsed="false">
      <c r="A772" s="25"/>
      <c r="B772" s="22"/>
      <c r="C772" s="22"/>
      <c r="D772" s="22"/>
      <c r="E772" s="32"/>
      <c r="F772" s="32" t="s">
        <v>36</v>
      </c>
      <c r="G772" s="33" t="n">
        <f aca="false">SUM(H772:U772)</f>
        <v>0</v>
      </c>
      <c r="H772" s="36" t="n">
        <v>0</v>
      </c>
      <c r="I772" s="36" t="n">
        <v>0</v>
      </c>
      <c r="J772" s="36" t="n">
        <v>0</v>
      </c>
      <c r="K772" s="36" t="n">
        <v>0</v>
      </c>
      <c r="L772" s="36" t="n">
        <v>0</v>
      </c>
      <c r="M772" s="36" t="n">
        <v>0</v>
      </c>
      <c r="N772" s="36" t="n">
        <v>0</v>
      </c>
      <c r="O772" s="36" t="n">
        <v>0</v>
      </c>
      <c r="P772" s="36" t="n">
        <v>0</v>
      </c>
      <c r="Q772" s="36" t="n">
        <v>0</v>
      </c>
      <c r="R772" s="36" t="n">
        <v>0</v>
      </c>
      <c r="S772" s="36" t="n">
        <v>0</v>
      </c>
      <c r="T772" s="36" t="n">
        <v>0</v>
      </c>
      <c r="U772" s="36" t="n">
        <v>0</v>
      </c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</row>
    <row r="773" customFormat="false" ht="33" hidden="false" customHeight="true" outlineLevel="0" collapsed="false">
      <c r="A773" s="25"/>
      <c r="B773" s="22"/>
      <c r="C773" s="22"/>
      <c r="D773" s="22"/>
      <c r="E773" s="32"/>
      <c r="F773" s="32" t="s">
        <v>38</v>
      </c>
      <c r="G773" s="33" t="n">
        <f aca="false">SUM(H773:U773)</f>
        <v>0</v>
      </c>
      <c r="H773" s="34" t="n">
        <v>0</v>
      </c>
      <c r="I773" s="34" t="n">
        <v>0</v>
      </c>
      <c r="J773" s="34" t="n">
        <v>0</v>
      </c>
      <c r="K773" s="34" t="n">
        <v>0</v>
      </c>
      <c r="L773" s="34" t="n">
        <v>0</v>
      </c>
      <c r="M773" s="34" t="n">
        <v>0</v>
      </c>
      <c r="N773" s="34" t="n">
        <v>0</v>
      </c>
      <c r="O773" s="34" t="n">
        <v>0</v>
      </c>
      <c r="P773" s="34" t="n">
        <v>0</v>
      </c>
      <c r="Q773" s="34" t="n">
        <v>0</v>
      </c>
      <c r="R773" s="34" t="n">
        <v>0</v>
      </c>
      <c r="S773" s="34" t="n">
        <v>0</v>
      </c>
      <c r="T773" s="34" t="n">
        <v>0</v>
      </c>
      <c r="U773" s="34" t="n">
        <v>0</v>
      </c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</row>
    <row r="774" customFormat="false" ht="19.5" hidden="false" customHeight="true" outlineLevel="0" collapsed="false">
      <c r="A774" s="25" t="s">
        <v>121</v>
      </c>
      <c r="B774" s="31" t="s">
        <v>633</v>
      </c>
      <c r="C774" s="22" t="n">
        <v>2014</v>
      </c>
      <c r="D774" s="22" t="n">
        <v>2027</v>
      </c>
      <c r="E774" s="32" t="s">
        <v>201</v>
      </c>
      <c r="F774" s="32" t="s">
        <v>29</v>
      </c>
      <c r="G774" s="33" t="n">
        <f aca="false">SUM(H774:U774)</f>
        <v>0</v>
      </c>
      <c r="H774" s="36" t="n">
        <f aca="false">H775+H776</f>
        <v>0</v>
      </c>
      <c r="I774" s="36" t="n">
        <f aca="false">I775+I776</f>
        <v>0</v>
      </c>
      <c r="J774" s="36" t="n">
        <f aca="false">J775+J776</f>
        <v>0</v>
      </c>
      <c r="K774" s="36" t="n">
        <f aca="false">K775+K776</f>
        <v>0</v>
      </c>
      <c r="L774" s="36" t="n">
        <f aca="false">L775+L776</f>
        <v>0</v>
      </c>
      <c r="M774" s="36" t="n">
        <f aca="false">M775+M776</f>
        <v>0</v>
      </c>
      <c r="N774" s="36" t="n">
        <f aca="false">N775+N776</f>
        <v>0</v>
      </c>
      <c r="O774" s="36" t="n">
        <f aca="false">O775+O776</f>
        <v>0</v>
      </c>
      <c r="P774" s="36" t="n">
        <f aca="false">P775+P776</f>
        <v>0</v>
      </c>
      <c r="Q774" s="36" t="n">
        <f aca="false">Q775+Q776</f>
        <v>0</v>
      </c>
      <c r="R774" s="36" t="n">
        <f aca="false">R775+R776</f>
        <v>0</v>
      </c>
      <c r="S774" s="36" t="n">
        <f aca="false">S775+S776</f>
        <v>0</v>
      </c>
      <c r="T774" s="36" t="n">
        <f aca="false">T775+T776</f>
        <v>0</v>
      </c>
      <c r="U774" s="36" t="n">
        <f aca="false">U775+U776</f>
        <v>0</v>
      </c>
      <c r="V774" s="22" t="s">
        <v>634</v>
      </c>
      <c r="W774" s="22" t="s">
        <v>116</v>
      </c>
      <c r="X774" s="22" t="n">
        <v>0</v>
      </c>
      <c r="Y774" s="22" t="n">
        <v>0</v>
      </c>
      <c r="Z774" s="22" t="n">
        <v>0</v>
      </c>
      <c r="AA774" s="22" t="n">
        <v>0</v>
      </c>
      <c r="AB774" s="22" t="n">
        <v>0</v>
      </c>
      <c r="AC774" s="22" t="n">
        <v>0</v>
      </c>
      <c r="AD774" s="22" t="n">
        <v>0</v>
      </c>
      <c r="AE774" s="22" t="n">
        <v>0</v>
      </c>
      <c r="AF774" s="22" t="n">
        <v>0</v>
      </c>
      <c r="AG774" s="22" t="n">
        <v>0</v>
      </c>
      <c r="AH774" s="22" t="n">
        <v>0</v>
      </c>
      <c r="AI774" s="22" t="n">
        <v>0</v>
      </c>
      <c r="AJ774" s="22" t="n">
        <v>0</v>
      </c>
      <c r="AK774" s="22" t="n">
        <v>0</v>
      </c>
      <c r="AL774" s="22" t="n">
        <v>0</v>
      </c>
    </row>
    <row r="775" customFormat="false" ht="19.5" hidden="false" customHeight="true" outlineLevel="0" collapsed="false">
      <c r="A775" s="25"/>
      <c r="B775" s="31"/>
      <c r="C775" s="31"/>
      <c r="D775" s="31"/>
      <c r="E775" s="32"/>
      <c r="F775" s="32" t="s">
        <v>36</v>
      </c>
      <c r="G775" s="33" t="n">
        <f aca="false">SUM(H775:U775)</f>
        <v>0</v>
      </c>
      <c r="H775" s="36" t="n">
        <v>0</v>
      </c>
      <c r="I775" s="36" t="n">
        <v>0</v>
      </c>
      <c r="J775" s="36" t="n">
        <v>0</v>
      </c>
      <c r="K775" s="36" t="n">
        <v>0</v>
      </c>
      <c r="L775" s="36" t="n">
        <v>0</v>
      </c>
      <c r="M775" s="36" t="n">
        <v>0</v>
      </c>
      <c r="N775" s="36" t="n">
        <v>0</v>
      </c>
      <c r="O775" s="36" t="n">
        <v>0</v>
      </c>
      <c r="P775" s="36" t="n">
        <v>0</v>
      </c>
      <c r="Q775" s="36" t="n">
        <v>0</v>
      </c>
      <c r="R775" s="36" t="n">
        <v>0</v>
      </c>
      <c r="S775" s="36" t="n">
        <v>0</v>
      </c>
      <c r="T775" s="36" t="n">
        <v>0</v>
      </c>
      <c r="U775" s="36" t="n">
        <v>0</v>
      </c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</row>
    <row r="776" customFormat="false" ht="18" hidden="false" customHeight="true" outlineLevel="0" collapsed="false">
      <c r="A776" s="25"/>
      <c r="B776" s="31"/>
      <c r="C776" s="31"/>
      <c r="D776" s="31"/>
      <c r="E776" s="32"/>
      <c r="F776" s="32" t="s">
        <v>38</v>
      </c>
      <c r="G776" s="33" t="n">
        <f aca="false">SUM(H776:U776)</f>
        <v>0</v>
      </c>
      <c r="H776" s="34" t="n">
        <v>0</v>
      </c>
      <c r="I776" s="34" t="n">
        <v>0</v>
      </c>
      <c r="J776" s="34" t="n">
        <v>0</v>
      </c>
      <c r="K776" s="34" t="n">
        <v>0</v>
      </c>
      <c r="L776" s="34" t="n">
        <v>0</v>
      </c>
      <c r="M776" s="34" t="n">
        <v>0</v>
      </c>
      <c r="N776" s="34" t="n">
        <v>0</v>
      </c>
      <c r="O776" s="34" t="n">
        <v>0</v>
      </c>
      <c r="P776" s="34" t="n">
        <v>0</v>
      </c>
      <c r="Q776" s="34" t="n">
        <v>0</v>
      </c>
      <c r="R776" s="34" t="n">
        <v>0</v>
      </c>
      <c r="S776" s="34" t="n">
        <v>0</v>
      </c>
      <c r="T776" s="34" t="n">
        <v>0</v>
      </c>
      <c r="U776" s="34" t="n">
        <v>0</v>
      </c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</row>
    <row r="777" customFormat="false" ht="27.75" hidden="false" customHeight="true" outlineLevel="0" collapsed="false">
      <c r="A777" s="25" t="s">
        <v>124</v>
      </c>
      <c r="B777" s="31" t="s">
        <v>635</v>
      </c>
      <c r="C777" s="22" t="n">
        <v>2023</v>
      </c>
      <c r="D777" s="22" t="n">
        <v>2027</v>
      </c>
      <c r="E777" s="32" t="s">
        <v>201</v>
      </c>
      <c r="F777" s="32" t="s">
        <v>29</v>
      </c>
      <c r="G777" s="33" t="n">
        <f aca="false">SUM(Q777:U777)</f>
        <v>0</v>
      </c>
      <c r="H777" s="70" t="s">
        <v>23</v>
      </c>
      <c r="I777" s="70" t="s">
        <v>23</v>
      </c>
      <c r="J777" s="70" t="s">
        <v>23</v>
      </c>
      <c r="K777" s="70" t="s">
        <v>23</v>
      </c>
      <c r="L777" s="70" t="s">
        <v>23</v>
      </c>
      <c r="M777" s="70" t="s">
        <v>23</v>
      </c>
      <c r="N777" s="70" t="s">
        <v>23</v>
      </c>
      <c r="O777" s="70" t="s">
        <v>23</v>
      </c>
      <c r="P777" s="70" t="s">
        <v>23</v>
      </c>
      <c r="Q777" s="52" t="n">
        <f aca="false">Q778+Q779</f>
        <v>0</v>
      </c>
      <c r="R777" s="52" t="n">
        <f aca="false">R778+R779</f>
        <v>0</v>
      </c>
      <c r="S777" s="52" t="n">
        <f aca="false">S778+S779</f>
        <v>0</v>
      </c>
      <c r="T777" s="52" t="n">
        <f aca="false">T778+T779</f>
        <v>0</v>
      </c>
      <c r="U777" s="52" t="n">
        <f aca="false">U778+U779</f>
        <v>0</v>
      </c>
      <c r="V777" s="22" t="s">
        <v>636</v>
      </c>
      <c r="W777" s="22" t="s">
        <v>95</v>
      </c>
      <c r="X777" s="22"/>
      <c r="Y777" s="22" t="s">
        <v>23</v>
      </c>
      <c r="Z777" s="22" t="s">
        <v>23</v>
      </c>
      <c r="AA777" s="22" t="s">
        <v>23</v>
      </c>
      <c r="AB777" s="22" t="s">
        <v>23</v>
      </c>
      <c r="AC777" s="22" t="s">
        <v>23</v>
      </c>
      <c r="AD777" s="22" t="s">
        <v>23</v>
      </c>
      <c r="AE777" s="22" t="s">
        <v>23</v>
      </c>
      <c r="AF777" s="22" t="s">
        <v>23</v>
      </c>
      <c r="AG777" s="22" t="s">
        <v>23</v>
      </c>
      <c r="AH777" s="22"/>
      <c r="AI777" s="22"/>
      <c r="AJ777" s="22"/>
      <c r="AK777" s="22"/>
      <c r="AL777" s="22"/>
    </row>
    <row r="778" customFormat="false" ht="22.5" hidden="false" customHeight="true" outlineLevel="0" collapsed="false">
      <c r="A778" s="25"/>
      <c r="B778" s="31"/>
      <c r="C778" s="31"/>
      <c r="D778" s="31"/>
      <c r="E778" s="32"/>
      <c r="F778" s="32" t="s">
        <v>36</v>
      </c>
      <c r="G778" s="33" t="n">
        <f aca="false">SUM(Q778:U778)</f>
        <v>0</v>
      </c>
      <c r="H778" s="70" t="s">
        <v>23</v>
      </c>
      <c r="I778" s="70" t="s">
        <v>23</v>
      </c>
      <c r="J778" s="70" t="s">
        <v>23</v>
      </c>
      <c r="K778" s="70" t="s">
        <v>23</v>
      </c>
      <c r="L778" s="70" t="s">
        <v>23</v>
      </c>
      <c r="M778" s="70" t="s">
        <v>23</v>
      </c>
      <c r="N778" s="70" t="s">
        <v>23</v>
      </c>
      <c r="O778" s="70" t="s">
        <v>23</v>
      </c>
      <c r="P778" s="70" t="s">
        <v>23</v>
      </c>
      <c r="Q778" s="52" t="n">
        <v>0</v>
      </c>
      <c r="R778" s="52" t="n">
        <v>0</v>
      </c>
      <c r="S778" s="52" t="n">
        <v>0</v>
      </c>
      <c r="T778" s="52" t="n">
        <v>0</v>
      </c>
      <c r="U778" s="52" t="n">
        <v>0</v>
      </c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</row>
    <row r="779" customFormat="false" ht="78.75" hidden="false" customHeight="true" outlineLevel="0" collapsed="false">
      <c r="A779" s="25"/>
      <c r="B779" s="31"/>
      <c r="C779" s="31"/>
      <c r="D779" s="31"/>
      <c r="E779" s="32"/>
      <c r="F779" s="32" t="s">
        <v>38</v>
      </c>
      <c r="G779" s="33" t="n">
        <f aca="false">SUM(Q779:U779)</f>
        <v>0</v>
      </c>
      <c r="H779" s="70" t="s">
        <v>23</v>
      </c>
      <c r="I779" s="70" t="s">
        <v>23</v>
      </c>
      <c r="J779" s="70" t="s">
        <v>23</v>
      </c>
      <c r="K779" s="70" t="s">
        <v>23</v>
      </c>
      <c r="L779" s="70" t="s">
        <v>23</v>
      </c>
      <c r="M779" s="70" t="s">
        <v>23</v>
      </c>
      <c r="N779" s="70" t="s">
        <v>23</v>
      </c>
      <c r="O779" s="70" t="s">
        <v>23</v>
      </c>
      <c r="P779" s="70" t="s">
        <v>23</v>
      </c>
      <c r="Q779" s="34" t="n">
        <v>0</v>
      </c>
      <c r="R779" s="34" t="n">
        <v>0</v>
      </c>
      <c r="S779" s="34" t="n">
        <v>0</v>
      </c>
      <c r="T779" s="34" t="n">
        <v>0</v>
      </c>
      <c r="U779" s="34" t="n">
        <v>0</v>
      </c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</row>
    <row r="780" customFormat="false" ht="18.75" hidden="false" customHeight="true" outlineLevel="0" collapsed="false">
      <c r="A780" s="25" t="s">
        <v>128</v>
      </c>
      <c r="B780" s="31" t="s">
        <v>637</v>
      </c>
      <c r="C780" s="22" t="n">
        <v>2023</v>
      </c>
      <c r="D780" s="22" t="n">
        <v>2027</v>
      </c>
      <c r="E780" s="32" t="s">
        <v>201</v>
      </c>
      <c r="F780" s="32" t="s">
        <v>29</v>
      </c>
      <c r="G780" s="33" t="n">
        <f aca="false">SUM(Q780:U780)</f>
        <v>0</v>
      </c>
      <c r="H780" s="70" t="s">
        <v>23</v>
      </c>
      <c r="I780" s="70" t="s">
        <v>23</v>
      </c>
      <c r="J780" s="70" t="s">
        <v>23</v>
      </c>
      <c r="K780" s="70" t="s">
        <v>23</v>
      </c>
      <c r="L780" s="70" t="s">
        <v>23</v>
      </c>
      <c r="M780" s="70" t="s">
        <v>23</v>
      </c>
      <c r="N780" s="70" t="s">
        <v>23</v>
      </c>
      <c r="O780" s="70" t="s">
        <v>23</v>
      </c>
      <c r="P780" s="70" t="s">
        <v>23</v>
      </c>
      <c r="Q780" s="52" t="n">
        <f aca="false">Q781+Q782</f>
        <v>0</v>
      </c>
      <c r="R780" s="52" t="n">
        <f aca="false">R781+R782</f>
        <v>0</v>
      </c>
      <c r="S780" s="52" t="n">
        <f aca="false">S781+S782</f>
        <v>0</v>
      </c>
      <c r="T780" s="52" t="n">
        <f aca="false">T781+T782</f>
        <v>0</v>
      </c>
      <c r="U780" s="52" t="n">
        <f aca="false">U781+U782</f>
        <v>0</v>
      </c>
      <c r="V780" s="22" t="s">
        <v>638</v>
      </c>
      <c r="W780" s="22" t="s">
        <v>639</v>
      </c>
      <c r="X780" s="22"/>
      <c r="Y780" s="22" t="s">
        <v>23</v>
      </c>
      <c r="Z780" s="22" t="s">
        <v>23</v>
      </c>
      <c r="AA780" s="22" t="s">
        <v>23</v>
      </c>
      <c r="AB780" s="22" t="s">
        <v>23</v>
      </c>
      <c r="AC780" s="22" t="s">
        <v>23</v>
      </c>
      <c r="AD780" s="22" t="s">
        <v>23</v>
      </c>
      <c r="AE780" s="22" t="s">
        <v>23</v>
      </c>
      <c r="AF780" s="22" t="s">
        <v>23</v>
      </c>
      <c r="AG780" s="22" t="s">
        <v>23</v>
      </c>
      <c r="AH780" s="22"/>
      <c r="AI780" s="22"/>
      <c r="AJ780" s="22"/>
      <c r="AK780" s="22"/>
      <c r="AL780" s="22"/>
    </row>
    <row r="781" customFormat="false" ht="18" hidden="false" customHeight="true" outlineLevel="0" collapsed="false">
      <c r="A781" s="25"/>
      <c r="B781" s="31"/>
      <c r="C781" s="31"/>
      <c r="D781" s="31"/>
      <c r="E781" s="32"/>
      <c r="F781" s="32" t="s">
        <v>36</v>
      </c>
      <c r="G781" s="33" t="n">
        <f aca="false">SUM(Q781:U781)</f>
        <v>0</v>
      </c>
      <c r="H781" s="70" t="s">
        <v>23</v>
      </c>
      <c r="I781" s="70" t="s">
        <v>23</v>
      </c>
      <c r="J781" s="70" t="s">
        <v>23</v>
      </c>
      <c r="K781" s="70" t="s">
        <v>23</v>
      </c>
      <c r="L781" s="70" t="s">
        <v>23</v>
      </c>
      <c r="M781" s="70" t="s">
        <v>23</v>
      </c>
      <c r="N781" s="70" t="s">
        <v>23</v>
      </c>
      <c r="O781" s="70" t="s">
        <v>23</v>
      </c>
      <c r="P781" s="70" t="s">
        <v>23</v>
      </c>
      <c r="Q781" s="52" t="n">
        <v>0</v>
      </c>
      <c r="R781" s="52" t="n">
        <v>0</v>
      </c>
      <c r="S781" s="52" t="n">
        <v>0</v>
      </c>
      <c r="T781" s="52" t="n">
        <v>0</v>
      </c>
      <c r="U781" s="52" t="n">
        <v>0</v>
      </c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</row>
    <row r="782" customFormat="false" ht="80.25" hidden="false" customHeight="true" outlineLevel="0" collapsed="false">
      <c r="A782" s="25"/>
      <c r="B782" s="31"/>
      <c r="C782" s="31"/>
      <c r="D782" s="31"/>
      <c r="E782" s="32"/>
      <c r="F782" s="32" t="s">
        <v>38</v>
      </c>
      <c r="G782" s="33" t="n">
        <f aca="false">SUM(Q782:U782)</f>
        <v>0</v>
      </c>
      <c r="H782" s="70" t="s">
        <v>23</v>
      </c>
      <c r="I782" s="70" t="s">
        <v>23</v>
      </c>
      <c r="J782" s="70" t="s">
        <v>23</v>
      </c>
      <c r="K782" s="70" t="s">
        <v>23</v>
      </c>
      <c r="L782" s="70" t="s">
        <v>23</v>
      </c>
      <c r="M782" s="70" t="s">
        <v>23</v>
      </c>
      <c r="N782" s="70" t="s">
        <v>23</v>
      </c>
      <c r="O782" s="70" t="s">
        <v>23</v>
      </c>
      <c r="P782" s="70" t="s">
        <v>23</v>
      </c>
      <c r="Q782" s="34" t="n">
        <v>0</v>
      </c>
      <c r="R782" s="34" t="n">
        <v>0</v>
      </c>
      <c r="S782" s="34" t="n">
        <v>0</v>
      </c>
      <c r="T782" s="34" t="n">
        <v>0</v>
      </c>
      <c r="U782" s="34" t="n">
        <v>0</v>
      </c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</row>
    <row r="783" customFormat="false" ht="18" hidden="false" customHeight="true" outlineLevel="0" collapsed="false">
      <c r="A783" s="25"/>
      <c r="B783" s="31" t="s">
        <v>640</v>
      </c>
      <c r="C783" s="71" t="s">
        <v>23</v>
      </c>
      <c r="D783" s="71" t="s">
        <v>23</v>
      </c>
      <c r="E783" s="71" t="s">
        <v>23</v>
      </c>
      <c r="F783" s="71" t="s">
        <v>23</v>
      </c>
      <c r="G783" s="71" t="s">
        <v>23</v>
      </c>
      <c r="H783" s="71" t="s">
        <v>23</v>
      </c>
      <c r="I783" s="71" t="s">
        <v>23</v>
      </c>
      <c r="J783" s="71" t="s">
        <v>23</v>
      </c>
      <c r="K783" s="71" t="s">
        <v>23</v>
      </c>
      <c r="L783" s="71" t="s">
        <v>23</v>
      </c>
      <c r="M783" s="71" t="s">
        <v>23</v>
      </c>
      <c r="N783" s="71" t="s">
        <v>23</v>
      </c>
      <c r="O783" s="71" t="s">
        <v>23</v>
      </c>
      <c r="P783" s="71" t="s">
        <v>23</v>
      </c>
      <c r="Q783" s="71" t="s">
        <v>23</v>
      </c>
      <c r="R783" s="71" t="s">
        <v>23</v>
      </c>
      <c r="S783" s="71" t="s">
        <v>23</v>
      </c>
      <c r="T783" s="71" t="s">
        <v>23</v>
      </c>
      <c r="U783" s="71" t="s">
        <v>23</v>
      </c>
      <c r="V783" s="71" t="s">
        <v>23</v>
      </c>
      <c r="W783" s="71" t="s">
        <v>23</v>
      </c>
      <c r="X783" s="71" t="s">
        <v>23</v>
      </c>
      <c r="Y783" s="71" t="s">
        <v>23</v>
      </c>
      <c r="Z783" s="71" t="s">
        <v>23</v>
      </c>
      <c r="AA783" s="71" t="s">
        <v>23</v>
      </c>
      <c r="AB783" s="71" t="s">
        <v>23</v>
      </c>
      <c r="AC783" s="71" t="s">
        <v>23</v>
      </c>
      <c r="AD783" s="71" t="s">
        <v>23</v>
      </c>
      <c r="AE783" s="71" t="s">
        <v>23</v>
      </c>
      <c r="AF783" s="71" t="s">
        <v>23</v>
      </c>
      <c r="AG783" s="57" t="s">
        <v>23</v>
      </c>
      <c r="AH783" s="57" t="s">
        <v>23</v>
      </c>
      <c r="AI783" s="57" t="s">
        <v>23</v>
      </c>
      <c r="AJ783" s="57" t="s">
        <v>23</v>
      </c>
      <c r="AK783" s="57" t="s">
        <v>23</v>
      </c>
      <c r="AL783" s="57" t="s">
        <v>23</v>
      </c>
    </row>
    <row r="784" s="49" customFormat="true" ht="24.75" hidden="false" customHeight="true" outlineLevel="0" collapsed="false">
      <c r="A784" s="44" t="s">
        <v>641</v>
      </c>
      <c r="B784" s="44"/>
      <c r="C784" s="31" t="n">
        <v>2014</v>
      </c>
      <c r="D784" s="22" t="n">
        <v>2027</v>
      </c>
      <c r="E784" s="22" t="s">
        <v>23</v>
      </c>
      <c r="F784" s="44" t="s">
        <v>29</v>
      </c>
      <c r="G784" s="53" t="n">
        <f aca="false">SUM(H784:U784)</f>
        <v>94488216.18</v>
      </c>
      <c r="H784" s="46" t="n">
        <f aca="false">H759</f>
        <v>4582968.79</v>
      </c>
      <c r="I784" s="46" t="n">
        <f aca="false">I759</f>
        <v>9397523.28</v>
      </c>
      <c r="J784" s="46" t="n">
        <f aca="false">J759</f>
        <v>6699197</v>
      </c>
      <c r="K784" s="46" t="n">
        <f aca="false">K759</f>
        <v>5213133.28</v>
      </c>
      <c r="L784" s="46" t="n">
        <f aca="false">L759</f>
        <v>3013046.12</v>
      </c>
      <c r="M784" s="46" t="n">
        <f aca="false">M759</f>
        <v>2598572.55</v>
      </c>
      <c r="N784" s="46" t="n">
        <f aca="false">N759</f>
        <v>5223511.89</v>
      </c>
      <c r="O784" s="46" t="n">
        <f aca="false">O759</f>
        <v>6077825.14</v>
      </c>
      <c r="P784" s="46" t="n">
        <f aca="false">P759</f>
        <v>8046928.13</v>
      </c>
      <c r="Q784" s="46" t="n">
        <f aca="false">Q759</f>
        <v>10962294.32</v>
      </c>
      <c r="R784" s="46" t="n">
        <f aca="false">R759</f>
        <v>10361996.61</v>
      </c>
      <c r="S784" s="46" t="n">
        <f aca="false">S759</f>
        <v>9076319.07</v>
      </c>
      <c r="T784" s="46" t="n">
        <f aca="false">T759</f>
        <v>5823000</v>
      </c>
      <c r="U784" s="46" t="n">
        <f aca="false">U759</f>
        <v>7411900</v>
      </c>
      <c r="V784" s="47" t="s">
        <v>23</v>
      </c>
      <c r="W784" s="22" t="s">
        <v>107</v>
      </c>
      <c r="X784" s="22" t="s">
        <v>107</v>
      </c>
      <c r="Y784" s="22" t="s">
        <v>23</v>
      </c>
      <c r="Z784" s="22" t="s">
        <v>23</v>
      </c>
      <c r="AA784" s="22" t="s">
        <v>107</v>
      </c>
      <c r="AB784" s="22" t="s">
        <v>107</v>
      </c>
      <c r="AC784" s="22" t="s">
        <v>107</v>
      </c>
      <c r="AD784" s="22" t="s">
        <v>107</v>
      </c>
      <c r="AE784" s="22" t="s">
        <v>107</v>
      </c>
      <c r="AF784" s="22" t="s">
        <v>107</v>
      </c>
      <c r="AG784" s="48" t="s">
        <v>23</v>
      </c>
      <c r="AH784" s="48" t="s">
        <v>23</v>
      </c>
      <c r="AI784" s="48" t="s">
        <v>23</v>
      </c>
      <c r="AJ784" s="48" t="s">
        <v>23</v>
      </c>
      <c r="AK784" s="48" t="s">
        <v>23</v>
      </c>
      <c r="AL784" s="48" t="s">
        <v>23</v>
      </c>
    </row>
    <row r="785" s="49" customFormat="true" ht="21" hidden="false" customHeight="true" outlineLevel="0" collapsed="false">
      <c r="A785" s="44"/>
      <c r="B785" s="44"/>
      <c r="C785" s="31"/>
      <c r="D785" s="22"/>
      <c r="E785" s="22"/>
      <c r="F785" s="44" t="s">
        <v>36</v>
      </c>
      <c r="G785" s="53" t="n">
        <f aca="false">SUM(H785:U785)</f>
        <v>94488216.18</v>
      </c>
      <c r="H785" s="46" t="n">
        <f aca="false">H760</f>
        <v>4582968.79</v>
      </c>
      <c r="I785" s="46" t="n">
        <f aca="false">I760</f>
        <v>9397523.28</v>
      </c>
      <c r="J785" s="46" t="n">
        <f aca="false">J760</f>
        <v>6699197</v>
      </c>
      <c r="K785" s="46" t="n">
        <f aca="false">K760</f>
        <v>5213133.28</v>
      </c>
      <c r="L785" s="46" t="n">
        <f aca="false">L760</f>
        <v>3013046.12</v>
      </c>
      <c r="M785" s="46" t="n">
        <f aca="false">M760</f>
        <v>2598572.55</v>
      </c>
      <c r="N785" s="46" t="n">
        <f aca="false">N760</f>
        <v>5223511.89</v>
      </c>
      <c r="O785" s="46" t="n">
        <f aca="false">O760</f>
        <v>6077825.14</v>
      </c>
      <c r="P785" s="46" t="n">
        <f aca="false">P760</f>
        <v>8046928.13</v>
      </c>
      <c r="Q785" s="46" t="n">
        <f aca="false">Q760</f>
        <v>10962294.32</v>
      </c>
      <c r="R785" s="46" t="n">
        <f aca="false">R760</f>
        <v>10361996.61</v>
      </c>
      <c r="S785" s="46" t="n">
        <f aca="false">S760</f>
        <v>9076319.07</v>
      </c>
      <c r="T785" s="46" t="n">
        <f aca="false">T760</f>
        <v>5823000</v>
      </c>
      <c r="U785" s="46" t="n">
        <f aca="false">U760</f>
        <v>7411900</v>
      </c>
      <c r="V785" s="47" t="s">
        <v>23</v>
      </c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48"/>
      <c r="AH785" s="48"/>
      <c r="AI785" s="48"/>
      <c r="AJ785" s="48"/>
      <c r="AK785" s="48"/>
      <c r="AL785" s="48"/>
    </row>
    <row r="786" s="49" customFormat="true" ht="20.25" hidden="false" customHeight="true" outlineLevel="0" collapsed="false">
      <c r="A786" s="44"/>
      <c r="B786" s="44"/>
      <c r="C786" s="31"/>
      <c r="D786" s="22"/>
      <c r="E786" s="22"/>
      <c r="F786" s="44" t="s">
        <v>38</v>
      </c>
      <c r="G786" s="53" t="n">
        <f aca="false">SUM(H786:U786)</f>
        <v>0</v>
      </c>
      <c r="H786" s="46" t="n">
        <v>0</v>
      </c>
      <c r="I786" s="46" t="n">
        <v>0</v>
      </c>
      <c r="J786" s="46" t="n">
        <f aca="false">J761</f>
        <v>0</v>
      </c>
      <c r="K786" s="46" t="n">
        <f aca="false">K761</f>
        <v>0</v>
      </c>
      <c r="L786" s="46" t="n">
        <f aca="false">L761</f>
        <v>0</v>
      </c>
      <c r="M786" s="46" t="n">
        <f aca="false">M761</f>
        <v>0</v>
      </c>
      <c r="N786" s="46" t="n">
        <f aca="false">N761</f>
        <v>0</v>
      </c>
      <c r="O786" s="46" t="n">
        <f aca="false">O761</f>
        <v>0</v>
      </c>
      <c r="P786" s="46" t="n">
        <f aca="false">P761</f>
        <v>0</v>
      </c>
      <c r="Q786" s="46" t="n">
        <f aca="false">Q761</f>
        <v>0</v>
      </c>
      <c r="R786" s="46" t="n">
        <f aca="false">R761</f>
        <v>0</v>
      </c>
      <c r="S786" s="46" t="n">
        <f aca="false">S761</f>
        <v>0</v>
      </c>
      <c r="T786" s="46" t="n">
        <f aca="false">T761</f>
        <v>0</v>
      </c>
      <c r="U786" s="46" t="n">
        <f aca="false">U761</f>
        <v>0</v>
      </c>
      <c r="V786" s="47" t="s">
        <v>23</v>
      </c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48"/>
      <c r="AH786" s="48"/>
      <c r="AI786" s="48"/>
      <c r="AJ786" s="48"/>
      <c r="AK786" s="48"/>
      <c r="AL786" s="48"/>
    </row>
    <row r="787" customFormat="false" ht="63" hidden="false" customHeight="true" outlineLevel="0" collapsed="false">
      <c r="A787" s="50" t="s">
        <v>642</v>
      </c>
      <c r="B787" s="50"/>
      <c r="C787" s="22" t="n">
        <v>2014</v>
      </c>
      <c r="D787" s="22" t="n">
        <v>2027</v>
      </c>
      <c r="E787" s="22" t="s">
        <v>23</v>
      </c>
      <c r="F787" s="22" t="s">
        <v>23</v>
      </c>
      <c r="G787" s="23" t="s">
        <v>23</v>
      </c>
      <c r="H787" s="23" t="s">
        <v>23</v>
      </c>
      <c r="I787" s="23" t="s">
        <v>23</v>
      </c>
      <c r="J787" s="23" t="s">
        <v>23</v>
      </c>
      <c r="K787" s="23" t="s">
        <v>23</v>
      </c>
      <c r="L787" s="23" t="s">
        <v>23</v>
      </c>
      <c r="M787" s="23" t="s">
        <v>23</v>
      </c>
      <c r="N787" s="23" t="s">
        <v>23</v>
      </c>
      <c r="O787" s="23" t="s">
        <v>23</v>
      </c>
      <c r="P787" s="23" t="s">
        <v>23</v>
      </c>
      <c r="Q787" s="23" t="s">
        <v>23</v>
      </c>
      <c r="R787" s="23" t="s">
        <v>23</v>
      </c>
      <c r="S787" s="23" t="s">
        <v>23</v>
      </c>
      <c r="T787" s="23" t="s">
        <v>23</v>
      </c>
      <c r="U787" s="23" t="s">
        <v>23</v>
      </c>
      <c r="V787" s="22" t="s">
        <v>23</v>
      </c>
      <c r="W787" s="22" t="s">
        <v>23</v>
      </c>
      <c r="X787" s="22" t="s">
        <v>23</v>
      </c>
      <c r="Y787" s="22" t="s">
        <v>23</v>
      </c>
      <c r="Z787" s="22" t="s">
        <v>23</v>
      </c>
      <c r="AA787" s="22" t="s">
        <v>23</v>
      </c>
      <c r="AB787" s="22" t="s">
        <v>23</v>
      </c>
      <c r="AC787" s="22" t="s">
        <v>23</v>
      </c>
      <c r="AD787" s="22" t="s">
        <v>23</v>
      </c>
      <c r="AE787" s="22" t="s">
        <v>23</v>
      </c>
      <c r="AF787" s="22" t="s">
        <v>23</v>
      </c>
      <c r="AG787" s="22" t="s">
        <v>23</v>
      </c>
      <c r="AH787" s="22" t="s">
        <v>23</v>
      </c>
      <c r="AI787" s="22" t="s">
        <v>23</v>
      </c>
      <c r="AJ787" s="22" t="s">
        <v>23</v>
      </c>
      <c r="AK787" s="22" t="s">
        <v>23</v>
      </c>
      <c r="AL787" s="22" t="s">
        <v>23</v>
      </c>
    </row>
    <row r="788" customFormat="false" ht="92.25" hidden="false" customHeight="true" outlineLevel="0" collapsed="false">
      <c r="A788" s="50" t="s">
        <v>643</v>
      </c>
      <c r="B788" s="50"/>
      <c r="C788" s="22" t="n">
        <v>2014</v>
      </c>
      <c r="D788" s="22" t="n">
        <v>2027</v>
      </c>
      <c r="E788" s="22" t="s">
        <v>23</v>
      </c>
      <c r="F788" s="22" t="s">
        <v>23</v>
      </c>
      <c r="G788" s="23" t="s">
        <v>23</v>
      </c>
      <c r="H788" s="23" t="s">
        <v>23</v>
      </c>
      <c r="I788" s="23" t="s">
        <v>23</v>
      </c>
      <c r="J788" s="23" t="s">
        <v>23</v>
      </c>
      <c r="K788" s="23" t="s">
        <v>23</v>
      </c>
      <c r="L788" s="23" t="s">
        <v>23</v>
      </c>
      <c r="M788" s="23" t="s">
        <v>23</v>
      </c>
      <c r="N788" s="23" t="s">
        <v>23</v>
      </c>
      <c r="O788" s="23" t="s">
        <v>23</v>
      </c>
      <c r="P788" s="23" t="s">
        <v>23</v>
      </c>
      <c r="Q788" s="23" t="s">
        <v>23</v>
      </c>
      <c r="R788" s="23" t="s">
        <v>23</v>
      </c>
      <c r="S788" s="23" t="s">
        <v>23</v>
      </c>
      <c r="T788" s="23" t="s">
        <v>23</v>
      </c>
      <c r="U788" s="23" t="s">
        <v>23</v>
      </c>
      <c r="V788" s="22" t="s">
        <v>23</v>
      </c>
      <c r="W788" s="22" t="s">
        <v>23</v>
      </c>
      <c r="X788" s="22" t="s">
        <v>23</v>
      </c>
      <c r="Y788" s="22" t="s">
        <v>23</v>
      </c>
      <c r="Z788" s="22" t="s">
        <v>23</v>
      </c>
      <c r="AA788" s="22" t="s">
        <v>23</v>
      </c>
      <c r="AB788" s="22" t="s">
        <v>23</v>
      </c>
      <c r="AC788" s="22" t="s">
        <v>23</v>
      </c>
      <c r="AD788" s="22" t="s">
        <v>23</v>
      </c>
      <c r="AE788" s="22" t="s">
        <v>23</v>
      </c>
      <c r="AF788" s="22" t="s">
        <v>23</v>
      </c>
      <c r="AG788" s="22" t="s">
        <v>23</v>
      </c>
      <c r="AH788" s="22" t="s">
        <v>23</v>
      </c>
      <c r="AI788" s="22" t="s">
        <v>23</v>
      </c>
      <c r="AJ788" s="22" t="s">
        <v>23</v>
      </c>
      <c r="AK788" s="22" t="s">
        <v>23</v>
      </c>
      <c r="AL788" s="22" t="s">
        <v>23</v>
      </c>
    </row>
    <row r="789" customFormat="false" ht="20.25" hidden="false" customHeight="true" outlineLevel="0" collapsed="false">
      <c r="A789" s="25" t="s">
        <v>26</v>
      </c>
      <c r="B789" s="31" t="s">
        <v>644</v>
      </c>
      <c r="C789" s="22" t="n">
        <v>2014</v>
      </c>
      <c r="D789" s="22" t="n">
        <v>2027</v>
      </c>
      <c r="E789" s="32" t="s">
        <v>645</v>
      </c>
      <c r="F789" s="32" t="s">
        <v>29</v>
      </c>
      <c r="G789" s="33" t="n">
        <f aca="false">SUM(H789:U789)</f>
        <v>5497354</v>
      </c>
      <c r="H789" s="34" t="n">
        <f aca="false">H792</f>
        <v>205000</v>
      </c>
      <c r="I789" s="34" t="n">
        <f aca="false">I792</f>
        <v>1084376.21</v>
      </c>
      <c r="J789" s="34" t="n">
        <f aca="false">J792</f>
        <v>810961.6</v>
      </c>
      <c r="K789" s="34" t="n">
        <f aca="false">K792</f>
        <v>200000</v>
      </c>
      <c r="L789" s="34" t="n">
        <f aca="false">L792</f>
        <v>1020732.46</v>
      </c>
      <c r="M789" s="34" t="n">
        <f aca="false">M792+M804</f>
        <v>903149.51</v>
      </c>
      <c r="N789" s="34" t="n">
        <f aca="false">N792+N804</f>
        <v>873134.22</v>
      </c>
      <c r="O789" s="34" t="n">
        <f aca="false">O792+O804</f>
        <v>400000</v>
      </c>
      <c r="P789" s="34" t="n">
        <f aca="false">P792+P804</f>
        <v>0</v>
      </c>
      <c r="Q789" s="34" t="n">
        <f aca="false">Q792+Q804</f>
        <v>0</v>
      </c>
      <c r="R789" s="34" t="n">
        <f aca="false">R792+R804</f>
        <v>0</v>
      </c>
      <c r="S789" s="34" t="n">
        <f aca="false">S792+S804</f>
        <v>0</v>
      </c>
      <c r="T789" s="34" t="n">
        <f aca="false">T792+T804</f>
        <v>0</v>
      </c>
      <c r="U789" s="34" t="n">
        <f aca="false">U792+U804</f>
        <v>0</v>
      </c>
      <c r="V789" s="22" t="s">
        <v>23</v>
      </c>
      <c r="W789" s="22" t="s">
        <v>23</v>
      </c>
      <c r="X789" s="22" t="s">
        <v>23</v>
      </c>
      <c r="Y789" s="22" t="s">
        <v>23</v>
      </c>
      <c r="Z789" s="22" t="s">
        <v>23</v>
      </c>
      <c r="AA789" s="22" t="s">
        <v>23</v>
      </c>
      <c r="AB789" s="22" t="s">
        <v>23</v>
      </c>
      <c r="AC789" s="22" t="s">
        <v>23</v>
      </c>
      <c r="AD789" s="22" t="s">
        <v>23</v>
      </c>
      <c r="AE789" s="22" t="s">
        <v>23</v>
      </c>
      <c r="AF789" s="22" t="s">
        <v>23</v>
      </c>
      <c r="AG789" s="22" t="s">
        <v>23</v>
      </c>
      <c r="AH789" s="22" t="s">
        <v>23</v>
      </c>
      <c r="AI789" s="22" t="s">
        <v>23</v>
      </c>
      <c r="AJ789" s="22" t="s">
        <v>23</v>
      </c>
      <c r="AK789" s="22" t="s">
        <v>23</v>
      </c>
      <c r="AL789" s="22" t="s">
        <v>23</v>
      </c>
    </row>
    <row r="790" customFormat="false" ht="19.5" hidden="false" customHeight="true" outlineLevel="0" collapsed="false">
      <c r="A790" s="25"/>
      <c r="B790" s="31"/>
      <c r="C790" s="31"/>
      <c r="D790" s="31"/>
      <c r="E790" s="32"/>
      <c r="F790" s="32" t="s">
        <v>36</v>
      </c>
      <c r="G790" s="33" t="n">
        <f aca="false">SUM(H790:U790)</f>
        <v>2007400</v>
      </c>
      <c r="H790" s="34" t="n">
        <f aca="false">H793</f>
        <v>205000</v>
      </c>
      <c r="I790" s="34" t="n">
        <f aca="false">I793</f>
        <v>200000</v>
      </c>
      <c r="J790" s="34" t="n">
        <f aca="false">J793</f>
        <v>202400</v>
      </c>
      <c r="K790" s="34" t="n">
        <f aca="false">K793</f>
        <v>200000</v>
      </c>
      <c r="L790" s="34" t="n">
        <f aca="false">L793</f>
        <v>400000</v>
      </c>
      <c r="M790" s="34" t="n">
        <f aca="false">M793+M805</f>
        <v>400000</v>
      </c>
      <c r="N790" s="34" t="n">
        <f aca="false">N793+N805</f>
        <v>400000</v>
      </c>
      <c r="O790" s="34" t="n">
        <f aca="false">O793+O805</f>
        <v>0</v>
      </c>
      <c r="P790" s="34" t="n">
        <f aca="false">P793+P805</f>
        <v>0</v>
      </c>
      <c r="Q790" s="34" t="n">
        <f aca="false">Q793+Q805</f>
        <v>0</v>
      </c>
      <c r="R790" s="34" t="n">
        <f aca="false">R793+R805</f>
        <v>0</v>
      </c>
      <c r="S790" s="34" t="n">
        <f aca="false">S793+S805</f>
        <v>0</v>
      </c>
      <c r="T790" s="34" t="n">
        <f aca="false">T793+T805</f>
        <v>0</v>
      </c>
      <c r="U790" s="34" t="n">
        <f aca="false">U793+U805</f>
        <v>0</v>
      </c>
      <c r="V790" s="22" t="s">
        <v>23</v>
      </c>
      <c r="W790" s="22" t="s">
        <v>23</v>
      </c>
      <c r="X790" s="22" t="s">
        <v>23</v>
      </c>
      <c r="Y790" s="22" t="s">
        <v>23</v>
      </c>
      <c r="Z790" s="22" t="s">
        <v>23</v>
      </c>
      <c r="AA790" s="22" t="s">
        <v>23</v>
      </c>
      <c r="AB790" s="22" t="s">
        <v>23</v>
      </c>
      <c r="AC790" s="22" t="s">
        <v>23</v>
      </c>
      <c r="AD790" s="22" t="s">
        <v>23</v>
      </c>
      <c r="AE790" s="22" t="s">
        <v>23</v>
      </c>
      <c r="AF790" s="22" t="s">
        <v>23</v>
      </c>
      <c r="AG790" s="22" t="s">
        <v>23</v>
      </c>
      <c r="AH790" s="22" t="s">
        <v>23</v>
      </c>
      <c r="AI790" s="22" t="s">
        <v>23</v>
      </c>
      <c r="AJ790" s="22" t="s">
        <v>23</v>
      </c>
      <c r="AK790" s="22" t="s">
        <v>23</v>
      </c>
      <c r="AL790" s="22" t="s">
        <v>23</v>
      </c>
    </row>
    <row r="791" customFormat="false" ht="30" hidden="false" customHeight="true" outlineLevel="0" collapsed="false">
      <c r="A791" s="25"/>
      <c r="B791" s="31"/>
      <c r="C791" s="31"/>
      <c r="D791" s="31"/>
      <c r="E791" s="32"/>
      <c r="F791" s="32" t="s">
        <v>38</v>
      </c>
      <c r="G791" s="33" t="n">
        <f aca="false">SUM(H791:U791)</f>
        <v>3489954</v>
      </c>
      <c r="H791" s="34" t="n">
        <v>0</v>
      </c>
      <c r="I791" s="34" t="n">
        <f aca="false">I794</f>
        <v>884376.21</v>
      </c>
      <c r="J791" s="34" t="n">
        <f aca="false">J794</f>
        <v>608561.6</v>
      </c>
      <c r="K791" s="34" t="n">
        <f aca="false">K794</f>
        <v>0</v>
      </c>
      <c r="L791" s="34" t="n">
        <f aca="false">L794</f>
        <v>620732.46</v>
      </c>
      <c r="M791" s="34" t="n">
        <f aca="false">M794+M806</f>
        <v>503149.51</v>
      </c>
      <c r="N791" s="34" t="n">
        <f aca="false">N794+N806</f>
        <v>473134.22</v>
      </c>
      <c r="O791" s="34" t="n">
        <f aca="false">O794+O806</f>
        <v>400000</v>
      </c>
      <c r="P791" s="34" t="n">
        <f aca="false">P794+P806</f>
        <v>0</v>
      </c>
      <c r="Q791" s="34" t="n">
        <f aca="false">Q794+Q806</f>
        <v>0</v>
      </c>
      <c r="R791" s="34" t="n">
        <f aca="false">R794+R806</f>
        <v>0</v>
      </c>
      <c r="S791" s="34" t="n">
        <f aca="false">S794+S806</f>
        <v>0</v>
      </c>
      <c r="T791" s="34" t="n">
        <f aca="false">T794+T806</f>
        <v>0</v>
      </c>
      <c r="U791" s="34" t="n">
        <f aca="false">U794+U806</f>
        <v>0</v>
      </c>
      <c r="V791" s="22" t="s">
        <v>23</v>
      </c>
      <c r="W791" s="22" t="s">
        <v>23</v>
      </c>
      <c r="X791" s="22" t="s">
        <v>23</v>
      </c>
      <c r="Y791" s="22" t="s">
        <v>23</v>
      </c>
      <c r="Z791" s="22" t="s">
        <v>23</v>
      </c>
      <c r="AA791" s="22" t="s">
        <v>23</v>
      </c>
      <c r="AB791" s="22" t="s">
        <v>23</v>
      </c>
      <c r="AC791" s="22" t="s">
        <v>23</v>
      </c>
      <c r="AD791" s="22" t="s">
        <v>23</v>
      </c>
      <c r="AE791" s="22" t="s">
        <v>23</v>
      </c>
      <c r="AF791" s="22" t="s">
        <v>23</v>
      </c>
      <c r="AG791" s="22" t="s">
        <v>23</v>
      </c>
      <c r="AH791" s="22" t="s">
        <v>23</v>
      </c>
      <c r="AI791" s="22" t="s">
        <v>23</v>
      </c>
      <c r="AJ791" s="22" t="s">
        <v>23</v>
      </c>
      <c r="AK791" s="22" t="s">
        <v>23</v>
      </c>
      <c r="AL791" s="22" t="s">
        <v>23</v>
      </c>
    </row>
    <row r="792" customFormat="false" ht="18.75" hidden="false" customHeight="true" outlineLevel="0" collapsed="false">
      <c r="A792" s="25" t="n">
        <v>1.1</v>
      </c>
      <c r="B792" s="31" t="s">
        <v>646</v>
      </c>
      <c r="C792" s="22" t="n">
        <v>2014</v>
      </c>
      <c r="D792" s="22" t="n">
        <v>2027</v>
      </c>
      <c r="E792" s="32" t="s">
        <v>645</v>
      </c>
      <c r="F792" s="32" t="s">
        <v>29</v>
      </c>
      <c r="G792" s="33" t="n">
        <f aca="false">SUM(H792:U792)</f>
        <v>3321070.27</v>
      </c>
      <c r="H792" s="34" t="n">
        <f aca="false">H795+H798+H801</f>
        <v>205000</v>
      </c>
      <c r="I792" s="34" t="n">
        <f aca="false">I795+I798+I801</f>
        <v>1084376.21</v>
      </c>
      <c r="J792" s="34" t="n">
        <f aca="false">J795+J798+J801</f>
        <v>810961.6</v>
      </c>
      <c r="K792" s="34" t="n">
        <f aca="false">K795+K798+K801</f>
        <v>200000</v>
      </c>
      <c r="L792" s="34" t="n">
        <f aca="false">L795+L798+L801</f>
        <v>1020732.46</v>
      </c>
      <c r="M792" s="34" t="n">
        <f aca="false">M798+M801</f>
        <v>0</v>
      </c>
      <c r="N792" s="34" t="n">
        <f aca="false">N798+N801</f>
        <v>0</v>
      </c>
      <c r="O792" s="34" t="n">
        <f aca="false">O798+O801</f>
        <v>0</v>
      </c>
      <c r="P792" s="34" t="n">
        <f aca="false">P798+P801</f>
        <v>0</v>
      </c>
      <c r="Q792" s="34" t="n">
        <f aca="false">Q798+Q801</f>
        <v>0</v>
      </c>
      <c r="R792" s="34" t="n">
        <f aca="false">R798+R801</f>
        <v>0</v>
      </c>
      <c r="S792" s="34" t="n">
        <f aca="false">S798+S801</f>
        <v>0</v>
      </c>
      <c r="T792" s="34" t="n">
        <f aca="false">T798+T801</f>
        <v>0</v>
      </c>
      <c r="U792" s="34" t="n">
        <f aca="false">U798+U801</f>
        <v>0</v>
      </c>
      <c r="V792" s="22" t="s">
        <v>23</v>
      </c>
      <c r="W792" s="22" t="s">
        <v>23</v>
      </c>
      <c r="X792" s="22" t="s">
        <v>23</v>
      </c>
      <c r="Y792" s="22" t="s">
        <v>23</v>
      </c>
      <c r="Z792" s="22" t="s">
        <v>23</v>
      </c>
      <c r="AA792" s="22" t="s">
        <v>23</v>
      </c>
      <c r="AB792" s="22" t="s">
        <v>23</v>
      </c>
      <c r="AC792" s="22" t="s">
        <v>23</v>
      </c>
      <c r="AD792" s="22" t="s">
        <v>23</v>
      </c>
      <c r="AE792" s="22" t="s">
        <v>23</v>
      </c>
      <c r="AF792" s="22" t="s">
        <v>23</v>
      </c>
      <c r="AG792" s="22" t="s">
        <v>23</v>
      </c>
      <c r="AH792" s="22" t="s">
        <v>23</v>
      </c>
      <c r="AI792" s="22" t="s">
        <v>23</v>
      </c>
      <c r="AJ792" s="22" t="s">
        <v>23</v>
      </c>
      <c r="AK792" s="22" t="s">
        <v>23</v>
      </c>
      <c r="AL792" s="22" t="s">
        <v>23</v>
      </c>
    </row>
    <row r="793" customFormat="false" ht="18.75" hidden="false" customHeight="true" outlineLevel="0" collapsed="false">
      <c r="A793" s="25"/>
      <c r="B793" s="31"/>
      <c r="C793" s="31"/>
      <c r="D793" s="31"/>
      <c r="E793" s="32"/>
      <c r="F793" s="32" t="s">
        <v>36</v>
      </c>
      <c r="G793" s="33" t="n">
        <f aca="false">SUM(H793:U793)</f>
        <v>1207400</v>
      </c>
      <c r="H793" s="34" t="n">
        <f aca="false">H796+H799+H802</f>
        <v>205000</v>
      </c>
      <c r="I793" s="34" t="n">
        <f aca="false">I796+I799+I802</f>
        <v>200000</v>
      </c>
      <c r="J793" s="34" t="n">
        <f aca="false">J796+J799+J802</f>
        <v>202400</v>
      </c>
      <c r="K793" s="34" t="n">
        <f aca="false">K796+K799+K802</f>
        <v>200000</v>
      </c>
      <c r="L793" s="34" t="n">
        <f aca="false">L796+L799+L802</f>
        <v>400000</v>
      </c>
      <c r="M793" s="34" t="n">
        <f aca="false">M799+M802</f>
        <v>0</v>
      </c>
      <c r="N793" s="34" t="n">
        <f aca="false">N799+N802</f>
        <v>0</v>
      </c>
      <c r="O793" s="34" t="n">
        <f aca="false">O799+O802</f>
        <v>0</v>
      </c>
      <c r="P793" s="34" t="n">
        <f aca="false">P799+P802</f>
        <v>0</v>
      </c>
      <c r="Q793" s="34" t="n">
        <f aca="false">Q799+Q802</f>
        <v>0</v>
      </c>
      <c r="R793" s="34" t="n">
        <f aca="false">R799+R802</f>
        <v>0</v>
      </c>
      <c r="S793" s="34" t="n">
        <f aca="false">S799+S802</f>
        <v>0</v>
      </c>
      <c r="T793" s="34" t="n">
        <f aca="false">T799+T802</f>
        <v>0</v>
      </c>
      <c r="U793" s="34" t="n">
        <f aca="false">U799+U802</f>
        <v>0</v>
      </c>
      <c r="V793" s="22" t="s">
        <v>23</v>
      </c>
      <c r="W793" s="22" t="s">
        <v>23</v>
      </c>
      <c r="X793" s="22" t="s">
        <v>23</v>
      </c>
      <c r="Y793" s="22" t="s">
        <v>23</v>
      </c>
      <c r="Z793" s="22" t="s">
        <v>23</v>
      </c>
      <c r="AA793" s="22" t="s">
        <v>23</v>
      </c>
      <c r="AB793" s="22" t="s">
        <v>23</v>
      </c>
      <c r="AC793" s="22" t="s">
        <v>23</v>
      </c>
      <c r="AD793" s="22" t="s">
        <v>23</v>
      </c>
      <c r="AE793" s="22" t="s">
        <v>23</v>
      </c>
      <c r="AF793" s="22" t="s">
        <v>23</v>
      </c>
      <c r="AG793" s="22" t="s">
        <v>23</v>
      </c>
      <c r="AH793" s="22" t="s">
        <v>23</v>
      </c>
      <c r="AI793" s="22" t="s">
        <v>23</v>
      </c>
      <c r="AJ793" s="22" t="s">
        <v>23</v>
      </c>
      <c r="AK793" s="22" t="s">
        <v>23</v>
      </c>
      <c r="AL793" s="22" t="s">
        <v>23</v>
      </c>
    </row>
    <row r="794" customFormat="false" ht="18" hidden="false" customHeight="true" outlineLevel="0" collapsed="false">
      <c r="A794" s="25"/>
      <c r="B794" s="31"/>
      <c r="C794" s="31"/>
      <c r="D794" s="31"/>
      <c r="E794" s="32"/>
      <c r="F794" s="32" t="s">
        <v>38</v>
      </c>
      <c r="G794" s="33" t="n">
        <f aca="false">SUM(H794:U794)</f>
        <v>2113670.27</v>
      </c>
      <c r="H794" s="34" t="n">
        <v>0</v>
      </c>
      <c r="I794" s="34" t="n">
        <f aca="false">I797+I800+I803</f>
        <v>884376.21</v>
      </c>
      <c r="J794" s="34" t="n">
        <f aca="false">J797+J800+J803</f>
        <v>608561.6</v>
      </c>
      <c r="K794" s="34" t="n">
        <f aca="false">K797+K800+K803</f>
        <v>0</v>
      </c>
      <c r="L794" s="34" t="n">
        <f aca="false">L797+L800+L803</f>
        <v>620732.46</v>
      </c>
      <c r="M794" s="34" t="n">
        <f aca="false">M800+M803</f>
        <v>0</v>
      </c>
      <c r="N794" s="34" t="n">
        <f aca="false">N800+N803</f>
        <v>0</v>
      </c>
      <c r="O794" s="34" t="n">
        <f aca="false">O800+O803</f>
        <v>0</v>
      </c>
      <c r="P794" s="34" t="n">
        <f aca="false">P800+P803</f>
        <v>0</v>
      </c>
      <c r="Q794" s="34" t="n">
        <f aca="false">Q800+Q803</f>
        <v>0</v>
      </c>
      <c r="R794" s="34" t="n">
        <f aca="false">R800+R803</f>
        <v>0</v>
      </c>
      <c r="S794" s="34" t="n">
        <f aca="false">S800+S803</f>
        <v>0</v>
      </c>
      <c r="T794" s="34" t="n">
        <f aca="false">T800+T803</f>
        <v>0</v>
      </c>
      <c r="U794" s="34" t="n">
        <f aca="false">U800+U803</f>
        <v>0</v>
      </c>
      <c r="V794" s="22" t="s">
        <v>23</v>
      </c>
      <c r="W794" s="22" t="s">
        <v>23</v>
      </c>
      <c r="X794" s="22" t="s">
        <v>23</v>
      </c>
      <c r="Y794" s="22" t="s">
        <v>23</v>
      </c>
      <c r="Z794" s="22" t="s">
        <v>23</v>
      </c>
      <c r="AA794" s="22" t="s">
        <v>23</v>
      </c>
      <c r="AB794" s="22" t="s">
        <v>23</v>
      </c>
      <c r="AC794" s="22" t="s">
        <v>23</v>
      </c>
      <c r="AD794" s="22" t="s">
        <v>23</v>
      </c>
      <c r="AE794" s="22" t="s">
        <v>23</v>
      </c>
      <c r="AF794" s="22" t="s">
        <v>23</v>
      </c>
      <c r="AG794" s="22" t="s">
        <v>23</v>
      </c>
      <c r="AH794" s="22" t="s">
        <v>23</v>
      </c>
      <c r="AI794" s="22" t="s">
        <v>23</v>
      </c>
      <c r="AJ794" s="22" t="s">
        <v>23</v>
      </c>
      <c r="AK794" s="22" t="s">
        <v>23</v>
      </c>
      <c r="AL794" s="22" t="s">
        <v>23</v>
      </c>
    </row>
    <row r="795" customFormat="false" ht="19.5" hidden="false" customHeight="true" outlineLevel="0" collapsed="false">
      <c r="A795" s="25" t="s">
        <v>65</v>
      </c>
      <c r="B795" s="31" t="s">
        <v>647</v>
      </c>
      <c r="C795" s="22" t="n">
        <v>2014</v>
      </c>
      <c r="D795" s="22" t="n">
        <v>2018</v>
      </c>
      <c r="E795" s="32" t="s">
        <v>645</v>
      </c>
      <c r="F795" s="32" t="s">
        <v>29</v>
      </c>
      <c r="G795" s="33" t="n">
        <f aca="false">SUM(H795:L795)</f>
        <v>3231070.27</v>
      </c>
      <c r="H795" s="36" t="n">
        <v>115000</v>
      </c>
      <c r="I795" s="36" t="n">
        <f aca="false">I796+I797</f>
        <v>1084376.21</v>
      </c>
      <c r="J795" s="36" t="n">
        <f aca="false">J796+J797</f>
        <v>810961.6</v>
      </c>
      <c r="K795" s="36" t="n">
        <f aca="false">K796+K797</f>
        <v>200000</v>
      </c>
      <c r="L795" s="36" t="n">
        <f aca="false">L796+L797</f>
        <v>1020732.46</v>
      </c>
      <c r="M795" s="37" t="s">
        <v>37</v>
      </c>
      <c r="N795" s="37" t="s">
        <v>37</v>
      </c>
      <c r="O795" s="37" t="s">
        <v>37</v>
      </c>
      <c r="P795" s="37" t="s">
        <v>37</v>
      </c>
      <c r="Q795" s="37" t="s">
        <v>37</v>
      </c>
      <c r="R795" s="37" t="s">
        <v>37</v>
      </c>
      <c r="S795" s="37" t="s">
        <v>37</v>
      </c>
      <c r="T795" s="37" t="s">
        <v>37</v>
      </c>
      <c r="U795" s="37" t="s">
        <v>37</v>
      </c>
      <c r="V795" s="22" t="s">
        <v>648</v>
      </c>
      <c r="W795" s="22" t="s">
        <v>127</v>
      </c>
      <c r="X795" s="22" t="n">
        <f aca="false">Y795+Z795+AA795+AB795+AC795</f>
        <v>9</v>
      </c>
      <c r="Y795" s="22" t="n">
        <v>2</v>
      </c>
      <c r="Z795" s="22" t="n">
        <v>2</v>
      </c>
      <c r="AA795" s="22" t="n">
        <v>2</v>
      </c>
      <c r="AB795" s="22" t="n">
        <v>1</v>
      </c>
      <c r="AC795" s="22" t="n">
        <v>2</v>
      </c>
      <c r="AD795" s="22" t="s">
        <v>23</v>
      </c>
      <c r="AE795" s="22" t="s">
        <v>23</v>
      </c>
      <c r="AF795" s="22" t="s">
        <v>23</v>
      </c>
      <c r="AG795" s="22" t="s">
        <v>23</v>
      </c>
      <c r="AH795" s="22" t="s">
        <v>23</v>
      </c>
      <c r="AI795" s="22" t="s">
        <v>23</v>
      </c>
      <c r="AJ795" s="22" t="s">
        <v>23</v>
      </c>
      <c r="AK795" s="22" t="s">
        <v>23</v>
      </c>
      <c r="AL795" s="22" t="s">
        <v>23</v>
      </c>
    </row>
    <row r="796" customFormat="false" ht="17.25" hidden="false" customHeight="true" outlineLevel="0" collapsed="false">
      <c r="A796" s="25"/>
      <c r="B796" s="31"/>
      <c r="C796" s="31"/>
      <c r="D796" s="31"/>
      <c r="E796" s="32"/>
      <c r="F796" s="32" t="s">
        <v>36</v>
      </c>
      <c r="G796" s="33" t="n">
        <f aca="false">SUM(H796:L796)</f>
        <v>1117400</v>
      </c>
      <c r="H796" s="36" t="n">
        <v>115000</v>
      </c>
      <c r="I796" s="36" t="n">
        <v>200000</v>
      </c>
      <c r="J796" s="36" t="n">
        <v>202400</v>
      </c>
      <c r="K796" s="36" t="n">
        <v>200000</v>
      </c>
      <c r="L796" s="36" t="n">
        <v>400000</v>
      </c>
      <c r="M796" s="37" t="s">
        <v>37</v>
      </c>
      <c r="N796" s="37" t="s">
        <v>37</v>
      </c>
      <c r="O796" s="37" t="s">
        <v>37</v>
      </c>
      <c r="P796" s="37" t="s">
        <v>37</v>
      </c>
      <c r="Q796" s="37" t="s">
        <v>37</v>
      </c>
      <c r="R796" s="37" t="s">
        <v>37</v>
      </c>
      <c r="S796" s="37" t="s">
        <v>37</v>
      </c>
      <c r="T796" s="37" t="s">
        <v>37</v>
      </c>
      <c r="U796" s="37" t="s">
        <v>37</v>
      </c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</row>
    <row r="797" customFormat="false" ht="18.75" hidden="false" customHeight="true" outlineLevel="0" collapsed="false">
      <c r="A797" s="25"/>
      <c r="B797" s="31"/>
      <c r="C797" s="31"/>
      <c r="D797" s="31"/>
      <c r="E797" s="32"/>
      <c r="F797" s="32" t="s">
        <v>38</v>
      </c>
      <c r="G797" s="33" t="n">
        <f aca="false">SUM(H797:L797)</f>
        <v>2113670.27</v>
      </c>
      <c r="H797" s="34" t="n">
        <v>0</v>
      </c>
      <c r="I797" s="34" t="n">
        <v>884376.21</v>
      </c>
      <c r="J797" s="34" t="n">
        <v>608561.6</v>
      </c>
      <c r="K797" s="34" t="n">
        <v>0</v>
      </c>
      <c r="L797" s="34" t="n">
        <v>620732.46</v>
      </c>
      <c r="M797" s="37" t="s">
        <v>37</v>
      </c>
      <c r="N797" s="37" t="s">
        <v>37</v>
      </c>
      <c r="O797" s="37" t="s">
        <v>37</v>
      </c>
      <c r="P797" s="37" t="s">
        <v>37</v>
      </c>
      <c r="Q797" s="37" t="s">
        <v>37</v>
      </c>
      <c r="R797" s="37" t="s">
        <v>37</v>
      </c>
      <c r="S797" s="37" t="s">
        <v>37</v>
      </c>
      <c r="T797" s="37" t="s">
        <v>37</v>
      </c>
      <c r="U797" s="37" t="s">
        <v>37</v>
      </c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</row>
    <row r="798" customFormat="false" ht="25.5" hidden="false" customHeight="true" outlineLevel="0" collapsed="false">
      <c r="A798" s="25" t="s">
        <v>117</v>
      </c>
      <c r="B798" s="31" t="s">
        <v>649</v>
      </c>
      <c r="C798" s="22" t="n">
        <v>2014</v>
      </c>
      <c r="D798" s="22" t="n">
        <v>2027</v>
      </c>
      <c r="E798" s="32" t="s">
        <v>645</v>
      </c>
      <c r="F798" s="32" t="s">
        <v>29</v>
      </c>
      <c r="G798" s="33" t="n">
        <f aca="false">SUM(H798:U798)</f>
        <v>40000</v>
      </c>
      <c r="H798" s="36" t="n">
        <v>40000</v>
      </c>
      <c r="I798" s="36" t="n">
        <f aca="false">I799+I800</f>
        <v>0</v>
      </c>
      <c r="J798" s="36" t="n">
        <f aca="false">J799+J800</f>
        <v>0</v>
      </c>
      <c r="K798" s="36" t="n">
        <f aca="false">K799+K800</f>
        <v>0</v>
      </c>
      <c r="L798" s="36" t="n">
        <f aca="false">L799+L800</f>
        <v>0</v>
      </c>
      <c r="M798" s="36" t="n">
        <f aca="false">M799+M800</f>
        <v>0</v>
      </c>
      <c r="N798" s="36" t="n">
        <f aca="false">N799+N800</f>
        <v>0</v>
      </c>
      <c r="O798" s="36" t="n">
        <f aca="false">O799+O800</f>
        <v>0</v>
      </c>
      <c r="P798" s="36" t="n">
        <f aca="false">P799+P800</f>
        <v>0</v>
      </c>
      <c r="Q798" s="36" t="n">
        <f aca="false">Q799+Q800</f>
        <v>0</v>
      </c>
      <c r="R798" s="36" t="n">
        <f aca="false">R799+R800</f>
        <v>0</v>
      </c>
      <c r="S798" s="36" t="n">
        <f aca="false">S799+S800</f>
        <v>0</v>
      </c>
      <c r="T798" s="36" t="n">
        <f aca="false">T799+T800</f>
        <v>0</v>
      </c>
      <c r="U798" s="36" t="n">
        <f aca="false">U799+U800</f>
        <v>0</v>
      </c>
      <c r="V798" s="22" t="s">
        <v>650</v>
      </c>
      <c r="W798" s="22" t="s">
        <v>127</v>
      </c>
      <c r="X798" s="22" t="n">
        <v>2</v>
      </c>
      <c r="Y798" s="22" t="n">
        <v>2</v>
      </c>
      <c r="Z798" s="22" t="n">
        <v>0</v>
      </c>
      <c r="AA798" s="22" t="n">
        <v>0</v>
      </c>
      <c r="AB798" s="22" t="n">
        <v>0</v>
      </c>
      <c r="AC798" s="22" t="n">
        <v>0</v>
      </c>
      <c r="AD798" s="22" t="n">
        <v>0</v>
      </c>
      <c r="AE798" s="22" t="n">
        <v>0</v>
      </c>
      <c r="AF798" s="22" t="n">
        <v>0</v>
      </c>
      <c r="AG798" s="22" t="n">
        <v>0</v>
      </c>
      <c r="AH798" s="22" t="n">
        <v>0</v>
      </c>
      <c r="AI798" s="22" t="n">
        <v>0</v>
      </c>
      <c r="AJ798" s="22" t="n">
        <v>0</v>
      </c>
      <c r="AK798" s="22" t="n">
        <v>0</v>
      </c>
      <c r="AL798" s="22" t="n">
        <v>0</v>
      </c>
    </row>
    <row r="799" customFormat="false" ht="20.25" hidden="false" customHeight="true" outlineLevel="0" collapsed="false">
      <c r="A799" s="25"/>
      <c r="B799" s="31"/>
      <c r="C799" s="31"/>
      <c r="D799" s="31"/>
      <c r="E799" s="32"/>
      <c r="F799" s="32" t="s">
        <v>36</v>
      </c>
      <c r="G799" s="33" t="n">
        <f aca="false">SUM(H799:U799)</f>
        <v>40000</v>
      </c>
      <c r="H799" s="36" t="n">
        <v>40000</v>
      </c>
      <c r="I799" s="36" t="n">
        <v>0</v>
      </c>
      <c r="J799" s="36" t="n">
        <v>0</v>
      </c>
      <c r="K799" s="36" t="n">
        <v>0</v>
      </c>
      <c r="L799" s="36" t="n">
        <v>0</v>
      </c>
      <c r="M799" s="36" t="n">
        <v>0</v>
      </c>
      <c r="N799" s="36" t="n">
        <v>0</v>
      </c>
      <c r="O799" s="36" t="n">
        <v>0</v>
      </c>
      <c r="P799" s="36" t="n">
        <v>0</v>
      </c>
      <c r="Q799" s="36" t="n">
        <v>0</v>
      </c>
      <c r="R799" s="36" t="n">
        <v>0</v>
      </c>
      <c r="S799" s="36" t="n">
        <v>0</v>
      </c>
      <c r="T799" s="36" t="n">
        <v>0</v>
      </c>
      <c r="U799" s="36" t="n">
        <v>0</v>
      </c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</row>
    <row r="800" customFormat="false" ht="98.25" hidden="false" customHeight="true" outlineLevel="0" collapsed="false">
      <c r="A800" s="25"/>
      <c r="B800" s="31"/>
      <c r="C800" s="31"/>
      <c r="D800" s="31"/>
      <c r="E800" s="32"/>
      <c r="F800" s="32" t="s">
        <v>38</v>
      </c>
      <c r="G800" s="33" t="n">
        <f aca="false">SUM(H800:U800)</f>
        <v>0</v>
      </c>
      <c r="H800" s="34" t="n">
        <v>0</v>
      </c>
      <c r="I800" s="34" t="n">
        <v>0</v>
      </c>
      <c r="J800" s="34" t="n">
        <v>0</v>
      </c>
      <c r="K800" s="34" t="n">
        <v>0</v>
      </c>
      <c r="L800" s="34" t="n">
        <v>0</v>
      </c>
      <c r="M800" s="34" t="n">
        <v>0</v>
      </c>
      <c r="N800" s="34" t="n">
        <v>0</v>
      </c>
      <c r="O800" s="34" t="n">
        <v>0</v>
      </c>
      <c r="P800" s="34" t="n">
        <v>0</v>
      </c>
      <c r="Q800" s="34" t="n">
        <v>0</v>
      </c>
      <c r="R800" s="34" t="n">
        <v>0</v>
      </c>
      <c r="S800" s="34" t="n">
        <v>0</v>
      </c>
      <c r="T800" s="34" t="n">
        <v>0</v>
      </c>
      <c r="U800" s="34" t="n">
        <v>0</v>
      </c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</row>
    <row r="801" customFormat="false" ht="21.75" hidden="false" customHeight="true" outlineLevel="0" collapsed="false">
      <c r="A801" s="25" t="s">
        <v>121</v>
      </c>
      <c r="B801" s="31" t="s">
        <v>651</v>
      </c>
      <c r="C801" s="22" t="n">
        <v>2014</v>
      </c>
      <c r="D801" s="22" t="n">
        <v>2027</v>
      </c>
      <c r="E801" s="32" t="s">
        <v>645</v>
      </c>
      <c r="F801" s="32" t="s">
        <v>29</v>
      </c>
      <c r="G801" s="33" t="n">
        <f aca="false">SUM(H801:U801)</f>
        <v>50000</v>
      </c>
      <c r="H801" s="36" t="n">
        <v>50000</v>
      </c>
      <c r="I801" s="36" t="n">
        <f aca="false">I802+I803</f>
        <v>0</v>
      </c>
      <c r="J801" s="36" t="n">
        <f aca="false">J802+J803</f>
        <v>0</v>
      </c>
      <c r="K801" s="36" t="n">
        <f aca="false">K802+K803</f>
        <v>0</v>
      </c>
      <c r="L801" s="36" t="n">
        <f aca="false">L802+L803</f>
        <v>0</v>
      </c>
      <c r="M801" s="36" t="n">
        <f aca="false">M802+M803</f>
        <v>0</v>
      </c>
      <c r="N801" s="36" t="n">
        <f aca="false">N802+N803</f>
        <v>0</v>
      </c>
      <c r="O801" s="36" t="n">
        <f aca="false">O802+O803</f>
        <v>0</v>
      </c>
      <c r="P801" s="36" t="n">
        <f aca="false">P802+P803</f>
        <v>0</v>
      </c>
      <c r="Q801" s="36" t="n">
        <f aca="false">Q802+Q803</f>
        <v>0</v>
      </c>
      <c r="R801" s="36" t="n">
        <f aca="false">R802+R803</f>
        <v>0</v>
      </c>
      <c r="S801" s="36" t="n">
        <f aca="false">S802+S803</f>
        <v>0</v>
      </c>
      <c r="T801" s="36" t="n">
        <f aca="false">T802+T803</f>
        <v>0</v>
      </c>
      <c r="U801" s="36" t="n">
        <f aca="false">U802+U803</f>
        <v>0</v>
      </c>
      <c r="V801" s="22" t="s">
        <v>652</v>
      </c>
      <c r="W801" s="22" t="s">
        <v>127</v>
      </c>
      <c r="X801" s="22" t="n">
        <v>2</v>
      </c>
      <c r="Y801" s="22" t="n">
        <v>2</v>
      </c>
      <c r="Z801" s="22" t="n">
        <v>0</v>
      </c>
      <c r="AA801" s="22" t="n">
        <v>0</v>
      </c>
      <c r="AB801" s="22" t="n">
        <v>0</v>
      </c>
      <c r="AC801" s="22" t="n">
        <v>0</v>
      </c>
      <c r="AD801" s="22" t="n">
        <v>0</v>
      </c>
      <c r="AE801" s="22" t="n">
        <v>0</v>
      </c>
      <c r="AF801" s="22" t="n">
        <v>0</v>
      </c>
      <c r="AG801" s="22" t="n">
        <v>0</v>
      </c>
      <c r="AH801" s="22" t="n">
        <v>0</v>
      </c>
      <c r="AI801" s="22" t="n">
        <v>0</v>
      </c>
      <c r="AJ801" s="22" t="n">
        <v>0</v>
      </c>
      <c r="AK801" s="22" t="n">
        <v>0</v>
      </c>
      <c r="AL801" s="22" t="n">
        <v>0</v>
      </c>
    </row>
    <row r="802" customFormat="false" ht="20.25" hidden="false" customHeight="true" outlineLevel="0" collapsed="false">
      <c r="A802" s="25"/>
      <c r="B802" s="31"/>
      <c r="C802" s="22"/>
      <c r="D802" s="22"/>
      <c r="E802" s="32"/>
      <c r="F802" s="32" t="s">
        <v>36</v>
      </c>
      <c r="G802" s="33" t="n">
        <f aca="false">SUM(H802:U802)</f>
        <v>50000</v>
      </c>
      <c r="H802" s="36" t="n">
        <v>50000</v>
      </c>
      <c r="I802" s="36" t="n">
        <v>0</v>
      </c>
      <c r="J802" s="36" t="n">
        <v>0</v>
      </c>
      <c r="K802" s="36" t="n">
        <v>0</v>
      </c>
      <c r="L802" s="36" t="n">
        <v>0</v>
      </c>
      <c r="M802" s="36" t="n">
        <v>0</v>
      </c>
      <c r="N802" s="36" t="n">
        <v>0</v>
      </c>
      <c r="O802" s="36" t="n">
        <v>0</v>
      </c>
      <c r="P802" s="36" t="n">
        <v>0</v>
      </c>
      <c r="Q802" s="36" t="n">
        <v>0</v>
      </c>
      <c r="R802" s="36" t="n">
        <v>0</v>
      </c>
      <c r="S802" s="36" t="n">
        <v>0</v>
      </c>
      <c r="T802" s="36" t="n">
        <v>0</v>
      </c>
      <c r="U802" s="36" t="n">
        <v>0</v>
      </c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</row>
    <row r="803" customFormat="false" ht="79.5" hidden="false" customHeight="true" outlineLevel="0" collapsed="false">
      <c r="A803" s="25"/>
      <c r="B803" s="31"/>
      <c r="C803" s="22"/>
      <c r="D803" s="22"/>
      <c r="E803" s="32"/>
      <c r="F803" s="32" t="s">
        <v>38</v>
      </c>
      <c r="G803" s="33" t="n">
        <f aca="false">SUM(H803:U803)</f>
        <v>0</v>
      </c>
      <c r="H803" s="34" t="n">
        <v>0</v>
      </c>
      <c r="I803" s="34" t="n">
        <v>0</v>
      </c>
      <c r="J803" s="34" t="n">
        <v>0</v>
      </c>
      <c r="K803" s="34" t="n">
        <v>0</v>
      </c>
      <c r="L803" s="34" t="n">
        <v>0</v>
      </c>
      <c r="M803" s="34" t="n">
        <v>0</v>
      </c>
      <c r="N803" s="34" t="n">
        <v>0</v>
      </c>
      <c r="O803" s="34" t="n">
        <v>0</v>
      </c>
      <c r="P803" s="34" t="n">
        <v>0</v>
      </c>
      <c r="Q803" s="34" t="n">
        <v>0</v>
      </c>
      <c r="R803" s="34" t="n">
        <v>0</v>
      </c>
      <c r="S803" s="34" t="n">
        <v>0</v>
      </c>
      <c r="T803" s="34" t="n">
        <v>0</v>
      </c>
      <c r="U803" s="34" t="n">
        <v>0</v>
      </c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</row>
    <row r="804" customFormat="false" ht="26.25" hidden="false" customHeight="true" outlineLevel="0" collapsed="false">
      <c r="A804" s="25" t="n">
        <v>1.1</v>
      </c>
      <c r="B804" s="31" t="s">
        <v>653</v>
      </c>
      <c r="C804" s="22" t="n">
        <v>2019</v>
      </c>
      <c r="D804" s="22" t="n">
        <v>2027</v>
      </c>
      <c r="E804" s="32" t="s">
        <v>645</v>
      </c>
      <c r="F804" s="32" t="s">
        <v>29</v>
      </c>
      <c r="G804" s="33" t="n">
        <f aca="false">SUM(M804:U804)</f>
        <v>2176283.73</v>
      </c>
      <c r="H804" s="39" t="s">
        <v>23</v>
      </c>
      <c r="I804" s="39" t="s">
        <v>23</v>
      </c>
      <c r="J804" s="39" t="s">
        <v>23</v>
      </c>
      <c r="K804" s="39" t="s">
        <v>23</v>
      </c>
      <c r="L804" s="39" t="s">
        <v>23</v>
      </c>
      <c r="M804" s="34" t="n">
        <f aca="false">M807</f>
        <v>903149.51</v>
      </c>
      <c r="N804" s="34" t="n">
        <f aca="false">N807</f>
        <v>873134.22</v>
      </c>
      <c r="O804" s="34" t="n">
        <f aca="false">O807</f>
        <v>400000</v>
      </c>
      <c r="P804" s="34" t="n">
        <f aca="false">P807</f>
        <v>0</v>
      </c>
      <c r="Q804" s="34" t="n">
        <f aca="false">Q807</f>
        <v>0</v>
      </c>
      <c r="R804" s="34" t="n">
        <f aca="false">R807</f>
        <v>0</v>
      </c>
      <c r="S804" s="34" t="n">
        <f aca="false">S807</f>
        <v>0</v>
      </c>
      <c r="T804" s="34" t="n">
        <f aca="false">T807</f>
        <v>0</v>
      </c>
      <c r="U804" s="34" t="n">
        <f aca="false">U807</f>
        <v>0</v>
      </c>
      <c r="V804" s="22" t="s">
        <v>23</v>
      </c>
      <c r="W804" s="22" t="s">
        <v>23</v>
      </c>
      <c r="X804" s="22" t="s">
        <v>23</v>
      </c>
      <c r="Y804" s="22" t="s">
        <v>23</v>
      </c>
      <c r="Z804" s="22" t="s">
        <v>23</v>
      </c>
      <c r="AA804" s="22" t="s">
        <v>23</v>
      </c>
      <c r="AB804" s="22" t="s">
        <v>23</v>
      </c>
      <c r="AC804" s="22" t="s">
        <v>23</v>
      </c>
      <c r="AD804" s="22" t="s">
        <v>23</v>
      </c>
      <c r="AE804" s="22" t="s">
        <v>23</v>
      </c>
      <c r="AF804" s="22" t="s">
        <v>23</v>
      </c>
      <c r="AG804" s="22" t="s">
        <v>23</v>
      </c>
      <c r="AH804" s="22" t="s">
        <v>23</v>
      </c>
      <c r="AI804" s="22" t="s">
        <v>23</v>
      </c>
      <c r="AJ804" s="22" t="s">
        <v>23</v>
      </c>
      <c r="AK804" s="22" t="s">
        <v>23</v>
      </c>
      <c r="AL804" s="22" t="s">
        <v>23</v>
      </c>
    </row>
    <row r="805" customFormat="false" ht="21" hidden="false" customHeight="true" outlineLevel="0" collapsed="false">
      <c r="A805" s="25"/>
      <c r="B805" s="31"/>
      <c r="C805" s="31"/>
      <c r="D805" s="31"/>
      <c r="E805" s="32"/>
      <c r="F805" s="32" t="s">
        <v>36</v>
      </c>
      <c r="G805" s="33" t="n">
        <f aca="false">SUM(M805:U805)</f>
        <v>800000</v>
      </c>
      <c r="H805" s="39" t="s">
        <v>23</v>
      </c>
      <c r="I805" s="39" t="s">
        <v>23</v>
      </c>
      <c r="J805" s="39" t="s">
        <v>23</v>
      </c>
      <c r="K805" s="39" t="s">
        <v>23</v>
      </c>
      <c r="L805" s="39" t="s">
        <v>23</v>
      </c>
      <c r="M805" s="34" t="n">
        <f aca="false">M808</f>
        <v>400000</v>
      </c>
      <c r="N805" s="34" t="n">
        <f aca="false">N808</f>
        <v>400000</v>
      </c>
      <c r="O805" s="34" t="n">
        <f aca="false">O808</f>
        <v>0</v>
      </c>
      <c r="P805" s="34" t="n">
        <f aca="false">P808</f>
        <v>0</v>
      </c>
      <c r="Q805" s="34" t="n">
        <f aca="false">Q808</f>
        <v>0</v>
      </c>
      <c r="R805" s="34" t="n">
        <f aca="false">R808</f>
        <v>0</v>
      </c>
      <c r="S805" s="34" t="n">
        <f aca="false">S808</f>
        <v>0</v>
      </c>
      <c r="T805" s="34" t="n">
        <f aca="false">T808</f>
        <v>0</v>
      </c>
      <c r="U805" s="34" t="n">
        <f aca="false">U808</f>
        <v>0</v>
      </c>
      <c r="V805" s="22" t="s">
        <v>23</v>
      </c>
      <c r="W805" s="22" t="s">
        <v>23</v>
      </c>
      <c r="X805" s="22" t="s">
        <v>23</v>
      </c>
      <c r="Y805" s="22" t="s">
        <v>23</v>
      </c>
      <c r="Z805" s="22" t="s">
        <v>23</v>
      </c>
      <c r="AA805" s="22" t="s">
        <v>23</v>
      </c>
      <c r="AB805" s="22" t="s">
        <v>23</v>
      </c>
      <c r="AC805" s="22" t="s">
        <v>23</v>
      </c>
      <c r="AD805" s="22" t="s">
        <v>23</v>
      </c>
      <c r="AE805" s="22" t="s">
        <v>23</v>
      </c>
      <c r="AF805" s="22" t="s">
        <v>23</v>
      </c>
      <c r="AG805" s="22" t="s">
        <v>23</v>
      </c>
      <c r="AH805" s="22" t="s">
        <v>23</v>
      </c>
      <c r="AI805" s="22" t="s">
        <v>23</v>
      </c>
      <c r="AJ805" s="22" t="s">
        <v>23</v>
      </c>
      <c r="AK805" s="22" t="s">
        <v>23</v>
      </c>
      <c r="AL805" s="22" t="s">
        <v>23</v>
      </c>
    </row>
    <row r="806" customFormat="false" ht="75.75" hidden="false" customHeight="true" outlineLevel="0" collapsed="false">
      <c r="A806" s="25"/>
      <c r="B806" s="31"/>
      <c r="C806" s="31"/>
      <c r="D806" s="31"/>
      <c r="E806" s="32"/>
      <c r="F806" s="32" t="s">
        <v>38</v>
      </c>
      <c r="G806" s="33" t="n">
        <f aca="false">SUM(M806:U806)</f>
        <v>1376283.73</v>
      </c>
      <c r="H806" s="39" t="s">
        <v>23</v>
      </c>
      <c r="I806" s="39" t="s">
        <v>23</v>
      </c>
      <c r="J806" s="39" t="s">
        <v>23</v>
      </c>
      <c r="K806" s="39" t="s">
        <v>23</v>
      </c>
      <c r="L806" s="39" t="s">
        <v>23</v>
      </c>
      <c r="M806" s="34" t="n">
        <f aca="false">M809</f>
        <v>503149.51</v>
      </c>
      <c r="N806" s="34" t="n">
        <f aca="false">N809</f>
        <v>473134.22</v>
      </c>
      <c r="O806" s="34" t="n">
        <f aca="false">O809</f>
        <v>400000</v>
      </c>
      <c r="P806" s="34" t="n">
        <f aca="false">P809</f>
        <v>0</v>
      </c>
      <c r="Q806" s="34" t="n">
        <f aca="false">Q809</f>
        <v>0</v>
      </c>
      <c r="R806" s="34" t="n">
        <f aca="false">R809</f>
        <v>0</v>
      </c>
      <c r="S806" s="34" t="n">
        <f aca="false">S809</f>
        <v>0</v>
      </c>
      <c r="T806" s="34" t="n">
        <f aca="false">T809</f>
        <v>0</v>
      </c>
      <c r="U806" s="34" t="n">
        <f aca="false">U809</f>
        <v>0</v>
      </c>
      <c r="V806" s="22" t="s">
        <v>23</v>
      </c>
      <c r="W806" s="22" t="s">
        <v>23</v>
      </c>
      <c r="X806" s="22" t="s">
        <v>23</v>
      </c>
      <c r="Y806" s="22" t="s">
        <v>23</v>
      </c>
      <c r="Z806" s="22" t="s">
        <v>23</v>
      </c>
      <c r="AA806" s="22" t="s">
        <v>23</v>
      </c>
      <c r="AB806" s="22" t="s">
        <v>23</v>
      </c>
      <c r="AC806" s="22" t="s">
        <v>23</v>
      </c>
      <c r="AD806" s="22" t="s">
        <v>23</v>
      </c>
      <c r="AE806" s="22" t="s">
        <v>23</v>
      </c>
      <c r="AF806" s="22" t="s">
        <v>23</v>
      </c>
      <c r="AG806" s="22" t="s">
        <v>23</v>
      </c>
      <c r="AH806" s="22" t="s">
        <v>23</v>
      </c>
      <c r="AI806" s="22" t="s">
        <v>23</v>
      </c>
      <c r="AJ806" s="22" t="s">
        <v>23</v>
      </c>
      <c r="AK806" s="22" t="s">
        <v>23</v>
      </c>
      <c r="AL806" s="22" t="s">
        <v>23</v>
      </c>
    </row>
    <row r="807" customFormat="false" ht="26.25" hidden="false" customHeight="true" outlineLevel="0" collapsed="false">
      <c r="A807" s="25" t="s">
        <v>65</v>
      </c>
      <c r="B807" s="31" t="s">
        <v>654</v>
      </c>
      <c r="C807" s="22" t="n">
        <v>2019</v>
      </c>
      <c r="D807" s="22" t="n">
        <v>2027</v>
      </c>
      <c r="E807" s="32" t="s">
        <v>645</v>
      </c>
      <c r="F807" s="32" t="s">
        <v>29</v>
      </c>
      <c r="G807" s="33" t="n">
        <f aca="false">SUM(M807:U807)</f>
        <v>2176283.73</v>
      </c>
      <c r="H807" s="39" t="s">
        <v>23</v>
      </c>
      <c r="I807" s="39" t="s">
        <v>23</v>
      </c>
      <c r="J807" s="39" t="s">
        <v>23</v>
      </c>
      <c r="K807" s="39" t="s">
        <v>23</v>
      </c>
      <c r="L807" s="39" t="s">
        <v>23</v>
      </c>
      <c r="M807" s="36" t="n">
        <f aca="false">M808+M809</f>
        <v>903149.51</v>
      </c>
      <c r="N807" s="36" t="n">
        <f aca="false">N808+N809</f>
        <v>873134.22</v>
      </c>
      <c r="O807" s="36" t="n">
        <f aca="false">O808+O809</f>
        <v>400000</v>
      </c>
      <c r="P807" s="36" t="n">
        <f aca="false">P808+P809</f>
        <v>0</v>
      </c>
      <c r="Q807" s="36" t="n">
        <f aca="false">Q808+Q809</f>
        <v>0</v>
      </c>
      <c r="R807" s="36" t="n">
        <f aca="false">R808+R809</f>
        <v>0</v>
      </c>
      <c r="S807" s="36" t="n">
        <f aca="false">S808+S809</f>
        <v>0</v>
      </c>
      <c r="T807" s="36" t="n">
        <f aca="false">T808+T809</f>
        <v>0</v>
      </c>
      <c r="U807" s="36" t="n">
        <f aca="false">U808+U809</f>
        <v>0</v>
      </c>
      <c r="V807" s="22" t="s">
        <v>648</v>
      </c>
      <c r="W807" s="22" t="s">
        <v>127</v>
      </c>
      <c r="X807" s="22" t="n">
        <f aca="false">SUM(AD807:AG809)</f>
        <v>6</v>
      </c>
      <c r="Y807" s="22" t="s">
        <v>23</v>
      </c>
      <c r="Z807" s="22" t="s">
        <v>23</v>
      </c>
      <c r="AA807" s="22" t="s">
        <v>23</v>
      </c>
      <c r="AB807" s="22" t="s">
        <v>23</v>
      </c>
      <c r="AC807" s="22" t="s">
        <v>23</v>
      </c>
      <c r="AD807" s="22" t="n">
        <v>2</v>
      </c>
      <c r="AE807" s="22" t="n">
        <v>3</v>
      </c>
      <c r="AF807" s="22" t="n">
        <v>1</v>
      </c>
      <c r="AG807" s="22" t="n">
        <v>0</v>
      </c>
      <c r="AH807" s="22" t="n">
        <v>0</v>
      </c>
      <c r="AI807" s="22" t="n">
        <v>0</v>
      </c>
      <c r="AJ807" s="22" t="n">
        <v>1</v>
      </c>
      <c r="AK807" s="22" t="n">
        <v>1</v>
      </c>
      <c r="AL807" s="22" t="n">
        <v>1</v>
      </c>
    </row>
    <row r="808" customFormat="false" ht="24.75" hidden="false" customHeight="true" outlineLevel="0" collapsed="false">
      <c r="A808" s="25"/>
      <c r="B808" s="31"/>
      <c r="C808" s="31"/>
      <c r="D808" s="31"/>
      <c r="E808" s="32"/>
      <c r="F808" s="32" t="s">
        <v>36</v>
      </c>
      <c r="G808" s="33" t="n">
        <f aca="false">SUM(M808:U808)</f>
        <v>800000</v>
      </c>
      <c r="H808" s="39" t="s">
        <v>23</v>
      </c>
      <c r="I808" s="39" t="s">
        <v>23</v>
      </c>
      <c r="J808" s="39" t="s">
        <v>23</v>
      </c>
      <c r="K808" s="39" t="s">
        <v>23</v>
      </c>
      <c r="L808" s="39" t="s">
        <v>23</v>
      </c>
      <c r="M808" s="36" t="n">
        <v>400000</v>
      </c>
      <c r="N808" s="36" t="n">
        <v>400000</v>
      </c>
      <c r="O808" s="36" t="n">
        <v>0</v>
      </c>
      <c r="P808" s="36" t="n">
        <v>0</v>
      </c>
      <c r="Q808" s="36" t="n">
        <v>0</v>
      </c>
      <c r="R808" s="36" t="n">
        <v>0</v>
      </c>
      <c r="S808" s="36" t="n">
        <v>0</v>
      </c>
      <c r="T808" s="36" t="n">
        <v>0</v>
      </c>
      <c r="U808" s="36" t="n">
        <v>0</v>
      </c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</row>
    <row r="809" customFormat="false" ht="27" hidden="false" customHeight="true" outlineLevel="0" collapsed="false">
      <c r="A809" s="25"/>
      <c r="B809" s="31"/>
      <c r="C809" s="31"/>
      <c r="D809" s="31"/>
      <c r="E809" s="32"/>
      <c r="F809" s="32" t="s">
        <v>38</v>
      </c>
      <c r="G809" s="33" t="n">
        <f aca="false">SUM(M809:U809)</f>
        <v>1376283.73</v>
      </c>
      <c r="H809" s="39" t="s">
        <v>23</v>
      </c>
      <c r="I809" s="39" t="s">
        <v>23</v>
      </c>
      <c r="J809" s="39" t="s">
        <v>23</v>
      </c>
      <c r="K809" s="39" t="s">
        <v>23</v>
      </c>
      <c r="L809" s="39" t="s">
        <v>23</v>
      </c>
      <c r="M809" s="34" t="n">
        <v>503149.51</v>
      </c>
      <c r="N809" s="34" t="n">
        <v>473134.22</v>
      </c>
      <c r="O809" s="34" t="n">
        <v>400000</v>
      </c>
      <c r="P809" s="34" t="n">
        <v>0</v>
      </c>
      <c r="Q809" s="34" t="n">
        <v>0</v>
      </c>
      <c r="R809" s="34" t="n">
        <v>0</v>
      </c>
      <c r="S809" s="34" t="n">
        <v>0</v>
      </c>
      <c r="T809" s="34" t="n">
        <v>0</v>
      </c>
      <c r="U809" s="34" t="n">
        <v>0</v>
      </c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</row>
    <row r="810" customFormat="false" ht="19.5" hidden="false" customHeight="true" outlineLevel="0" collapsed="false">
      <c r="A810" s="25" t="s">
        <v>74</v>
      </c>
      <c r="B810" s="31" t="s">
        <v>655</v>
      </c>
      <c r="C810" s="22" t="n">
        <v>2014</v>
      </c>
      <c r="D810" s="22" t="n">
        <v>2027</v>
      </c>
      <c r="E810" s="32" t="s">
        <v>645</v>
      </c>
      <c r="F810" s="32" t="s">
        <v>29</v>
      </c>
      <c r="G810" s="33" t="n">
        <f aca="false">SUM(H810:U810)</f>
        <v>0</v>
      </c>
      <c r="H810" s="34" t="n">
        <f aca="false">H813</f>
        <v>0</v>
      </c>
      <c r="I810" s="34" t="n">
        <f aca="false">I813</f>
        <v>0</v>
      </c>
      <c r="J810" s="34" t="n">
        <f aca="false">J813</f>
        <v>0</v>
      </c>
      <c r="K810" s="34" t="n">
        <f aca="false">K813</f>
        <v>0</v>
      </c>
      <c r="L810" s="34" t="n">
        <f aca="false">L813</f>
        <v>0</v>
      </c>
      <c r="M810" s="34" t="n">
        <f aca="false">M813</f>
        <v>0</v>
      </c>
      <c r="N810" s="34" t="n">
        <f aca="false">N813</f>
        <v>0</v>
      </c>
      <c r="O810" s="34" t="n">
        <f aca="false">O813</f>
        <v>0</v>
      </c>
      <c r="P810" s="34" t="n">
        <f aca="false">P813</f>
        <v>0</v>
      </c>
      <c r="Q810" s="34" t="n">
        <f aca="false">Q813</f>
        <v>0</v>
      </c>
      <c r="R810" s="34" t="n">
        <f aca="false">R813</f>
        <v>0</v>
      </c>
      <c r="S810" s="34" t="n">
        <f aca="false">S813</f>
        <v>0</v>
      </c>
      <c r="T810" s="34" t="n">
        <f aca="false">T813</f>
        <v>0</v>
      </c>
      <c r="U810" s="34" t="n">
        <f aca="false">U813</f>
        <v>0</v>
      </c>
      <c r="V810" s="22" t="s">
        <v>23</v>
      </c>
      <c r="W810" s="22" t="s">
        <v>23</v>
      </c>
      <c r="X810" s="22" t="s">
        <v>23</v>
      </c>
      <c r="Y810" s="22" t="s">
        <v>23</v>
      </c>
      <c r="Z810" s="22" t="s">
        <v>23</v>
      </c>
      <c r="AA810" s="22" t="s">
        <v>23</v>
      </c>
      <c r="AB810" s="22" t="s">
        <v>23</v>
      </c>
      <c r="AC810" s="22" t="s">
        <v>23</v>
      </c>
      <c r="AD810" s="22" t="s">
        <v>23</v>
      </c>
      <c r="AE810" s="22" t="s">
        <v>23</v>
      </c>
      <c r="AF810" s="22" t="s">
        <v>23</v>
      </c>
      <c r="AG810" s="22" t="s">
        <v>23</v>
      </c>
      <c r="AH810" s="22" t="s">
        <v>23</v>
      </c>
      <c r="AI810" s="22" t="s">
        <v>23</v>
      </c>
      <c r="AJ810" s="22" t="s">
        <v>23</v>
      </c>
      <c r="AK810" s="22" t="s">
        <v>23</v>
      </c>
      <c r="AL810" s="22" t="s">
        <v>23</v>
      </c>
    </row>
    <row r="811" customFormat="false" ht="21" hidden="false" customHeight="true" outlineLevel="0" collapsed="false">
      <c r="A811" s="25"/>
      <c r="B811" s="31"/>
      <c r="C811" s="31"/>
      <c r="D811" s="31"/>
      <c r="E811" s="32"/>
      <c r="F811" s="32" t="s">
        <v>36</v>
      </c>
      <c r="G811" s="33" t="n">
        <f aca="false">SUM(H811:U811)</f>
        <v>0</v>
      </c>
      <c r="H811" s="34" t="n">
        <f aca="false">H814</f>
        <v>0</v>
      </c>
      <c r="I811" s="34" t="n">
        <f aca="false">I814</f>
        <v>0</v>
      </c>
      <c r="J811" s="34" t="n">
        <f aca="false">J814</f>
        <v>0</v>
      </c>
      <c r="K811" s="34" t="n">
        <f aca="false">K814</f>
        <v>0</v>
      </c>
      <c r="L811" s="34" t="n">
        <f aca="false">L814</f>
        <v>0</v>
      </c>
      <c r="M811" s="34" t="n">
        <f aca="false">M814</f>
        <v>0</v>
      </c>
      <c r="N811" s="34" t="n">
        <f aca="false">N814</f>
        <v>0</v>
      </c>
      <c r="O811" s="34" t="n">
        <f aca="false">O814</f>
        <v>0</v>
      </c>
      <c r="P811" s="34" t="n">
        <f aca="false">P814</f>
        <v>0</v>
      </c>
      <c r="Q811" s="34" t="n">
        <f aca="false">Q814</f>
        <v>0</v>
      </c>
      <c r="R811" s="34" t="n">
        <f aca="false">R814</f>
        <v>0</v>
      </c>
      <c r="S811" s="34" t="n">
        <f aca="false">S814</f>
        <v>0</v>
      </c>
      <c r="T811" s="34" t="n">
        <f aca="false">T814</f>
        <v>0</v>
      </c>
      <c r="U811" s="34" t="n">
        <f aca="false">U814</f>
        <v>0</v>
      </c>
      <c r="V811" s="22" t="s">
        <v>23</v>
      </c>
      <c r="W811" s="22" t="s">
        <v>23</v>
      </c>
      <c r="X811" s="22" t="s">
        <v>23</v>
      </c>
      <c r="Y811" s="22" t="s">
        <v>23</v>
      </c>
      <c r="Z811" s="22" t="s">
        <v>23</v>
      </c>
      <c r="AA811" s="22" t="s">
        <v>23</v>
      </c>
      <c r="AB811" s="22" t="s">
        <v>23</v>
      </c>
      <c r="AC811" s="22" t="s">
        <v>23</v>
      </c>
      <c r="AD811" s="22" t="s">
        <v>23</v>
      </c>
      <c r="AE811" s="22" t="s">
        <v>23</v>
      </c>
      <c r="AF811" s="22" t="s">
        <v>23</v>
      </c>
      <c r="AG811" s="22" t="s">
        <v>23</v>
      </c>
      <c r="AH811" s="22" t="s">
        <v>23</v>
      </c>
      <c r="AI811" s="22" t="s">
        <v>23</v>
      </c>
      <c r="AJ811" s="22" t="s">
        <v>23</v>
      </c>
      <c r="AK811" s="22" t="s">
        <v>23</v>
      </c>
      <c r="AL811" s="22" t="s">
        <v>23</v>
      </c>
    </row>
    <row r="812" customFormat="false" ht="37.5" hidden="false" customHeight="true" outlineLevel="0" collapsed="false">
      <c r="A812" s="25"/>
      <c r="B812" s="31"/>
      <c r="C812" s="31"/>
      <c r="D812" s="31"/>
      <c r="E812" s="32"/>
      <c r="F812" s="32" t="s">
        <v>38</v>
      </c>
      <c r="G812" s="33" t="n">
        <f aca="false">SUM(H812:U812)</f>
        <v>0</v>
      </c>
      <c r="H812" s="34" t="n">
        <v>0</v>
      </c>
      <c r="I812" s="34" t="n">
        <f aca="false">I815</f>
        <v>0</v>
      </c>
      <c r="J812" s="34" t="n">
        <f aca="false">J815</f>
        <v>0</v>
      </c>
      <c r="K812" s="34" t="n">
        <f aca="false">K815</f>
        <v>0</v>
      </c>
      <c r="L812" s="34" t="n">
        <f aca="false">L815</f>
        <v>0</v>
      </c>
      <c r="M812" s="34" t="n">
        <f aca="false">M815</f>
        <v>0</v>
      </c>
      <c r="N812" s="34" t="n">
        <f aca="false">N815</f>
        <v>0</v>
      </c>
      <c r="O812" s="34" t="n">
        <f aca="false">O815</f>
        <v>0</v>
      </c>
      <c r="P812" s="34" t="n">
        <f aca="false">P815</f>
        <v>0</v>
      </c>
      <c r="Q812" s="34" t="n">
        <f aca="false">Q815</f>
        <v>0</v>
      </c>
      <c r="R812" s="34" t="n">
        <f aca="false">R815</f>
        <v>0</v>
      </c>
      <c r="S812" s="34" t="n">
        <f aca="false">S815</f>
        <v>0</v>
      </c>
      <c r="T812" s="34" t="n">
        <f aca="false">T815</f>
        <v>0</v>
      </c>
      <c r="U812" s="34" t="n">
        <f aca="false">U815</f>
        <v>0</v>
      </c>
      <c r="V812" s="22" t="s">
        <v>23</v>
      </c>
      <c r="W812" s="22" t="s">
        <v>23</v>
      </c>
      <c r="X812" s="22" t="s">
        <v>23</v>
      </c>
      <c r="Y812" s="22" t="s">
        <v>23</v>
      </c>
      <c r="Z812" s="22" t="s">
        <v>23</v>
      </c>
      <c r="AA812" s="22" t="s">
        <v>23</v>
      </c>
      <c r="AB812" s="22" t="s">
        <v>23</v>
      </c>
      <c r="AC812" s="22" t="s">
        <v>23</v>
      </c>
      <c r="AD812" s="22" t="s">
        <v>23</v>
      </c>
      <c r="AE812" s="22" t="s">
        <v>23</v>
      </c>
      <c r="AF812" s="22" t="s">
        <v>23</v>
      </c>
      <c r="AG812" s="22" t="s">
        <v>23</v>
      </c>
      <c r="AH812" s="22" t="s">
        <v>23</v>
      </c>
      <c r="AI812" s="22" t="s">
        <v>23</v>
      </c>
      <c r="AJ812" s="22" t="s">
        <v>23</v>
      </c>
      <c r="AK812" s="22" t="s">
        <v>23</v>
      </c>
      <c r="AL812" s="22" t="s">
        <v>23</v>
      </c>
    </row>
    <row r="813" customFormat="false" ht="19.5" hidden="false" customHeight="true" outlineLevel="0" collapsed="false">
      <c r="A813" s="25" t="n">
        <v>2.2</v>
      </c>
      <c r="B813" s="31" t="s">
        <v>656</v>
      </c>
      <c r="C813" s="22" t="n">
        <v>2014</v>
      </c>
      <c r="D813" s="22" t="n">
        <v>2027</v>
      </c>
      <c r="E813" s="32" t="s">
        <v>142</v>
      </c>
      <c r="F813" s="32" t="s">
        <v>29</v>
      </c>
      <c r="G813" s="33" t="n">
        <f aca="false">SUM(H813:U813)</f>
        <v>0</v>
      </c>
      <c r="H813" s="34" t="n">
        <f aca="false">H816</f>
        <v>0</v>
      </c>
      <c r="I813" s="34" t="n">
        <f aca="false">I816</f>
        <v>0</v>
      </c>
      <c r="J813" s="34" t="n">
        <f aca="false">J816</f>
        <v>0</v>
      </c>
      <c r="K813" s="34" t="n">
        <f aca="false">K816</f>
        <v>0</v>
      </c>
      <c r="L813" s="34" t="n">
        <f aca="false">L816</f>
        <v>0</v>
      </c>
      <c r="M813" s="34" t="n">
        <f aca="false">M816</f>
        <v>0</v>
      </c>
      <c r="N813" s="34" t="n">
        <f aca="false">N816</f>
        <v>0</v>
      </c>
      <c r="O813" s="34" t="n">
        <f aca="false">O816</f>
        <v>0</v>
      </c>
      <c r="P813" s="34" t="n">
        <f aca="false">P816</f>
        <v>0</v>
      </c>
      <c r="Q813" s="34" t="n">
        <f aca="false">Q816</f>
        <v>0</v>
      </c>
      <c r="R813" s="34" t="n">
        <f aca="false">R816</f>
        <v>0</v>
      </c>
      <c r="S813" s="34" t="n">
        <f aca="false">S816</f>
        <v>0</v>
      </c>
      <c r="T813" s="34" t="n">
        <f aca="false">T816</f>
        <v>0</v>
      </c>
      <c r="U813" s="34" t="n">
        <f aca="false">U816</f>
        <v>0</v>
      </c>
      <c r="V813" s="22" t="s">
        <v>23</v>
      </c>
      <c r="W813" s="22" t="s">
        <v>23</v>
      </c>
      <c r="X813" s="22" t="s">
        <v>23</v>
      </c>
      <c r="Y813" s="22" t="s">
        <v>23</v>
      </c>
      <c r="Z813" s="22" t="s">
        <v>23</v>
      </c>
      <c r="AA813" s="22" t="s">
        <v>23</v>
      </c>
      <c r="AB813" s="22" t="s">
        <v>23</v>
      </c>
      <c r="AC813" s="22" t="s">
        <v>23</v>
      </c>
      <c r="AD813" s="22" t="s">
        <v>23</v>
      </c>
      <c r="AE813" s="22" t="s">
        <v>23</v>
      </c>
      <c r="AF813" s="22" t="s">
        <v>23</v>
      </c>
      <c r="AG813" s="22" t="s">
        <v>23</v>
      </c>
      <c r="AH813" s="22" t="s">
        <v>23</v>
      </c>
      <c r="AI813" s="22" t="s">
        <v>23</v>
      </c>
      <c r="AJ813" s="22" t="s">
        <v>23</v>
      </c>
      <c r="AK813" s="22" t="s">
        <v>23</v>
      </c>
      <c r="AL813" s="22" t="s">
        <v>23</v>
      </c>
    </row>
    <row r="814" customFormat="false" ht="18.75" hidden="false" customHeight="true" outlineLevel="0" collapsed="false">
      <c r="A814" s="25"/>
      <c r="B814" s="31"/>
      <c r="C814" s="31"/>
      <c r="D814" s="31"/>
      <c r="E814" s="32"/>
      <c r="F814" s="32" t="s">
        <v>36</v>
      </c>
      <c r="G814" s="33" t="n">
        <f aca="false">SUM(H814:U814)</f>
        <v>0</v>
      </c>
      <c r="H814" s="34" t="n">
        <f aca="false">H817</f>
        <v>0</v>
      </c>
      <c r="I814" s="34" t="n">
        <f aca="false">I817</f>
        <v>0</v>
      </c>
      <c r="J814" s="34" t="n">
        <f aca="false">J817</f>
        <v>0</v>
      </c>
      <c r="K814" s="34" t="n">
        <f aca="false">K817</f>
        <v>0</v>
      </c>
      <c r="L814" s="34" t="n">
        <f aca="false">L817</f>
        <v>0</v>
      </c>
      <c r="M814" s="34" t="n">
        <f aca="false">M817</f>
        <v>0</v>
      </c>
      <c r="N814" s="34" t="n">
        <f aca="false">N817</f>
        <v>0</v>
      </c>
      <c r="O814" s="34" t="n">
        <f aca="false">O817</f>
        <v>0</v>
      </c>
      <c r="P814" s="34" t="n">
        <f aca="false">P817</f>
        <v>0</v>
      </c>
      <c r="Q814" s="34" t="n">
        <f aca="false">Q817</f>
        <v>0</v>
      </c>
      <c r="R814" s="34" t="n">
        <f aca="false">R817</f>
        <v>0</v>
      </c>
      <c r="S814" s="34" t="n">
        <f aca="false">S817</f>
        <v>0</v>
      </c>
      <c r="T814" s="34" t="n">
        <f aca="false">T817</f>
        <v>0</v>
      </c>
      <c r="U814" s="34" t="n">
        <f aca="false">U817</f>
        <v>0</v>
      </c>
      <c r="V814" s="22" t="s">
        <v>23</v>
      </c>
      <c r="W814" s="22" t="s">
        <v>23</v>
      </c>
      <c r="X814" s="22" t="s">
        <v>23</v>
      </c>
      <c r="Y814" s="22" t="s">
        <v>23</v>
      </c>
      <c r="Z814" s="22" t="s">
        <v>23</v>
      </c>
      <c r="AA814" s="22" t="s">
        <v>23</v>
      </c>
      <c r="AB814" s="22" t="s">
        <v>23</v>
      </c>
      <c r="AC814" s="22" t="s">
        <v>23</v>
      </c>
      <c r="AD814" s="22" t="s">
        <v>23</v>
      </c>
      <c r="AE814" s="22" t="s">
        <v>23</v>
      </c>
      <c r="AF814" s="22" t="s">
        <v>23</v>
      </c>
      <c r="AG814" s="22" t="s">
        <v>23</v>
      </c>
      <c r="AH814" s="22" t="s">
        <v>23</v>
      </c>
      <c r="AI814" s="22" t="s">
        <v>23</v>
      </c>
      <c r="AJ814" s="22" t="s">
        <v>23</v>
      </c>
      <c r="AK814" s="22" t="s">
        <v>23</v>
      </c>
      <c r="AL814" s="22" t="s">
        <v>23</v>
      </c>
    </row>
    <row r="815" customFormat="false" ht="19.5" hidden="false" customHeight="true" outlineLevel="0" collapsed="false">
      <c r="A815" s="25"/>
      <c r="B815" s="31"/>
      <c r="C815" s="31"/>
      <c r="D815" s="31"/>
      <c r="E815" s="32"/>
      <c r="F815" s="32" t="s">
        <v>38</v>
      </c>
      <c r="G815" s="33" t="n">
        <f aca="false">SUM(H815:U815)</f>
        <v>0</v>
      </c>
      <c r="H815" s="34" t="n">
        <v>0</v>
      </c>
      <c r="I815" s="34" t="n">
        <f aca="false">I818</f>
        <v>0</v>
      </c>
      <c r="J815" s="34" t="n">
        <f aca="false">J818</f>
        <v>0</v>
      </c>
      <c r="K815" s="34" t="n">
        <f aca="false">K818</f>
        <v>0</v>
      </c>
      <c r="L815" s="34" t="n">
        <f aca="false">L818</f>
        <v>0</v>
      </c>
      <c r="M815" s="34" t="n">
        <f aca="false">M818</f>
        <v>0</v>
      </c>
      <c r="N815" s="34" t="n">
        <f aca="false">N818</f>
        <v>0</v>
      </c>
      <c r="O815" s="34" t="n">
        <f aca="false">O818</f>
        <v>0</v>
      </c>
      <c r="P815" s="34" t="n">
        <f aca="false">P818</f>
        <v>0</v>
      </c>
      <c r="Q815" s="34" t="n">
        <f aca="false">Q818</f>
        <v>0</v>
      </c>
      <c r="R815" s="34" t="n">
        <f aca="false">R818</f>
        <v>0</v>
      </c>
      <c r="S815" s="34" t="n">
        <f aca="false">S818</f>
        <v>0</v>
      </c>
      <c r="T815" s="34" t="n">
        <f aca="false">T818</f>
        <v>0</v>
      </c>
      <c r="U815" s="34" t="n">
        <f aca="false">U818</f>
        <v>0</v>
      </c>
      <c r="V815" s="22" t="s">
        <v>23</v>
      </c>
      <c r="W815" s="22" t="s">
        <v>23</v>
      </c>
      <c r="X815" s="22" t="s">
        <v>23</v>
      </c>
      <c r="Y815" s="22" t="s">
        <v>23</v>
      </c>
      <c r="Z815" s="22" t="s">
        <v>23</v>
      </c>
      <c r="AA815" s="22" t="s">
        <v>23</v>
      </c>
      <c r="AB815" s="22" t="s">
        <v>23</v>
      </c>
      <c r="AC815" s="22" t="s">
        <v>23</v>
      </c>
      <c r="AD815" s="22" t="s">
        <v>23</v>
      </c>
      <c r="AE815" s="22" t="s">
        <v>23</v>
      </c>
      <c r="AF815" s="22" t="s">
        <v>23</v>
      </c>
      <c r="AG815" s="22" t="s">
        <v>23</v>
      </c>
      <c r="AH815" s="22" t="s">
        <v>23</v>
      </c>
      <c r="AI815" s="22" t="s">
        <v>23</v>
      </c>
      <c r="AJ815" s="22" t="s">
        <v>23</v>
      </c>
      <c r="AK815" s="22" t="s">
        <v>23</v>
      </c>
      <c r="AL815" s="22" t="s">
        <v>23</v>
      </c>
    </row>
    <row r="816" customFormat="false" ht="16.5" hidden="false" customHeight="true" outlineLevel="0" collapsed="false">
      <c r="A816" s="25" t="s">
        <v>276</v>
      </c>
      <c r="B816" s="31" t="s">
        <v>657</v>
      </c>
      <c r="C816" s="22" t="n">
        <v>2014</v>
      </c>
      <c r="D816" s="22" t="n">
        <v>2027</v>
      </c>
      <c r="E816" s="32" t="s">
        <v>142</v>
      </c>
      <c r="F816" s="32" t="s">
        <v>29</v>
      </c>
      <c r="G816" s="33" t="n">
        <f aca="false">SUM(H816:U816)</f>
        <v>0</v>
      </c>
      <c r="H816" s="36" t="n">
        <v>0</v>
      </c>
      <c r="I816" s="36" t="n">
        <f aca="false">I817+I818</f>
        <v>0</v>
      </c>
      <c r="J816" s="36" t="n">
        <f aca="false">J817+J818</f>
        <v>0</v>
      </c>
      <c r="K816" s="36" t="n">
        <f aca="false">K817+K818</f>
        <v>0</v>
      </c>
      <c r="L816" s="36" t="n">
        <f aca="false">L817+L818</f>
        <v>0</v>
      </c>
      <c r="M816" s="36" t="n">
        <f aca="false">M817+M818</f>
        <v>0</v>
      </c>
      <c r="N816" s="36" t="n">
        <f aca="false">N817+N818</f>
        <v>0</v>
      </c>
      <c r="O816" s="36" t="n">
        <f aca="false">O817+O818</f>
        <v>0</v>
      </c>
      <c r="P816" s="36" t="n">
        <f aca="false">P817+P818</f>
        <v>0</v>
      </c>
      <c r="Q816" s="36" t="n">
        <f aca="false">Q817+Q818</f>
        <v>0</v>
      </c>
      <c r="R816" s="36" t="n">
        <f aca="false">R817+R818</f>
        <v>0</v>
      </c>
      <c r="S816" s="36" t="n">
        <f aca="false">S817+S818</f>
        <v>0</v>
      </c>
      <c r="T816" s="36" t="n">
        <f aca="false">T817+T818</f>
        <v>0</v>
      </c>
      <c r="U816" s="36" t="n">
        <f aca="false">U817+U818</f>
        <v>0</v>
      </c>
      <c r="V816" s="22" t="s">
        <v>130</v>
      </c>
      <c r="W816" s="22" t="s">
        <v>127</v>
      </c>
      <c r="X816" s="22" t="n">
        <v>0</v>
      </c>
      <c r="Y816" s="22" t="n">
        <v>0</v>
      </c>
      <c r="Z816" s="22" t="n">
        <v>0</v>
      </c>
      <c r="AA816" s="22" t="n">
        <v>0</v>
      </c>
      <c r="AB816" s="22" t="n">
        <v>0</v>
      </c>
      <c r="AC816" s="22" t="n">
        <v>0</v>
      </c>
      <c r="AD816" s="22" t="n">
        <v>0</v>
      </c>
      <c r="AE816" s="22" t="n">
        <v>0</v>
      </c>
      <c r="AF816" s="22" t="n">
        <v>0</v>
      </c>
      <c r="AG816" s="22" t="n">
        <v>0</v>
      </c>
      <c r="AH816" s="22" t="n">
        <v>0</v>
      </c>
      <c r="AI816" s="22" t="n">
        <v>0</v>
      </c>
      <c r="AJ816" s="22" t="n">
        <v>0</v>
      </c>
      <c r="AK816" s="22" t="n">
        <v>0</v>
      </c>
      <c r="AL816" s="22" t="n">
        <v>0</v>
      </c>
    </row>
    <row r="817" customFormat="false" ht="20.25" hidden="false" customHeight="true" outlineLevel="0" collapsed="false">
      <c r="A817" s="25"/>
      <c r="B817" s="31"/>
      <c r="C817" s="31"/>
      <c r="D817" s="31"/>
      <c r="E817" s="32"/>
      <c r="F817" s="32" t="s">
        <v>36</v>
      </c>
      <c r="G817" s="33" t="n">
        <f aca="false">SUM(H817:U817)</f>
        <v>0</v>
      </c>
      <c r="H817" s="36" t="n">
        <v>0</v>
      </c>
      <c r="I817" s="36" t="n">
        <v>0</v>
      </c>
      <c r="J817" s="36" t="n">
        <v>0</v>
      </c>
      <c r="K817" s="36" t="n">
        <v>0</v>
      </c>
      <c r="L817" s="36" t="n">
        <v>0</v>
      </c>
      <c r="M817" s="36" t="n">
        <v>0</v>
      </c>
      <c r="N817" s="36" t="n">
        <v>0</v>
      </c>
      <c r="O817" s="36" t="n">
        <v>0</v>
      </c>
      <c r="P817" s="36" t="n">
        <v>0</v>
      </c>
      <c r="Q817" s="36" t="n">
        <v>0</v>
      </c>
      <c r="R817" s="36" t="n">
        <v>0</v>
      </c>
      <c r="S817" s="36" t="n">
        <v>0</v>
      </c>
      <c r="T817" s="36" t="n">
        <v>0</v>
      </c>
      <c r="U817" s="36" t="n">
        <v>0</v>
      </c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</row>
    <row r="818" customFormat="false" ht="17.25" hidden="false" customHeight="true" outlineLevel="0" collapsed="false">
      <c r="A818" s="25"/>
      <c r="B818" s="31"/>
      <c r="C818" s="31"/>
      <c r="D818" s="31"/>
      <c r="E818" s="32"/>
      <c r="F818" s="32" t="s">
        <v>38</v>
      </c>
      <c r="G818" s="33" t="n">
        <f aca="false">SUM(H818:U818)</f>
        <v>0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0</v>
      </c>
      <c r="M818" s="34" t="n">
        <v>0</v>
      </c>
      <c r="N818" s="34" t="n">
        <v>0</v>
      </c>
      <c r="O818" s="34" t="n">
        <v>0</v>
      </c>
      <c r="P818" s="34" t="n">
        <v>0</v>
      </c>
      <c r="Q818" s="34" t="n">
        <v>0</v>
      </c>
      <c r="R818" s="34" t="n">
        <v>0</v>
      </c>
      <c r="S818" s="34" t="n">
        <v>0</v>
      </c>
      <c r="T818" s="34" t="n">
        <v>0</v>
      </c>
      <c r="U818" s="34" t="n">
        <v>0</v>
      </c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</row>
    <row r="819" customFormat="false" ht="19.5" hidden="false" customHeight="true" outlineLevel="0" collapsed="false">
      <c r="A819" s="25" t="s">
        <v>99</v>
      </c>
      <c r="B819" s="31" t="s">
        <v>658</v>
      </c>
      <c r="C819" s="22" t="n">
        <v>2014</v>
      </c>
      <c r="D819" s="22" t="n">
        <v>2027</v>
      </c>
      <c r="E819" s="32" t="s">
        <v>142</v>
      </c>
      <c r="F819" s="32" t="s">
        <v>29</v>
      </c>
      <c r="G819" s="33" t="n">
        <f aca="false">SUM(H819:U819)</f>
        <v>104423</v>
      </c>
      <c r="H819" s="34" t="n">
        <f aca="false">H822</f>
        <v>0</v>
      </c>
      <c r="I819" s="34" t="n">
        <f aca="false">I822</f>
        <v>6000</v>
      </c>
      <c r="J819" s="34" t="n">
        <f aca="false">J822</f>
        <v>3600</v>
      </c>
      <c r="K819" s="34" t="n">
        <f aca="false">K822</f>
        <v>0</v>
      </c>
      <c r="L819" s="34" t="n">
        <f aca="false">L822</f>
        <v>1360</v>
      </c>
      <c r="M819" s="34" t="n">
        <f aca="false">M822</f>
        <v>9273</v>
      </c>
      <c r="N819" s="34" t="n">
        <f aca="false">N822</f>
        <v>0</v>
      </c>
      <c r="O819" s="34" t="n">
        <f aca="false">O822</f>
        <v>9950</v>
      </c>
      <c r="P819" s="34" t="n">
        <f aca="false">P822</f>
        <v>6150</v>
      </c>
      <c r="Q819" s="34" t="n">
        <f aca="false">Q822</f>
        <v>5100</v>
      </c>
      <c r="R819" s="34" t="n">
        <f aca="false">R822</f>
        <v>2990</v>
      </c>
      <c r="S819" s="34" t="n">
        <f aca="false">S822</f>
        <v>20000</v>
      </c>
      <c r="T819" s="34" t="n">
        <f aca="false">T822</f>
        <v>20000</v>
      </c>
      <c r="U819" s="34" t="n">
        <f aca="false">U822</f>
        <v>20000</v>
      </c>
      <c r="V819" s="22" t="s">
        <v>23</v>
      </c>
      <c r="W819" s="22" t="s">
        <v>23</v>
      </c>
      <c r="X819" s="22" t="s">
        <v>23</v>
      </c>
      <c r="Y819" s="22" t="s">
        <v>23</v>
      </c>
      <c r="Z819" s="22" t="s">
        <v>23</v>
      </c>
      <c r="AA819" s="22" t="s">
        <v>23</v>
      </c>
      <c r="AB819" s="22" t="s">
        <v>23</v>
      </c>
      <c r="AC819" s="22" t="s">
        <v>23</v>
      </c>
      <c r="AD819" s="22" t="s">
        <v>23</v>
      </c>
      <c r="AE819" s="22" t="s">
        <v>23</v>
      </c>
      <c r="AF819" s="22" t="s">
        <v>23</v>
      </c>
      <c r="AG819" s="22" t="s">
        <v>23</v>
      </c>
      <c r="AH819" s="22" t="s">
        <v>23</v>
      </c>
      <c r="AI819" s="22" t="s">
        <v>23</v>
      </c>
      <c r="AJ819" s="22" t="s">
        <v>23</v>
      </c>
      <c r="AK819" s="22" t="s">
        <v>23</v>
      </c>
      <c r="AL819" s="22" t="s">
        <v>23</v>
      </c>
    </row>
    <row r="820" customFormat="false" ht="19.5" hidden="false" customHeight="true" outlineLevel="0" collapsed="false">
      <c r="A820" s="25"/>
      <c r="B820" s="31"/>
      <c r="C820" s="31"/>
      <c r="D820" s="31"/>
      <c r="E820" s="32"/>
      <c r="F820" s="32" t="s">
        <v>36</v>
      </c>
      <c r="G820" s="33" t="n">
        <f aca="false">SUM(H820:U820)</f>
        <v>104423</v>
      </c>
      <c r="H820" s="34" t="n">
        <f aca="false">H823</f>
        <v>0</v>
      </c>
      <c r="I820" s="34" t="n">
        <f aca="false">I823</f>
        <v>6000</v>
      </c>
      <c r="J820" s="34" t="n">
        <f aca="false">J823</f>
        <v>3600</v>
      </c>
      <c r="K820" s="34" t="n">
        <f aca="false">K823</f>
        <v>0</v>
      </c>
      <c r="L820" s="34" t="n">
        <f aca="false">L823</f>
        <v>1360</v>
      </c>
      <c r="M820" s="34" t="n">
        <f aca="false">M823</f>
        <v>9273</v>
      </c>
      <c r="N820" s="34" t="n">
        <f aca="false">N823</f>
        <v>0</v>
      </c>
      <c r="O820" s="34" t="n">
        <f aca="false">O823</f>
        <v>9950</v>
      </c>
      <c r="P820" s="34" t="n">
        <f aca="false">P823</f>
        <v>6150</v>
      </c>
      <c r="Q820" s="34" t="n">
        <f aca="false">Q823</f>
        <v>5100</v>
      </c>
      <c r="R820" s="34" t="n">
        <f aca="false">R823</f>
        <v>2990</v>
      </c>
      <c r="S820" s="34" t="n">
        <f aca="false">S823</f>
        <v>20000</v>
      </c>
      <c r="T820" s="34" t="n">
        <f aca="false">T823</f>
        <v>20000</v>
      </c>
      <c r="U820" s="34" t="n">
        <f aca="false">U823</f>
        <v>20000</v>
      </c>
      <c r="V820" s="22" t="s">
        <v>23</v>
      </c>
      <c r="W820" s="22" t="s">
        <v>23</v>
      </c>
      <c r="X820" s="22" t="s">
        <v>23</v>
      </c>
      <c r="Y820" s="22" t="s">
        <v>23</v>
      </c>
      <c r="Z820" s="22" t="s">
        <v>23</v>
      </c>
      <c r="AA820" s="22" t="s">
        <v>23</v>
      </c>
      <c r="AB820" s="22" t="s">
        <v>23</v>
      </c>
      <c r="AC820" s="22" t="s">
        <v>23</v>
      </c>
      <c r="AD820" s="22" t="s">
        <v>23</v>
      </c>
      <c r="AE820" s="22" t="s">
        <v>23</v>
      </c>
      <c r="AF820" s="22" t="s">
        <v>23</v>
      </c>
      <c r="AG820" s="22" t="s">
        <v>23</v>
      </c>
      <c r="AH820" s="22" t="s">
        <v>23</v>
      </c>
      <c r="AI820" s="22" t="s">
        <v>23</v>
      </c>
      <c r="AJ820" s="22" t="s">
        <v>23</v>
      </c>
      <c r="AK820" s="22" t="s">
        <v>23</v>
      </c>
      <c r="AL820" s="22" t="s">
        <v>23</v>
      </c>
    </row>
    <row r="821" customFormat="false" ht="45" hidden="false" customHeight="true" outlineLevel="0" collapsed="false">
      <c r="A821" s="25"/>
      <c r="B821" s="31"/>
      <c r="C821" s="31"/>
      <c r="D821" s="31"/>
      <c r="E821" s="32"/>
      <c r="F821" s="32" t="s">
        <v>38</v>
      </c>
      <c r="G821" s="33" t="n">
        <f aca="false">SUM(H821:U821)</f>
        <v>0</v>
      </c>
      <c r="H821" s="34" t="n">
        <v>0</v>
      </c>
      <c r="I821" s="34" t="n">
        <f aca="false">I824</f>
        <v>0</v>
      </c>
      <c r="J821" s="34" t="n">
        <f aca="false">J824</f>
        <v>0</v>
      </c>
      <c r="K821" s="34" t="n">
        <f aca="false">K824</f>
        <v>0</v>
      </c>
      <c r="L821" s="34" t="n">
        <f aca="false">L824</f>
        <v>0</v>
      </c>
      <c r="M821" s="34" t="n">
        <f aca="false">M824</f>
        <v>0</v>
      </c>
      <c r="N821" s="34" t="n">
        <f aca="false">N824</f>
        <v>0</v>
      </c>
      <c r="O821" s="34" t="n">
        <f aca="false">O824</f>
        <v>0</v>
      </c>
      <c r="P821" s="34" t="n">
        <f aca="false">P824</f>
        <v>0</v>
      </c>
      <c r="Q821" s="34" t="n">
        <f aca="false">Q824</f>
        <v>0</v>
      </c>
      <c r="R821" s="34" t="n">
        <f aca="false">R824</f>
        <v>0</v>
      </c>
      <c r="S821" s="34" t="n">
        <f aca="false">S824</f>
        <v>0</v>
      </c>
      <c r="T821" s="34" t="n">
        <f aca="false">T824</f>
        <v>0</v>
      </c>
      <c r="U821" s="34" t="n">
        <f aca="false">U824</f>
        <v>0</v>
      </c>
      <c r="V821" s="22" t="s">
        <v>23</v>
      </c>
      <c r="W821" s="22" t="s">
        <v>23</v>
      </c>
      <c r="X821" s="22" t="s">
        <v>23</v>
      </c>
      <c r="Y821" s="22" t="s">
        <v>23</v>
      </c>
      <c r="Z821" s="22" t="s">
        <v>23</v>
      </c>
      <c r="AA821" s="22" t="s">
        <v>23</v>
      </c>
      <c r="AB821" s="22" t="s">
        <v>23</v>
      </c>
      <c r="AC821" s="22" t="s">
        <v>23</v>
      </c>
      <c r="AD821" s="22" t="s">
        <v>23</v>
      </c>
      <c r="AE821" s="22" t="s">
        <v>23</v>
      </c>
      <c r="AF821" s="22" t="s">
        <v>23</v>
      </c>
      <c r="AG821" s="22" t="s">
        <v>23</v>
      </c>
      <c r="AH821" s="22" t="s">
        <v>23</v>
      </c>
      <c r="AI821" s="22" t="s">
        <v>23</v>
      </c>
      <c r="AJ821" s="22" t="s">
        <v>23</v>
      </c>
      <c r="AK821" s="22" t="s">
        <v>23</v>
      </c>
      <c r="AL821" s="22" t="s">
        <v>23</v>
      </c>
    </row>
    <row r="822" customFormat="false" ht="25.5" hidden="false" customHeight="true" outlineLevel="0" collapsed="false">
      <c r="A822" s="25" t="n">
        <v>3.3</v>
      </c>
      <c r="B822" s="31" t="s">
        <v>659</v>
      </c>
      <c r="C822" s="22" t="n">
        <v>2014</v>
      </c>
      <c r="D822" s="22" t="n">
        <v>2027</v>
      </c>
      <c r="E822" s="32" t="s">
        <v>142</v>
      </c>
      <c r="F822" s="32" t="s">
        <v>29</v>
      </c>
      <c r="G822" s="33" t="n">
        <f aca="false">SUM(H822:U822)</f>
        <v>104423</v>
      </c>
      <c r="H822" s="34" t="n">
        <f aca="false">H825+H828+H831+H834+H837</f>
        <v>0</v>
      </c>
      <c r="I822" s="34" t="n">
        <f aca="false">I825+I828+I831+I834+I837</f>
        <v>6000</v>
      </c>
      <c r="J822" s="34" t="n">
        <f aca="false">J825+J828+J831+J834+J837</f>
        <v>3600</v>
      </c>
      <c r="K822" s="34" t="n">
        <f aca="false">K825+K828+K831+K834+K837</f>
        <v>0</v>
      </c>
      <c r="L822" s="34" t="n">
        <f aca="false">L825+L828+L831+L834+L837</f>
        <v>1360</v>
      </c>
      <c r="M822" s="34" t="n">
        <f aca="false">M825+M828+M831+M834+M837</f>
        <v>9273</v>
      </c>
      <c r="N822" s="34" t="n">
        <f aca="false">N825+N828+N831+N834+N837</f>
        <v>0</v>
      </c>
      <c r="O822" s="34" t="n">
        <f aca="false">O825+O828+O831+O834+O837</f>
        <v>9950</v>
      </c>
      <c r="P822" s="34" t="n">
        <f aca="false">P825+P828+P831+P834+P837</f>
        <v>6150</v>
      </c>
      <c r="Q822" s="34" t="n">
        <f aca="false">Q825+Q828+Q831+Q834+Q837</f>
        <v>5100</v>
      </c>
      <c r="R822" s="34" t="n">
        <f aca="false">R825+R828+R831+R834+R837</f>
        <v>2990</v>
      </c>
      <c r="S822" s="34" t="n">
        <f aca="false">S825+S828+S831+S834+S837</f>
        <v>20000</v>
      </c>
      <c r="T822" s="34" t="n">
        <f aca="false">T825+T828+T831+T834+T837</f>
        <v>20000</v>
      </c>
      <c r="U822" s="34" t="n">
        <f aca="false">U825+U828+U831+U834+U837</f>
        <v>20000</v>
      </c>
      <c r="V822" s="22" t="s">
        <v>23</v>
      </c>
      <c r="W822" s="22" t="s">
        <v>23</v>
      </c>
      <c r="X822" s="22" t="s">
        <v>23</v>
      </c>
      <c r="Y822" s="22" t="s">
        <v>23</v>
      </c>
      <c r="Z822" s="22" t="s">
        <v>23</v>
      </c>
      <c r="AA822" s="22" t="s">
        <v>23</v>
      </c>
      <c r="AB822" s="22" t="s">
        <v>23</v>
      </c>
      <c r="AC822" s="22" t="s">
        <v>23</v>
      </c>
      <c r="AD822" s="22" t="s">
        <v>23</v>
      </c>
      <c r="AE822" s="22" t="s">
        <v>23</v>
      </c>
      <c r="AF822" s="22" t="s">
        <v>23</v>
      </c>
      <c r="AG822" s="22" t="s">
        <v>23</v>
      </c>
      <c r="AH822" s="22" t="s">
        <v>23</v>
      </c>
      <c r="AI822" s="22" t="s">
        <v>23</v>
      </c>
      <c r="AJ822" s="22" t="s">
        <v>23</v>
      </c>
      <c r="AK822" s="22" t="s">
        <v>23</v>
      </c>
      <c r="AL822" s="22" t="s">
        <v>23</v>
      </c>
    </row>
    <row r="823" customFormat="false" ht="18" hidden="false" customHeight="true" outlineLevel="0" collapsed="false">
      <c r="A823" s="25"/>
      <c r="B823" s="31"/>
      <c r="C823" s="31"/>
      <c r="D823" s="31"/>
      <c r="E823" s="32"/>
      <c r="F823" s="32" t="s">
        <v>36</v>
      </c>
      <c r="G823" s="33" t="n">
        <f aca="false">SUM(H823:U823)</f>
        <v>104423</v>
      </c>
      <c r="H823" s="34" t="n">
        <f aca="false">H826+H829+H832+H835+H838</f>
        <v>0</v>
      </c>
      <c r="I823" s="34" t="n">
        <f aca="false">I826+I829+I832+I835+I838</f>
        <v>6000</v>
      </c>
      <c r="J823" s="34" t="n">
        <f aca="false">J826+J829+J832+J835+J838</f>
        <v>3600</v>
      </c>
      <c r="K823" s="34" t="n">
        <f aca="false">K826+K829+K832+K835+K838</f>
        <v>0</v>
      </c>
      <c r="L823" s="34" t="n">
        <f aca="false">L826+L829+L832+L835+L838</f>
        <v>1360</v>
      </c>
      <c r="M823" s="34" t="n">
        <f aca="false">M826+M829+M832+M835+M838</f>
        <v>9273</v>
      </c>
      <c r="N823" s="34" t="n">
        <f aca="false">N826+N829+N832+N835+N838</f>
        <v>0</v>
      </c>
      <c r="O823" s="34" t="n">
        <f aca="false">O826+O829+O832+O835+O838</f>
        <v>9950</v>
      </c>
      <c r="P823" s="34" t="n">
        <f aca="false">P826+P829+P832+P835+P838</f>
        <v>6150</v>
      </c>
      <c r="Q823" s="34" t="n">
        <f aca="false">Q826+Q829+Q832+Q835+Q838</f>
        <v>5100</v>
      </c>
      <c r="R823" s="34" t="n">
        <f aca="false">R826+R829+R832+R835+R838</f>
        <v>2990</v>
      </c>
      <c r="S823" s="34" t="n">
        <f aca="false">S826+S829+S832+S835+S838</f>
        <v>20000</v>
      </c>
      <c r="T823" s="34" t="n">
        <f aca="false">T826+T829+T832+T835+T838</f>
        <v>20000</v>
      </c>
      <c r="U823" s="34" t="n">
        <f aca="false">U826+U829+U832+U835+U838</f>
        <v>20000</v>
      </c>
      <c r="V823" s="22" t="s">
        <v>23</v>
      </c>
      <c r="W823" s="22" t="s">
        <v>23</v>
      </c>
      <c r="X823" s="22" t="s">
        <v>23</v>
      </c>
      <c r="Y823" s="22" t="s">
        <v>23</v>
      </c>
      <c r="Z823" s="22" t="s">
        <v>23</v>
      </c>
      <c r="AA823" s="22" t="s">
        <v>23</v>
      </c>
      <c r="AB823" s="22" t="s">
        <v>23</v>
      </c>
      <c r="AC823" s="22" t="s">
        <v>23</v>
      </c>
      <c r="AD823" s="22" t="s">
        <v>23</v>
      </c>
      <c r="AE823" s="22" t="s">
        <v>23</v>
      </c>
      <c r="AF823" s="22" t="s">
        <v>23</v>
      </c>
      <c r="AG823" s="22" t="s">
        <v>23</v>
      </c>
      <c r="AH823" s="22" t="s">
        <v>23</v>
      </c>
      <c r="AI823" s="22" t="s">
        <v>23</v>
      </c>
      <c r="AJ823" s="22" t="s">
        <v>23</v>
      </c>
      <c r="AK823" s="22" t="s">
        <v>23</v>
      </c>
      <c r="AL823" s="22" t="s">
        <v>23</v>
      </c>
    </row>
    <row r="824" customFormat="false" ht="63" hidden="false" customHeight="true" outlineLevel="0" collapsed="false">
      <c r="A824" s="25"/>
      <c r="B824" s="31"/>
      <c r="C824" s="31"/>
      <c r="D824" s="31"/>
      <c r="E824" s="32"/>
      <c r="F824" s="32" t="s">
        <v>38</v>
      </c>
      <c r="G824" s="33" t="n">
        <f aca="false">SUM(H824:U824)</f>
        <v>0</v>
      </c>
      <c r="H824" s="34" t="n">
        <v>0</v>
      </c>
      <c r="I824" s="34" t="n">
        <f aca="false">I827+I830+I833+I836+I839</f>
        <v>0</v>
      </c>
      <c r="J824" s="34" t="n">
        <f aca="false">J827+J830+J833+J836+J839</f>
        <v>0</v>
      </c>
      <c r="K824" s="34" t="n">
        <f aca="false">K827+K830+K833+K836+K839</f>
        <v>0</v>
      </c>
      <c r="L824" s="34" t="n">
        <f aca="false">L827+L830+L833+L836+L839</f>
        <v>0</v>
      </c>
      <c r="M824" s="34" t="n">
        <f aca="false">M827+M830+M833+M836+M839</f>
        <v>0</v>
      </c>
      <c r="N824" s="34" t="n">
        <f aca="false">N827+N830+N833+N836+N839</f>
        <v>0</v>
      </c>
      <c r="O824" s="34" t="n">
        <f aca="false">O827+O830+O833+O836+O839</f>
        <v>0</v>
      </c>
      <c r="P824" s="34" t="n">
        <f aca="false">P827+P830+P833+P836+P839</f>
        <v>0</v>
      </c>
      <c r="Q824" s="34" t="n">
        <f aca="false">Q827+Q830+Q833+Q836+Q839</f>
        <v>0</v>
      </c>
      <c r="R824" s="34" t="n">
        <f aca="false">R827+R830+R833+R836+R839</f>
        <v>0</v>
      </c>
      <c r="S824" s="34" t="n">
        <f aca="false">S827+S830+S833+S836+S839</f>
        <v>0</v>
      </c>
      <c r="T824" s="34" t="n">
        <f aca="false">T827+T830+T833+T836+T839</f>
        <v>0</v>
      </c>
      <c r="U824" s="34" t="n">
        <f aca="false">U827+U830+U833+U836+U839</f>
        <v>0</v>
      </c>
      <c r="V824" s="22" t="s">
        <v>23</v>
      </c>
      <c r="W824" s="22" t="s">
        <v>23</v>
      </c>
      <c r="X824" s="22" t="s">
        <v>23</v>
      </c>
      <c r="Y824" s="22" t="s">
        <v>23</v>
      </c>
      <c r="Z824" s="22" t="s">
        <v>23</v>
      </c>
      <c r="AA824" s="22" t="s">
        <v>23</v>
      </c>
      <c r="AB824" s="22" t="s">
        <v>23</v>
      </c>
      <c r="AC824" s="22" t="s">
        <v>23</v>
      </c>
      <c r="AD824" s="22" t="s">
        <v>23</v>
      </c>
      <c r="AE824" s="22" t="s">
        <v>23</v>
      </c>
      <c r="AF824" s="22" t="s">
        <v>23</v>
      </c>
      <c r="AG824" s="22" t="s">
        <v>23</v>
      </c>
      <c r="AH824" s="22" t="s">
        <v>23</v>
      </c>
      <c r="AI824" s="22" t="s">
        <v>23</v>
      </c>
      <c r="AJ824" s="22" t="s">
        <v>23</v>
      </c>
      <c r="AK824" s="22" t="s">
        <v>23</v>
      </c>
      <c r="AL824" s="22" t="s">
        <v>23</v>
      </c>
    </row>
    <row r="825" customFormat="false" ht="18" hidden="false" customHeight="true" outlineLevel="0" collapsed="false">
      <c r="A825" s="25" t="s">
        <v>284</v>
      </c>
      <c r="B825" s="31" t="s">
        <v>660</v>
      </c>
      <c r="C825" s="22" t="n">
        <v>2014</v>
      </c>
      <c r="D825" s="22" t="n">
        <v>2027</v>
      </c>
      <c r="E825" s="32" t="s">
        <v>142</v>
      </c>
      <c r="F825" s="32" t="s">
        <v>29</v>
      </c>
      <c r="G825" s="33" t="n">
        <f aca="false">SUM(H825:U825)</f>
        <v>104423</v>
      </c>
      <c r="H825" s="36" t="n">
        <v>0</v>
      </c>
      <c r="I825" s="36" t="n">
        <f aca="false">I826+I827</f>
        <v>6000</v>
      </c>
      <c r="J825" s="36" t="n">
        <f aca="false">J826+J827</f>
        <v>3600</v>
      </c>
      <c r="K825" s="36" t="n">
        <f aca="false">K826+K827</f>
        <v>0</v>
      </c>
      <c r="L825" s="36" t="n">
        <f aca="false">L826+L827</f>
        <v>1360</v>
      </c>
      <c r="M825" s="36" t="n">
        <f aca="false">M826+M827</f>
        <v>9273</v>
      </c>
      <c r="N825" s="36" t="n">
        <f aca="false">N826+N827</f>
        <v>0</v>
      </c>
      <c r="O825" s="36" t="n">
        <f aca="false">O826+O827</f>
        <v>9950</v>
      </c>
      <c r="P825" s="36" t="n">
        <f aca="false">P826+P827</f>
        <v>6150</v>
      </c>
      <c r="Q825" s="36" t="n">
        <f aca="false">Q826+Q827</f>
        <v>5100</v>
      </c>
      <c r="R825" s="36" t="n">
        <f aca="false">R826+R827</f>
        <v>2990</v>
      </c>
      <c r="S825" s="36" t="n">
        <f aca="false">S826+S827</f>
        <v>20000</v>
      </c>
      <c r="T825" s="36" t="n">
        <f aca="false">T826+T827</f>
        <v>20000</v>
      </c>
      <c r="U825" s="36" t="n">
        <f aca="false">U826+U827</f>
        <v>20000</v>
      </c>
      <c r="V825" s="22" t="s">
        <v>661</v>
      </c>
      <c r="W825" s="22" t="s">
        <v>42</v>
      </c>
      <c r="X825" s="22" t="s">
        <v>40</v>
      </c>
      <c r="Y825" s="22" t="n">
        <v>0</v>
      </c>
      <c r="Z825" s="22" t="n">
        <v>15</v>
      </c>
      <c r="AA825" s="22" t="n">
        <v>20</v>
      </c>
      <c r="AB825" s="22" t="n">
        <v>25</v>
      </c>
      <c r="AC825" s="22" t="n">
        <v>30</v>
      </c>
      <c r="AD825" s="22" t="n">
        <v>35</v>
      </c>
      <c r="AE825" s="22" t="n">
        <v>0</v>
      </c>
      <c r="AF825" s="22" t="n">
        <v>35</v>
      </c>
      <c r="AG825" s="22" t="n">
        <v>35</v>
      </c>
      <c r="AH825" s="22" t="n">
        <v>35</v>
      </c>
      <c r="AI825" s="22" t="n">
        <v>35</v>
      </c>
      <c r="AJ825" s="22" t="n">
        <v>35</v>
      </c>
      <c r="AK825" s="22" t="n">
        <v>35</v>
      </c>
      <c r="AL825" s="22" t="n">
        <v>35</v>
      </c>
    </row>
    <row r="826" customFormat="false" ht="17.25" hidden="false" customHeight="true" outlineLevel="0" collapsed="false">
      <c r="A826" s="25"/>
      <c r="B826" s="31"/>
      <c r="C826" s="31"/>
      <c r="D826" s="31"/>
      <c r="E826" s="32"/>
      <c r="F826" s="32" t="s">
        <v>36</v>
      </c>
      <c r="G826" s="33" t="n">
        <f aca="false">SUM(H826:U826)</f>
        <v>104423</v>
      </c>
      <c r="H826" s="36" t="n">
        <v>0</v>
      </c>
      <c r="I826" s="36" t="n">
        <v>6000</v>
      </c>
      <c r="J826" s="36" t="n">
        <v>3600</v>
      </c>
      <c r="K826" s="36" t="n">
        <v>0</v>
      </c>
      <c r="L826" s="36" t="n">
        <v>1360</v>
      </c>
      <c r="M826" s="36" t="n">
        <v>9273</v>
      </c>
      <c r="N826" s="36" t="n">
        <v>0</v>
      </c>
      <c r="O826" s="36" t="n">
        <v>9950</v>
      </c>
      <c r="P826" s="36" t="n">
        <v>6150</v>
      </c>
      <c r="Q826" s="36" t="n">
        <v>5100</v>
      </c>
      <c r="R826" s="36" t="n">
        <v>2990</v>
      </c>
      <c r="S826" s="36" t="n">
        <v>20000</v>
      </c>
      <c r="T826" s="36" t="n">
        <v>20000</v>
      </c>
      <c r="U826" s="36" t="n">
        <v>20000</v>
      </c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</row>
    <row r="827" customFormat="false" ht="18" hidden="false" customHeight="true" outlineLevel="0" collapsed="false">
      <c r="A827" s="25"/>
      <c r="B827" s="31"/>
      <c r="C827" s="31"/>
      <c r="D827" s="31"/>
      <c r="E827" s="32"/>
      <c r="F827" s="32" t="s">
        <v>38</v>
      </c>
      <c r="G827" s="33" t="n">
        <f aca="false">SUM(H827:U827)</f>
        <v>0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 t="n">
        <v>0</v>
      </c>
      <c r="M827" s="34" t="n">
        <v>0</v>
      </c>
      <c r="N827" s="34" t="n">
        <v>0</v>
      </c>
      <c r="O827" s="34" t="n">
        <v>0</v>
      </c>
      <c r="P827" s="34" t="n">
        <v>0</v>
      </c>
      <c r="Q827" s="34" t="n">
        <v>0</v>
      </c>
      <c r="R827" s="34" t="n">
        <v>0</v>
      </c>
      <c r="S827" s="34" t="n">
        <v>0</v>
      </c>
      <c r="T827" s="34" t="n">
        <v>0</v>
      </c>
      <c r="U827" s="34" t="n">
        <v>0</v>
      </c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</row>
    <row r="828" customFormat="false" ht="18.75" hidden="false" customHeight="true" outlineLevel="0" collapsed="false">
      <c r="A828" s="25" t="s">
        <v>287</v>
      </c>
      <c r="B828" s="31" t="s">
        <v>662</v>
      </c>
      <c r="C828" s="22" t="n">
        <v>2014</v>
      </c>
      <c r="D828" s="22" t="n">
        <v>2027</v>
      </c>
      <c r="E828" s="32" t="s">
        <v>142</v>
      </c>
      <c r="F828" s="32" t="s">
        <v>29</v>
      </c>
      <c r="G828" s="33" t="n">
        <f aca="false">SUM(H828:U828)</f>
        <v>0</v>
      </c>
      <c r="H828" s="36" t="n">
        <v>0</v>
      </c>
      <c r="I828" s="36" t="n">
        <f aca="false">I829+I830</f>
        <v>0</v>
      </c>
      <c r="J828" s="36" t="n">
        <f aca="false">J829+J830</f>
        <v>0</v>
      </c>
      <c r="K828" s="36" t="n">
        <f aca="false">K829+K830</f>
        <v>0</v>
      </c>
      <c r="L828" s="36" t="n">
        <f aca="false">L829+L830</f>
        <v>0</v>
      </c>
      <c r="M828" s="36" t="n">
        <f aca="false">M829+M830</f>
        <v>0</v>
      </c>
      <c r="N828" s="36" t="n">
        <f aca="false">N829+N830</f>
        <v>0</v>
      </c>
      <c r="O828" s="36" t="n">
        <f aca="false">O829+O830</f>
        <v>0</v>
      </c>
      <c r="P828" s="36" t="n">
        <f aca="false">P829+P830</f>
        <v>0</v>
      </c>
      <c r="Q828" s="36" t="n">
        <f aca="false">Q829+Q830</f>
        <v>0</v>
      </c>
      <c r="R828" s="36" t="n">
        <f aca="false">R829+R830</f>
        <v>0</v>
      </c>
      <c r="S828" s="36" t="n">
        <f aca="false">S829+S830</f>
        <v>0</v>
      </c>
      <c r="T828" s="36" t="n">
        <f aca="false">T829+T830</f>
        <v>0</v>
      </c>
      <c r="U828" s="36" t="n">
        <f aca="false">U829+U830</f>
        <v>0</v>
      </c>
      <c r="V828" s="22" t="s">
        <v>663</v>
      </c>
      <c r="W828" s="22" t="s">
        <v>127</v>
      </c>
      <c r="X828" s="22" t="n">
        <v>0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22" t="n">
        <v>0</v>
      </c>
      <c r="AD828" s="22" t="n">
        <v>0</v>
      </c>
      <c r="AE828" s="22" t="n">
        <v>0</v>
      </c>
      <c r="AF828" s="22" t="n">
        <v>0</v>
      </c>
      <c r="AG828" s="22" t="n">
        <v>0</v>
      </c>
      <c r="AH828" s="22" t="n">
        <v>0</v>
      </c>
      <c r="AI828" s="22" t="n">
        <v>0</v>
      </c>
      <c r="AJ828" s="22" t="n">
        <v>0</v>
      </c>
      <c r="AK828" s="22" t="n">
        <v>0</v>
      </c>
      <c r="AL828" s="22" t="n">
        <v>0</v>
      </c>
    </row>
    <row r="829" customFormat="false" ht="17.25" hidden="false" customHeight="true" outlineLevel="0" collapsed="false">
      <c r="A829" s="25"/>
      <c r="B829" s="31"/>
      <c r="C829" s="31"/>
      <c r="D829" s="31"/>
      <c r="E829" s="32"/>
      <c r="F829" s="32" t="s">
        <v>36</v>
      </c>
      <c r="G829" s="33" t="n">
        <f aca="false">SUM(H829:U829)</f>
        <v>0</v>
      </c>
      <c r="H829" s="36" t="n">
        <v>0</v>
      </c>
      <c r="I829" s="36" t="n">
        <v>0</v>
      </c>
      <c r="J829" s="36" t="n">
        <v>0</v>
      </c>
      <c r="K829" s="36" t="n">
        <v>0</v>
      </c>
      <c r="L829" s="36" t="n">
        <v>0</v>
      </c>
      <c r="M829" s="36" t="n">
        <v>0</v>
      </c>
      <c r="N829" s="36" t="n">
        <v>0</v>
      </c>
      <c r="O829" s="36" t="n">
        <v>0</v>
      </c>
      <c r="P829" s="36" t="n">
        <v>0</v>
      </c>
      <c r="Q829" s="36" t="n">
        <v>0</v>
      </c>
      <c r="R829" s="36" t="n">
        <v>0</v>
      </c>
      <c r="S829" s="36" t="n">
        <v>0</v>
      </c>
      <c r="T829" s="36" t="n">
        <v>0</v>
      </c>
      <c r="U829" s="36" t="n">
        <v>0</v>
      </c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</row>
    <row r="830" customFormat="false" ht="17.25" hidden="false" customHeight="true" outlineLevel="0" collapsed="false">
      <c r="A830" s="25"/>
      <c r="B830" s="31"/>
      <c r="C830" s="31"/>
      <c r="D830" s="31"/>
      <c r="E830" s="32"/>
      <c r="F830" s="32" t="s">
        <v>38</v>
      </c>
      <c r="G830" s="33" t="n">
        <f aca="false">SUM(H830:U830)</f>
        <v>0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0</v>
      </c>
      <c r="M830" s="34" t="n">
        <v>0</v>
      </c>
      <c r="N830" s="34" t="n">
        <v>0</v>
      </c>
      <c r="O830" s="34" t="n">
        <v>0</v>
      </c>
      <c r="P830" s="34" t="n">
        <v>0</v>
      </c>
      <c r="Q830" s="34" t="n">
        <v>0</v>
      </c>
      <c r="R830" s="34" t="n">
        <v>0</v>
      </c>
      <c r="S830" s="34" t="n">
        <v>0</v>
      </c>
      <c r="T830" s="34" t="n">
        <v>0</v>
      </c>
      <c r="U830" s="34" t="n">
        <v>0</v>
      </c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</row>
    <row r="831" customFormat="false" ht="18.75" hidden="false" customHeight="true" outlineLevel="0" collapsed="false">
      <c r="A831" s="25" t="s">
        <v>290</v>
      </c>
      <c r="B831" s="31" t="s">
        <v>664</v>
      </c>
      <c r="C831" s="22" t="n">
        <v>2014</v>
      </c>
      <c r="D831" s="22" t="n">
        <v>2027</v>
      </c>
      <c r="E831" s="32" t="s">
        <v>142</v>
      </c>
      <c r="F831" s="32" t="s">
        <v>29</v>
      </c>
      <c r="G831" s="33" t="n">
        <f aca="false">SUM(H831:U831)</f>
        <v>0</v>
      </c>
      <c r="H831" s="36" t="n">
        <f aca="false">H832+H833</f>
        <v>0</v>
      </c>
      <c r="I831" s="36" t="n">
        <f aca="false">I832+I833</f>
        <v>0</v>
      </c>
      <c r="J831" s="36" t="n">
        <f aca="false">J832+J833</f>
        <v>0</v>
      </c>
      <c r="K831" s="36" t="n">
        <f aca="false">K832+K833</f>
        <v>0</v>
      </c>
      <c r="L831" s="36" t="n">
        <f aca="false">L832+L833</f>
        <v>0</v>
      </c>
      <c r="M831" s="36" t="n">
        <f aca="false">M832+M833</f>
        <v>0</v>
      </c>
      <c r="N831" s="36" t="n">
        <f aca="false">N832+N833</f>
        <v>0</v>
      </c>
      <c r="O831" s="36" t="n">
        <f aca="false">O832+O833</f>
        <v>0</v>
      </c>
      <c r="P831" s="36" t="n">
        <f aca="false">P832+P833</f>
        <v>0</v>
      </c>
      <c r="Q831" s="36" t="n">
        <f aca="false">Q832+Q833</f>
        <v>0</v>
      </c>
      <c r="R831" s="36" t="n">
        <f aca="false">R832+R833</f>
        <v>0</v>
      </c>
      <c r="S831" s="36" t="n">
        <f aca="false">S832+S833</f>
        <v>0</v>
      </c>
      <c r="T831" s="36" t="n">
        <f aca="false">T832+T833</f>
        <v>0</v>
      </c>
      <c r="U831" s="36" t="n">
        <f aca="false">U832+U833</f>
        <v>0</v>
      </c>
      <c r="V831" s="22" t="s">
        <v>130</v>
      </c>
      <c r="W831" s="22" t="s">
        <v>127</v>
      </c>
      <c r="X831" s="22" t="n">
        <v>0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22" t="n">
        <v>0</v>
      </c>
      <c r="AD831" s="22" t="n">
        <v>0</v>
      </c>
      <c r="AE831" s="22" t="n">
        <v>0</v>
      </c>
      <c r="AF831" s="22" t="n">
        <v>0</v>
      </c>
      <c r="AG831" s="22" t="n">
        <v>0</v>
      </c>
      <c r="AH831" s="22" t="n">
        <v>0</v>
      </c>
      <c r="AI831" s="22" t="n">
        <v>0</v>
      </c>
      <c r="AJ831" s="22" t="n">
        <v>0</v>
      </c>
      <c r="AK831" s="22" t="n">
        <v>0</v>
      </c>
      <c r="AL831" s="22" t="n">
        <v>0</v>
      </c>
    </row>
    <row r="832" customFormat="false" ht="18" hidden="false" customHeight="true" outlineLevel="0" collapsed="false">
      <c r="A832" s="25"/>
      <c r="B832" s="31"/>
      <c r="C832" s="31"/>
      <c r="D832" s="31"/>
      <c r="E832" s="32"/>
      <c r="F832" s="32" t="s">
        <v>36</v>
      </c>
      <c r="G832" s="33" t="n">
        <f aca="false">SUM(H832:U832)</f>
        <v>0</v>
      </c>
      <c r="H832" s="36" t="n">
        <v>0</v>
      </c>
      <c r="I832" s="36" t="n">
        <v>0</v>
      </c>
      <c r="J832" s="36" t="n">
        <v>0</v>
      </c>
      <c r="K832" s="36" t="n">
        <v>0</v>
      </c>
      <c r="L832" s="36" t="n">
        <v>0</v>
      </c>
      <c r="M832" s="36" t="n">
        <v>0</v>
      </c>
      <c r="N832" s="36" t="n">
        <v>0</v>
      </c>
      <c r="O832" s="36" t="n">
        <v>0</v>
      </c>
      <c r="P832" s="36" t="n">
        <v>0</v>
      </c>
      <c r="Q832" s="36" t="n">
        <v>0</v>
      </c>
      <c r="R832" s="36" t="n">
        <v>0</v>
      </c>
      <c r="S832" s="36" t="n">
        <v>0</v>
      </c>
      <c r="T832" s="36" t="n">
        <v>0</v>
      </c>
      <c r="U832" s="36" t="n">
        <v>0</v>
      </c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</row>
    <row r="833" customFormat="false" ht="25.5" hidden="false" customHeight="true" outlineLevel="0" collapsed="false">
      <c r="A833" s="25"/>
      <c r="B833" s="31"/>
      <c r="C833" s="31"/>
      <c r="D833" s="31"/>
      <c r="E833" s="32"/>
      <c r="F833" s="32" t="s">
        <v>38</v>
      </c>
      <c r="G833" s="33" t="n">
        <f aca="false">SUM(H833:U833)</f>
        <v>0</v>
      </c>
      <c r="H833" s="34" t="n">
        <v>0</v>
      </c>
      <c r="I833" s="34" t="n">
        <v>0</v>
      </c>
      <c r="J833" s="34" t="n">
        <v>0</v>
      </c>
      <c r="K833" s="34" t="n">
        <v>0</v>
      </c>
      <c r="L833" s="34" t="n">
        <v>0</v>
      </c>
      <c r="M833" s="34" t="n">
        <v>0</v>
      </c>
      <c r="N833" s="34" t="n">
        <v>0</v>
      </c>
      <c r="O833" s="34" t="n">
        <v>0</v>
      </c>
      <c r="P833" s="34" t="n">
        <v>0</v>
      </c>
      <c r="Q833" s="34" t="n">
        <v>0</v>
      </c>
      <c r="R833" s="34" t="n">
        <v>0</v>
      </c>
      <c r="S833" s="34" t="n">
        <v>0</v>
      </c>
      <c r="T833" s="34" t="n">
        <v>0</v>
      </c>
      <c r="U833" s="34" t="n">
        <v>0</v>
      </c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</row>
    <row r="834" customFormat="false" ht="17.25" hidden="false" customHeight="true" outlineLevel="0" collapsed="false">
      <c r="A834" s="25" t="s">
        <v>293</v>
      </c>
      <c r="B834" s="31" t="s">
        <v>665</v>
      </c>
      <c r="C834" s="22" t="n">
        <v>2014</v>
      </c>
      <c r="D834" s="22" t="n">
        <v>2027</v>
      </c>
      <c r="E834" s="32" t="s">
        <v>142</v>
      </c>
      <c r="F834" s="32" t="s">
        <v>29</v>
      </c>
      <c r="G834" s="33" t="n">
        <f aca="false">SUM(H834:U834)</f>
        <v>0</v>
      </c>
      <c r="H834" s="36" t="n">
        <v>0</v>
      </c>
      <c r="I834" s="36" t="n">
        <f aca="false">I835+I836</f>
        <v>0</v>
      </c>
      <c r="J834" s="36" t="n">
        <f aca="false">J835+J836</f>
        <v>0</v>
      </c>
      <c r="K834" s="36" t="n">
        <f aca="false">K835+K836</f>
        <v>0</v>
      </c>
      <c r="L834" s="36" t="n">
        <f aca="false">L835+L836</f>
        <v>0</v>
      </c>
      <c r="M834" s="36" t="n">
        <f aca="false">M835+M836</f>
        <v>0</v>
      </c>
      <c r="N834" s="36" t="n">
        <f aca="false">N835+N836</f>
        <v>0</v>
      </c>
      <c r="O834" s="36" t="n">
        <f aca="false">O835+O836</f>
        <v>0</v>
      </c>
      <c r="P834" s="36" t="n">
        <f aca="false">P835+P836</f>
        <v>0</v>
      </c>
      <c r="Q834" s="36" t="n">
        <f aca="false">Q835+Q836</f>
        <v>0</v>
      </c>
      <c r="R834" s="36" t="n">
        <f aca="false">R835+R836</f>
        <v>0</v>
      </c>
      <c r="S834" s="36" t="n">
        <f aca="false">S835+S836</f>
        <v>0</v>
      </c>
      <c r="T834" s="36" t="n">
        <f aca="false">T835+T836</f>
        <v>0</v>
      </c>
      <c r="U834" s="36" t="n">
        <f aca="false">U835+U836</f>
        <v>0</v>
      </c>
      <c r="V834" s="22" t="s">
        <v>666</v>
      </c>
      <c r="W834" s="22" t="s">
        <v>127</v>
      </c>
      <c r="X834" s="22" t="n">
        <v>0</v>
      </c>
      <c r="Y834" s="22" t="n">
        <v>0</v>
      </c>
      <c r="Z834" s="22" t="n">
        <v>0</v>
      </c>
      <c r="AA834" s="22" t="n">
        <v>0</v>
      </c>
      <c r="AB834" s="22" t="n">
        <v>0</v>
      </c>
      <c r="AC834" s="22" t="n">
        <v>0</v>
      </c>
      <c r="AD834" s="22" t="n">
        <v>0</v>
      </c>
      <c r="AE834" s="22" t="n">
        <v>0</v>
      </c>
      <c r="AF834" s="22" t="n">
        <v>0</v>
      </c>
      <c r="AG834" s="22" t="n">
        <v>0</v>
      </c>
      <c r="AH834" s="22" t="n">
        <v>0</v>
      </c>
      <c r="AI834" s="22" t="n">
        <v>0</v>
      </c>
      <c r="AJ834" s="22" t="n">
        <v>0</v>
      </c>
      <c r="AK834" s="22" t="n">
        <v>0</v>
      </c>
      <c r="AL834" s="22" t="n">
        <v>0</v>
      </c>
    </row>
    <row r="835" customFormat="false" ht="15" hidden="false" customHeight="false" outlineLevel="0" collapsed="false">
      <c r="A835" s="25"/>
      <c r="B835" s="31"/>
      <c r="C835" s="31"/>
      <c r="D835" s="31"/>
      <c r="E835" s="32"/>
      <c r="F835" s="32" t="s">
        <v>36</v>
      </c>
      <c r="G835" s="33" t="n">
        <f aca="false">SUM(H835:U835)</f>
        <v>0</v>
      </c>
      <c r="H835" s="36" t="n">
        <v>0</v>
      </c>
      <c r="I835" s="36" t="n">
        <v>0</v>
      </c>
      <c r="J835" s="36" t="n">
        <v>0</v>
      </c>
      <c r="K835" s="36" t="n">
        <v>0</v>
      </c>
      <c r="L835" s="36" t="n">
        <v>0</v>
      </c>
      <c r="M835" s="36" t="n">
        <v>0</v>
      </c>
      <c r="N835" s="36" t="n">
        <v>0</v>
      </c>
      <c r="O835" s="36" t="n">
        <v>0</v>
      </c>
      <c r="P835" s="36" t="n">
        <v>0</v>
      </c>
      <c r="Q835" s="36" t="n">
        <v>0</v>
      </c>
      <c r="R835" s="36" t="n">
        <v>0</v>
      </c>
      <c r="S835" s="36" t="n">
        <v>0</v>
      </c>
      <c r="T835" s="36" t="n">
        <v>0</v>
      </c>
      <c r="U835" s="36" t="n">
        <v>0</v>
      </c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</row>
    <row r="836" customFormat="false" ht="21.75" hidden="false" customHeight="true" outlineLevel="0" collapsed="false">
      <c r="A836" s="25"/>
      <c r="B836" s="31"/>
      <c r="C836" s="31"/>
      <c r="D836" s="31"/>
      <c r="E836" s="32"/>
      <c r="F836" s="32" t="s">
        <v>38</v>
      </c>
      <c r="G836" s="33" t="n">
        <f aca="false">SUM(H836:U836)</f>
        <v>0</v>
      </c>
      <c r="H836" s="34" t="n">
        <v>0</v>
      </c>
      <c r="I836" s="34" t="n">
        <v>0</v>
      </c>
      <c r="J836" s="34" t="n">
        <v>0</v>
      </c>
      <c r="K836" s="34" t="n">
        <v>0</v>
      </c>
      <c r="L836" s="34" t="n">
        <v>0</v>
      </c>
      <c r="M836" s="34" t="n">
        <v>0</v>
      </c>
      <c r="N836" s="34" t="n">
        <v>0</v>
      </c>
      <c r="O836" s="34" t="n">
        <v>0</v>
      </c>
      <c r="P836" s="34" t="n">
        <v>0</v>
      </c>
      <c r="Q836" s="34" t="n">
        <v>0</v>
      </c>
      <c r="R836" s="34" t="n">
        <v>0</v>
      </c>
      <c r="S836" s="34" t="n">
        <v>0</v>
      </c>
      <c r="T836" s="34" t="n">
        <v>0</v>
      </c>
      <c r="U836" s="34" t="n">
        <v>0</v>
      </c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</row>
    <row r="837" customFormat="false" ht="18.75" hidden="false" customHeight="true" outlineLevel="0" collapsed="false">
      <c r="A837" s="25" t="s">
        <v>296</v>
      </c>
      <c r="B837" s="31" t="s">
        <v>667</v>
      </c>
      <c r="C837" s="22" t="n">
        <v>2014</v>
      </c>
      <c r="D837" s="22" t="n">
        <v>2027</v>
      </c>
      <c r="E837" s="32" t="s">
        <v>142</v>
      </c>
      <c r="F837" s="32" t="s">
        <v>29</v>
      </c>
      <c r="G837" s="33" t="n">
        <f aca="false">SUM(H837:U837)</f>
        <v>0</v>
      </c>
      <c r="H837" s="36" t="n">
        <f aca="false">H838+H839</f>
        <v>0</v>
      </c>
      <c r="I837" s="36" t="n">
        <f aca="false">I838+I839</f>
        <v>0</v>
      </c>
      <c r="J837" s="36" t="n">
        <f aca="false">J838+J839</f>
        <v>0</v>
      </c>
      <c r="K837" s="36" t="n">
        <f aca="false">K838+K839</f>
        <v>0</v>
      </c>
      <c r="L837" s="36" t="n">
        <f aca="false">L838+L839</f>
        <v>0</v>
      </c>
      <c r="M837" s="36" t="n">
        <f aca="false">M838+M839</f>
        <v>0</v>
      </c>
      <c r="N837" s="36" t="n">
        <f aca="false">N838+N839</f>
        <v>0</v>
      </c>
      <c r="O837" s="36" t="n">
        <f aca="false">O838+O839</f>
        <v>0</v>
      </c>
      <c r="P837" s="36" t="n">
        <f aca="false">P838+P839</f>
        <v>0</v>
      </c>
      <c r="Q837" s="36" t="n">
        <f aca="false">Q838+Q839</f>
        <v>0</v>
      </c>
      <c r="R837" s="36" t="n">
        <f aca="false">R838+R839</f>
        <v>0</v>
      </c>
      <c r="S837" s="36" t="n">
        <f aca="false">S838+S839</f>
        <v>0</v>
      </c>
      <c r="T837" s="36" t="n">
        <f aca="false">T838+T839</f>
        <v>0</v>
      </c>
      <c r="U837" s="36" t="n">
        <f aca="false">U838+U839</f>
        <v>0</v>
      </c>
      <c r="V837" s="22" t="s">
        <v>668</v>
      </c>
      <c r="W837" s="22" t="s">
        <v>127</v>
      </c>
      <c r="X837" s="22" t="n">
        <v>0</v>
      </c>
      <c r="Y837" s="22" t="n">
        <v>0</v>
      </c>
      <c r="Z837" s="22" t="n">
        <v>0</v>
      </c>
      <c r="AA837" s="22" t="n">
        <v>0</v>
      </c>
      <c r="AB837" s="22" t="n">
        <v>0</v>
      </c>
      <c r="AC837" s="22" t="n">
        <v>0</v>
      </c>
      <c r="AD837" s="22" t="n">
        <v>0</v>
      </c>
      <c r="AE837" s="22" t="n">
        <v>0</v>
      </c>
      <c r="AF837" s="22" t="n">
        <v>0</v>
      </c>
      <c r="AG837" s="22" t="n">
        <v>0</v>
      </c>
      <c r="AH837" s="22" t="n">
        <v>0</v>
      </c>
      <c r="AI837" s="22" t="n">
        <v>0</v>
      </c>
      <c r="AJ837" s="22" t="n">
        <v>0</v>
      </c>
      <c r="AK837" s="22" t="n">
        <v>0</v>
      </c>
      <c r="AL837" s="22" t="n">
        <v>0</v>
      </c>
    </row>
    <row r="838" customFormat="false" ht="18.75" hidden="false" customHeight="true" outlineLevel="0" collapsed="false">
      <c r="A838" s="25"/>
      <c r="B838" s="31"/>
      <c r="C838" s="31"/>
      <c r="D838" s="31"/>
      <c r="E838" s="32"/>
      <c r="F838" s="32" t="s">
        <v>36</v>
      </c>
      <c r="G838" s="33" t="n">
        <f aca="false">SUM(H838:U838)</f>
        <v>0</v>
      </c>
      <c r="H838" s="36" t="n">
        <v>0</v>
      </c>
      <c r="I838" s="36" t="n">
        <v>0</v>
      </c>
      <c r="J838" s="36" t="n">
        <v>0</v>
      </c>
      <c r="K838" s="36" t="n">
        <v>0</v>
      </c>
      <c r="L838" s="36" t="n">
        <v>0</v>
      </c>
      <c r="M838" s="36" t="n">
        <v>0</v>
      </c>
      <c r="N838" s="36" t="n">
        <v>0</v>
      </c>
      <c r="O838" s="36" t="n">
        <v>0</v>
      </c>
      <c r="P838" s="36" t="n">
        <v>0</v>
      </c>
      <c r="Q838" s="36" t="n">
        <v>0</v>
      </c>
      <c r="R838" s="36" t="n">
        <v>0</v>
      </c>
      <c r="S838" s="36" t="n">
        <v>0</v>
      </c>
      <c r="T838" s="36" t="n">
        <v>0</v>
      </c>
      <c r="U838" s="36" t="n">
        <v>0</v>
      </c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</row>
    <row r="839" customFormat="false" ht="25.5" hidden="false" customHeight="true" outlineLevel="0" collapsed="false">
      <c r="A839" s="25"/>
      <c r="B839" s="31"/>
      <c r="C839" s="31"/>
      <c r="D839" s="31"/>
      <c r="E839" s="32"/>
      <c r="F839" s="32" t="s">
        <v>38</v>
      </c>
      <c r="G839" s="33" t="n">
        <f aca="false">SUM(H839:U839)</f>
        <v>0</v>
      </c>
      <c r="H839" s="34" t="n">
        <v>0</v>
      </c>
      <c r="I839" s="34" t="n">
        <v>0</v>
      </c>
      <c r="J839" s="34" t="n">
        <v>0</v>
      </c>
      <c r="K839" s="34" t="n">
        <v>0</v>
      </c>
      <c r="L839" s="34" t="n">
        <v>0</v>
      </c>
      <c r="M839" s="34" t="n">
        <v>0</v>
      </c>
      <c r="N839" s="34" t="n">
        <v>0</v>
      </c>
      <c r="O839" s="34" t="n">
        <v>0</v>
      </c>
      <c r="P839" s="34" t="n">
        <v>0</v>
      </c>
      <c r="Q839" s="34" t="n">
        <v>0</v>
      </c>
      <c r="R839" s="34" t="n">
        <v>0</v>
      </c>
      <c r="S839" s="34" t="n">
        <v>0</v>
      </c>
      <c r="T839" s="34" t="n">
        <v>0</v>
      </c>
      <c r="U839" s="34" t="n">
        <v>0</v>
      </c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</row>
    <row r="840" s="49" customFormat="true" ht="24" hidden="false" customHeight="true" outlineLevel="0" collapsed="false">
      <c r="A840" s="44" t="s">
        <v>669</v>
      </c>
      <c r="B840" s="44"/>
      <c r="C840" s="31" t="n">
        <v>2014</v>
      </c>
      <c r="D840" s="22" t="n">
        <v>2027</v>
      </c>
      <c r="E840" s="22" t="s">
        <v>23</v>
      </c>
      <c r="F840" s="44" t="s">
        <v>29</v>
      </c>
      <c r="G840" s="53" t="n">
        <f aca="false">SUM(H840:U840)</f>
        <v>5601777</v>
      </c>
      <c r="H840" s="46" t="n">
        <f aca="false">H789+H819+H810</f>
        <v>205000</v>
      </c>
      <c r="I840" s="46" t="n">
        <f aca="false">I789+I819+I810</f>
        <v>1090376.21</v>
      </c>
      <c r="J840" s="46" t="n">
        <f aca="false">J789+J819+J810</f>
        <v>814561.6</v>
      </c>
      <c r="K840" s="46" t="n">
        <f aca="false">K789+K819+K810</f>
        <v>200000</v>
      </c>
      <c r="L840" s="46" t="n">
        <f aca="false">L789+L819+L810</f>
        <v>1022092.46</v>
      </c>
      <c r="M840" s="46" t="n">
        <f aca="false">M789+M819+M810</f>
        <v>912422.51</v>
      </c>
      <c r="N840" s="46" t="n">
        <f aca="false">N789+N819+N810</f>
        <v>873134.22</v>
      </c>
      <c r="O840" s="46" t="n">
        <f aca="false">O789+O819+O810</f>
        <v>409950</v>
      </c>
      <c r="P840" s="46" t="n">
        <f aca="false">P789+P819+P810</f>
        <v>6150</v>
      </c>
      <c r="Q840" s="46" t="n">
        <f aca="false">Q789+Q819+Q810</f>
        <v>5100</v>
      </c>
      <c r="R840" s="46" t="n">
        <f aca="false">R789+R819+R810</f>
        <v>2990</v>
      </c>
      <c r="S840" s="46" t="n">
        <f aca="false">S789+S819+S810</f>
        <v>20000</v>
      </c>
      <c r="T840" s="46" t="n">
        <f aca="false">T789+T819+T810</f>
        <v>20000</v>
      </c>
      <c r="U840" s="46" t="n">
        <f aca="false">U789+U819+U810</f>
        <v>20000</v>
      </c>
      <c r="V840" s="47" t="s">
        <v>23</v>
      </c>
      <c r="W840" s="22" t="s">
        <v>107</v>
      </c>
      <c r="X840" s="22" t="s">
        <v>107</v>
      </c>
      <c r="Y840" s="22" t="s">
        <v>107</v>
      </c>
      <c r="Z840" s="22" t="s">
        <v>23</v>
      </c>
      <c r="AA840" s="22" t="s">
        <v>107</v>
      </c>
      <c r="AB840" s="22" t="s">
        <v>107</v>
      </c>
      <c r="AC840" s="22" t="s">
        <v>107</v>
      </c>
      <c r="AD840" s="22" t="s">
        <v>107</v>
      </c>
      <c r="AE840" s="22" t="s">
        <v>107</v>
      </c>
      <c r="AF840" s="22" t="s">
        <v>107</v>
      </c>
      <c r="AG840" s="48" t="s">
        <v>23</v>
      </c>
      <c r="AH840" s="48" t="s">
        <v>23</v>
      </c>
      <c r="AI840" s="48" t="s">
        <v>23</v>
      </c>
      <c r="AJ840" s="48" t="s">
        <v>23</v>
      </c>
      <c r="AK840" s="48" t="s">
        <v>23</v>
      </c>
      <c r="AL840" s="48" t="s">
        <v>23</v>
      </c>
    </row>
    <row r="841" s="49" customFormat="true" ht="15" hidden="false" customHeight="false" outlineLevel="0" collapsed="false">
      <c r="A841" s="44"/>
      <c r="B841" s="44"/>
      <c r="C841" s="31"/>
      <c r="D841" s="22"/>
      <c r="E841" s="22"/>
      <c r="F841" s="44" t="s">
        <v>36</v>
      </c>
      <c r="G841" s="53" t="n">
        <f aca="false">SUM(H841:U841)</f>
        <v>2111823</v>
      </c>
      <c r="H841" s="46" t="n">
        <f aca="false">H790+H820+H811</f>
        <v>205000</v>
      </c>
      <c r="I841" s="46" t="n">
        <f aca="false">I790+I820+I811</f>
        <v>206000</v>
      </c>
      <c r="J841" s="46" t="n">
        <f aca="false">J790+J820+J811</f>
        <v>206000</v>
      </c>
      <c r="K841" s="46" t="n">
        <f aca="false">K790+K820+K811</f>
        <v>200000</v>
      </c>
      <c r="L841" s="46" t="n">
        <f aca="false">L790+L820+L811</f>
        <v>401360</v>
      </c>
      <c r="M841" s="46" t="n">
        <f aca="false">M790+M820+M811</f>
        <v>409273</v>
      </c>
      <c r="N841" s="46" t="n">
        <f aca="false">N790+N820+N811</f>
        <v>400000</v>
      </c>
      <c r="O841" s="46" t="n">
        <f aca="false">O790+O820+O811</f>
        <v>9950</v>
      </c>
      <c r="P841" s="46" t="n">
        <f aca="false">P790+P820+P811</f>
        <v>6150</v>
      </c>
      <c r="Q841" s="46" t="n">
        <f aca="false">Q790+Q820+Q811</f>
        <v>5100</v>
      </c>
      <c r="R841" s="46" t="n">
        <f aca="false">R790+R820+R811</f>
        <v>2990</v>
      </c>
      <c r="S841" s="46" t="n">
        <f aca="false">S790+S820+S811</f>
        <v>20000</v>
      </c>
      <c r="T841" s="46" t="n">
        <f aca="false">T790+T820+T811</f>
        <v>20000</v>
      </c>
      <c r="U841" s="46" t="n">
        <f aca="false">U790+U820+U811</f>
        <v>20000</v>
      </c>
      <c r="V841" s="47" t="s">
        <v>23</v>
      </c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48"/>
      <c r="AH841" s="48"/>
      <c r="AI841" s="48"/>
      <c r="AJ841" s="48"/>
      <c r="AK841" s="48"/>
      <c r="AL841" s="48"/>
    </row>
    <row r="842" s="49" customFormat="true" ht="17.25" hidden="false" customHeight="true" outlineLevel="0" collapsed="false">
      <c r="A842" s="44"/>
      <c r="B842" s="44"/>
      <c r="C842" s="31"/>
      <c r="D842" s="22"/>
      <c r="E842" s="22"/>
      <c r="F842" s="44" t="s">
        <v>38</v>
      </c>
      <c r="G842" s="53" t="n">
        <f aca="false">SUM(H842:U842)</f>
        <v>3489954</v>
      </c>
      <c r="H842" s="46" t="n">
        <f aca="false">H791+H821+H812</f>
        <v>0</v>
      </c>
      <c r="I842" s="46" t="n">
        <f aca="false">I791+I821+I812</f>
        <v>884376.21</v>
      </c>
      <c r="J842" s="46" t="n">
        <f aca="false">J791+J821+J812</f>
        <v>608561.6</v>
      </c>
      <c r="K842" s="46" t="n">
        <f aca="false">K791+K821+K812</f>
        <v>0</v>
      </c>
      <c r="L842" s="46" t="n">
        <f aca="false">L791+L821+L812</f>
        <v>620732.46</v>
      </c>
      <c r="M842" s="46" t="n">
        <f aca="false">M791+M821+M812</f>
        <v>503149.51</v>
      </c>
      <c r="N842" s="46" t="n">
        <f aca="false">N791+N821+N812</f>
        <v>473134.22</v>
      </c>
      <c r="O842" s="46" t="n">
        <f aca="false">O791+O821+O812</f>
        <v>400000</v>
      </c>
      <c r="P842" s="46" t="n">
        <f aca="false">P791+P821+P812</f>
        <v>0</v>
      </c>
      <c r="Q842" s="46" t="n">
        <f aca="false">Q791+Q821+Q812</f>
        <v>0</v>
      </c>
      <c r="R842" s="46" t="n">
        <f aca="false">R791+R821+R812</f>
        <v>0</v>
      </c>
      <c r="S842" s="46" t="n">
        <f aca="false">S791+S821+S812</f>
        <v>0</v>
      </c>
      <c r="T842" s="46" t="n">
        <f aca="false">T791+T821+T812</f>
        <v>0</v>
      </c>
      <c r="U842" s="46" t="n">
        <f aca="false">U791+U821+U812</f>
        <v>0</v>
      </c>
      <c r="V842" s="47" t="s">
        <v>23</v>
      </c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48"/>
      <c r="AH842" s="48"/>
      <c r="AI842" s="48"/>
      <c r="AJ842" s="48"/>
      <c r="AK842" s="48"/>
      <c r="AL842" s="48"/>
    </row>
    <row r="843" customFormat="false" ht="82.5" hidden="false" customHeight="true" outlineLevel="0" collapsed="false">
      <c r="A843" s="50" t="s">
        <v>670</v>
      </c>
      <c r="B843" s="50"/>
      <c r="C843" s="22" t="n">
        <v>2014</v>
      </c>
      <c r="D843" s="22" t="n">
        <v>2027</v>
      </c>
      <c r="E843" s="22" t="s">
        <v>23</v>
      </c>
      <c r="F843" s="22" t="s">
        <v>23</v>
      </c>
      <c r="G843" s="22" t="s">
        <v>23</v>
      </c>
      <c r="H843" s="23" t="s">
        <v>23</v>
      </c>
      <c r="I843" s="23" t="s">
        <v>23</v>
      </c>
      <c r="J843" s="23" t="s">
        <v>23</v>
      </c>
      <c r="K843" s="23" t="s">
        <v>23</v>
      </c>
      <c r="L843" s="23" t="s">
        <v>23</v>
      </c>
      <c r="M843" s="23" t="s">
        <v>23</v>
      </c>
      <c r="N843" s="23" t="s">
        <v>23</v>
      </c>
      <c r="O843" s="23" t="s">
        <v>23</v>
      </c>
      <c r="P843" s="23" t="s">
        <v>23</v>
      </c>
      <c r="Q843" s="23" t="s">
        <v>23</v>
      </c>
      <c r="R843" s="23" t="s">
        <v>23</v>
      </c>
      <c r="S843" s="23" t="s">
        <v>23</v>
      </c>
      <c r="T843" s="23" t="s">
        <v>23</v>
      </c>
      <c r="U843" s="23" t="s">
        <v>23</v>
      </c>
      <c r="V843" s="22" t="s">
        <v>23</v>
      </c>
      <c r="W843" s="22" t="s">
        <v>23</v>
      </c>
      <c r="X843" s="22" t="s">
        <v>23</v>
      </c>
      <c r="Y843" s="22" t="s">
        <v>23</v>
      </c>
      <c r="Z843" s="22" t="s">
        <v>23</v>
      </c>
      <c r="AA843" s="22" t="s">
        <v>23</v>
      </c>
      <c r="AB843" s="22" t="s">
        <v>23</v>
      </c>
      <c r="AC843" s="22" t="s">
        <v>23</v>
      </c>
      <c r="AD843" s="22" t="s">
        <v>23</v>
      </c>
      <c r="AE843" s="22" t="s">
        <v>23</v>
      </c>
      <c r="AF843" s="22" t="s">
        <v>23</v>
      </c>
      <c r="AG843" s="22" t="s">
        <v>23</v>
      </c>
      <c r="AH843" s="22" t="s">
        <v>23</v>
      </c>
      <c r="AI843" s="22" t="s">
        <v>23</v>
      </c>
      <c r="AJ843" s="22" t="s">
        <v>23</v>
      </c>
      <c r="AK843" s="22" t="s">
        <v>23</v>
      </c>
      <c r="AL843" s="22" t="s">
        <v>23</v>
      </c>
    </row>
    <row r="844" customFormat="false" ht="78.75" hidden="false" customHeight="true" outlineLevel="0" collapsed="false">
      <c r="A844" s="50" t="s">
        <v>671</v>
      </c>
      <c r="B844" s="50"/>
      <c r="C844" s="22" t="n">
        <v>2014</v>
      </c>
      <c r="D844" s="22" t="n">
        <v>2027</v>
      </c>
      <c r="E844" s="22" t="s">
        <v>23</v>
      </c>
      <c r="F844" s="22" t="s">
        <v>23</v>
      </c>
      <c r="G844" s="22" t="s">
        <v>23</v>
      </c>
      <c r="H844" s="23" t="s">
        <v>23</v>
      </c>
      <c r="I844" s="23" t="s">
        <v>23</v>
      </c>
      <c r="J844" s="23" t="s">
        <v>23</v>
      </c>
      <c r="K844" s="23" t="s">
        <v>23</v>
      </c>
      <c r="L844" s="23" t="s">
        <v>23</v>
      </c>
      <c r="M844" s="23" t="s">
        <v>23</v>
      </c>
      <c r="N844" s="23" t="s">
        <v>23</v>
      </c>
      <c r="O844" s="23" t="s">
        <v>23</v>
      </c>
      <c r="P844" s="23" t="s">
        <v>23</v>
      </c>
      <c r="Q844" s="23" t="s">
        <v>23</v>
      </c>
      <c r="R844" s="23" t="s">
        <v>23</v>
      </c>
      <c r="S844" s="23" t="s">
        <v>23</v>
      </c>
      <c r="T844" s="23" t="s">
        <v>23</v>
      </c>
      <c r="U844" s="23" t="s">
        <v>23</v>
      </c>
      <c r="V844" s="22" t="s">
        <v>23</v>
      </c>
      <c r="W844" s="22" t="s">
        <v>23</v>
      </c>
      <c r="X844" s="22" t="s">
        <v>23</v>
      </c>
      <c r="Y844" s="22" t="s">
        <v>23</v>
      </c>
      <c r="Z844" s="22" t="s">
        <v>23</v>
      </c>
      <c r="AA844" s="22" t="s">
        <v>23</v>
      </c>
      <c r="AB844" s="22" t="s">
        <v>23</v>
      </c>
      <c r="AC844" s="22" t="s">
        <v>23</v>
      </c>
      <c r="AD844" s="22" t="s">
        <v>23</v>
      </c>
      <c r="AE844" s="22" t="s">
        <v>23</v>
      </c>
      <c r="AF844" s="22" t="s">
        <v>23</v>
      </c>
      <c r="AG844" s="22" t="s">
        <v>23</v>
      </c>
      <c r="AH844" s="22" t="s">
        <v>23</v>
      </c>
      <c r="AI844" s="22" t="s">
        <v>23</v>
      </c>
      <c r="AJ844" s="22" t="s">
        <v>23</v>
      </c>
      <c r="AK844" s="22" t="s">
        <v>23</v>
      </c>
      <c r="AL844" s="22" t="s">
        <v>23</v>
      </c>
    </row>
    <row r="845" customFormat="false" ht="22.5" hidden="false" customHeight="true" outlineLevel="0" collapsed="false">
      <c r="A845" s="25" t="s">
        <v>26</v>
      </c>
      <c r="B845" s="31" t="s">
        <v>672</v>
      </c>
      <c r="C845" s="22" t="n">
        <v>2014</v>
      </c>
      <c r="D845" s="22" t="n">
        <v>2027</v>
      </c>
      <c r="E845" s="32" t="s">
        <v>673</v>
      </c>
      <c r="F845" s="32" t="s">
        <v>29</v>
      </c>
      <c r="G845" s="33" t="n">
        <f aca="false">SUM(H845:U845)</f>
        <v>0</v>
      </c>
      <c r="H845" s="34" t="n">
        <f aca="false">H848</f>
        <v>0</v>
      </c>
      <c r="I845" s="34" t="n">
        <f aca="false">I848</f>
        <v>0</v>
      </c>
      <c r="J845" s="34" t="n">
        <f aca="false">J848</f>
        <v>0</v>
      </c>
      <c r="K845" s="34" t="n">
        <f aca="false">K848</f>
        <v>0</v>
      </c>
      <c r="L845" s="34" t="n">
        <f aca="false">L848</f>
        <v>0</v>
      </c>
      <c r="M845" s="34" t="n">
        <f aca="false">M848</f>
        <v>0</v>
      </c>
      <c r="N845" s="34" t="n">
        <f aca="false">N848</f>
        <v>0</v>
      </c>
      <c r="O845" s="34" t="n">
        <f aca="false">O848</f>
        <v>0</v>
      </c>
      <c r="P845" s="34" t="n">
        <f aca="false">P848</f>
        <v>0</v>
      </c>
      <c r="Q845" s="34" t="n">
        <f aca="false">Q848</f>
        <v>0</v>
      </c>
      <c r="R845" s="34" t="n">
        <f aca="false">R848</f>
        <v>0</v>
      </c>
      <c r="S845" s="34" t="n">
        <f aca="false">S848</f>
        <v>0</v>
      </c>
      <c r="T845" s="34" t="n">
        <f aca="false">T848</f>
        <v>0</v>
      </c>
      <c r="U845" s="34" t="n">
        <f aca="false">U848</f>
        <v>0</v>
      </c>
      <c r="V845" s="22" t="s">
        <v>23</v>
      </c>
      <c r="W845" s="22" t="s">
        <v>23</v>
      </c>
      <c r="X845" s="22" t="s">
        <v>23</v>
      </c>
      <c r="Y845" s="22" t="s">
        <v>23</v>
      </c>
      <c r="Z845" s="22" t="s">
        <v>23</v>
      </c>
      <c r="AA845" s="22" t="s">
        <v>23</v>
      </c>
      <c r="AB845" s="22" t="s">
        <v>23</v>
      </c>
      <c r="AC845" s="22" t="s">
        <v>23</v>
      </c>
      <c r="AD845" s="22" t="s">
        <v>23</v>
      </c>
      <c r="AE845" s="22" t="s">
        <v>23</v>
      </c>
      <c r="AF845" s="22" t="s">
        <v>23</v>
      </c>
      <c r="AG845" s="22" t="s">
        <v>23</v>
      </c>
      <c r="AH845" s="22" t="s">
        <v>23</v>
      </c>
      <c r="AI845" s="22" t="s">
        <v>23</v>
      </c>
      <c r="AJ845" s="22" t="s">
        <v>23</v>
      </c>
      <c r="AK845" s="22" t="s">
        <v>23</v>
      </c>
      <c r="AL845" s="22" t="s">
        <v>23</v>
      </c>
    </row>
    <row r="846" customFormat="false" ht="23.25" hidden="false" customHeight="true" outlineLevel="0" collapsed="false">
      <c r="A846" s="25"/>
      <c r="B846" s="31"/>
      <c r="C846" s="31"/>
      <c r="D846" s="31"/>
      <c r="E846" s="32"/>
      <c r="F846" s="32" t="s">
        <v>36</v>
      </c>
      <c r="G846" s="33" t="n">
        <f aca="false">SUM(H846:U846)</f>
        <v>0</v>
      </c>
      <c r="H846" s="34" t="n">
        <f aca="false">H849</f>
        <v>0</v>
      </c>
      <c r="I846" s="34" t="n">
        <f aca="false">I849</f>
        <v>0</v>
      </c>
      <c r="J846" s="34" t="n">
        <f aca="false">J849</f>
        <v>0</v>
      </c>
      <c r="K846" s="34" t="n">
        <f aca="false">K849</f>
        <v>0</v>
      </c>
      <c r="L846" s="34" t="n">
        <f aca="false">L849</f>
        <v>0</v>
      </c>
      <c r="M846" s="34" t="n">
        <f aca="false">M849</f>
        <v>0</v>
      </c>
      <c r="N846" s="34" t="n">
        <f aca="false">N849</f>
        <v>0</v>
      </c>
      <c r="O846" s="34" t="n">
        <f aca="false">O849</f>
        <v>0</v>
      </c>
      <c r="P846" s="34" t="n">
        <f aca="false">P849</f>
        <v>0</v>
      </c>
      <c r="Q846" s="34" t="n">
        <f aca="false">Q849</f>
        <v>0</v>
      </c>
      <c r="R846" s="34" t="n">
        <f aca="false">R849</f>
        <v>0</v>
      </c>
      <c r="S846" s="34" t="n">
        <f aca="false">S849</f>
        <v>0</v>
      </c>
      <c r="T846" s="34" t="n">
        <f aca="false">T849</f>
        <v>0</v>
      </c>
      <c r="U846" s="34" t="n">
        <f aca="false">U849</f>
        <v>0</v>
      </c>
      <c r="V846" s="22" t="s">
        <v>23</v>
      </c>
      <c r="W846" s="22" t="s">
        <v>23</v>
      </c>
      <c r="X846" s="22" t="s">
        <v>23</v>
      </c>
      <c r="Y846" s="22" t="s">
        <v>23</v>
      </c>
      <c r="Z846" s="22" t="s">
        <v>23</v>
      </c>
      <c r="AA846" s="22" t="s">
        <v>23</v>
      </c>
      <c r="AB846" s="22" t="s">
        <v>23</v>
      </c>
      <c r="AC846" s="22" t="s">
        <v>23</v>
      </c>
      <c r="AD846" s="22" t="s">
        <v>23</v>
      </c>
      <c r="AE846" s="22" t="s">
        <v>23</v>
      </c>
      <c r="AF846" s="22" t="s">
        <v>23</v>
      </c>
      <c r="AG846" s="22" t="s">
        <v>23</v>
      </c>
      <c r="AH846" s="22" t="s">
        <v>23</v>
      </c>
      <c r="AI846" s="22" t="s">
        <v>23</v>
      </c>
      <c r="AJ846" s="22" t="s">
        <v>23</v>
      </c>
      <c r="AK846" s="22" t="s">
        <v>23</v>
      </c>
      <c r="AL846" s="22" t="s">
        <v>23</v>
      </c>
    </row>
    <row r="847" customFormat="false" ht="54.75" hidden="false" customHeight="true" outlineLevel="0" collapsed="false">
      <c r="A847" s="25"/>
      <c r="B847" s="31"/>
      <c r="C847" s="31"/>
      <c r="D847" s="31"/>
      <c r="E847" s="32"/>
      <c r="F847" s="32" t="s">
        <v>38</v>
      </c>
      <c r="G847" s="33" t="n">
        <f aca="false">SUM(H847:U847)</f>
        <v>0</v>
      </c>
      <c r="H847" s="34" t="n">
        <f aca="false">H850</f>
        <v>0</v>
      </c>
      <c r="I847" s="34" t="n">
        <f aca="false">I850</f>
        <v>0</v>
      </c>
      <c r="J847" s="34" t="n">
        <f aca="false">J850</f>
        <v>0</v>
      </c>
      <c r="K847" s="34" t="n">
        <f aca="false">K850</f>
        <v>0</v>
      </c>
      <c r="L847" s="34" t="n">
        <f aca="false">L850</f>
        <v>0</v>
      </c>
      <c r="M847" s="34" t="n">
        <f aca="false">M850</f>
        <v>0</v>
      </c>
      <c r="N847" s="34" t="n">
        <f aca="false">N850</f>
        <v>0</v>
      </c>
      <c r="O847" s="34" t="n">
        <f aca="false">O850</f>
        <v>0</v>
      </c>
      <c r="P847" s="34" t="n">
        <f aca="false">P850</f>
        <v>0</v>
      </c>
      <c r="Q847" s="34" t="n">
        <f aca="false">Q850</f>
        <v>0</v>
      </c>
      <c r="R847" s="34" t="n">
        <f aca="false">R850</f>
        <v>0</v>
      </c>
      <c r="S847" s="34" t="n">
        <f aca="false">S850</f>
        <v>0</v>
      </c>
      <c r="T847" s="34" t="n">
        <f aca="false">T850</f>
        <v>0</v>
      </c>
      <c r="U847" s="34" t="n">
        <f aca="false">U850</f>
        <v>0</v>
      </c>
      <c r="V847" s="22" t="s">
        <v>23</v>
      </c>
      <c r="W847" s="22" t="s">
        <v>23</v>
      </c>
      <c r="X847" s="22" t="s">
        <v>23</v>
      </c>
      <c r="Y847" s="22" t="s">
        <v>23</v>
      </c>
      <c r="Z847" s="22" t="s">
        <v>23</v>
      </c>
      <c r="AA847" s="22" t="s">
        <v>23</v>
      </c>
      <c r="AB847" s="22" t="s">
        <v>23</v>
      </c>
      <c r="AC847" s="22" t="s">
        <v>23</v>
      </c>
      <c r="AD847" s="22" t="s">
        <v>23</v>
      </c>
      <c r="AE847" s="22" t="s">
        <v>23</v>
      </c>
      <c r="AF847" s="22" t="s">
        <v>23</v>
      </c>
      <c r="AG847" s="22" t="s">
        <v>23</v>
      </c>
      <c r="AH847" s="22" t="s">
        <v>23</v>
      </c>
      <c r="AI847" s="22" t="s">
        <v>23</v>
      </c>
      <c r="AJ847" s="22" t="s">
        <v>23</v>
      </c>
      <c r="AK847" s="22" t="s">
        <v>23</v>
      </c>
      <c r="AL847" s="22" t="s">
        <v>23</v>
      </c>
    </row>
    <row r="848" customFormat="false" ht="27.75" hidden="false" customHeight="true" outlineLevel="0" collapsed="false">
      <c r="A848" s="25" t="n">
        <v>1.1</v>
      </c>
      <c r="B848" s="31" t="s">
        <v>674</v>
      </c>
      <c r="C848" s="22" t="n">
        <v>2014</v>
      </c>
      <c r="D848" s="22" t="n">
        <v>2027</v>
      </c>
      <c r="E848" s="32" t="s">
        <v>673</v>
      </c>
      <c r="F848" s="32" t="s">
        <v>29</v>
      </c>
      <c r="G848" s="33" t="n">
        <f aca="false">SUM(H848:U848)</f>
        <v>0</v>
      </c>
      <c r="H848" s="34" t="n">
        <f aca="false">H851+H854+H857</f>
        <v>0</v>
      </c>
      <c r="I848" s="34" t="n">
        <f aca="false">I851+I854+I857</f>
        <v>0</v>
      </c>
      <c r="J848" s="34" t="n">
        <f aca="false">J851+J854+J857+J860</f>
        <v>0</v>
      </c>
      <c r="K848" s="34" t="n">
        <f aca="false">K851+K854+K857+K860</f>
        <v>0</v>
      </c>
      <c r="L848" s="34" t="n">
        <f aca="false">L851+L854+L857+L860</f>
        <v>0</v>
      </c>
      <c r="M848" s="34" t="n">
        <f aca="false">M851+M854+M857+M860</f>
        <v>0</v>
      </c>
      <c r="N848" s="34" t="n">
        <f aca="false">N851+N854+N857+N860</f>
        <v>0</v>
      </c>
      <c r="O848" s="34" t="n">
        <f aca="false">O851+O854+O857+O860</f>
        <v>0</v>
      </c>
      <c r="P848" s="34" t="n">
        <f aca="false">P851+P854+P857+P860</f>
        <v>0</v>
      </c>
      <c r="Q848" s="34" t="n">
        <f aca="false">Q851+Q854+Q857+Q860</f>
        <v>0</v>
      </c>
      <c r="R848" s="34" t="n">
        <f aca="false">R851+R854+R857+R860</f>
        <v>0</v>
      </c>
      <c r="S848" s="34" t="n">
        <f aca="false">S851+S854+S857+S860</f>
        <v>0</v>
      </c>
      <c r="T848" s="34" t="n">
        <f aca="false">T851+T854+T857+T860</f>
        <v>0</v>
      </c>
      <c r="U848" s="34" t="n">
        <f aca="false">U851+U854+U857+U860</f>
        <v>0</v>
      </c>
      <c r="V848" s="22" t="s">
        <v>23</v>
      </c>
      <c r="W848" s="22" t="s">
        <v>23</v>
      </c>
      <c r="X848" s="22" t="s">
        <v>23</v>
      </c>
      <c r="Y848" s="22" t="s">
        <v>23</v>
      </c>
      <c r="Z848" s="22" t="s">
        <v>23</v>
      </c>
      <c r="AA848" s="22" t="s">
        <v>23</v>
      </c>
      <c r="AB848" s="22" t="s">
        <v>23</v>
      </c>
      <c r="AC848" s="22" t="s">
        <v>23</v>
      </c>
      <c r="AD848" s="22" t="s">
        <v>23</v>
      </c>
      <c r="AE848" s="22" t="s">
        <v>23</v>
      </c>
      <c r="AF848" s="22" t="s">
        <v>23</v>
      </c>
      <c r="AG848" s="22" t="s">
        <v>23</v>
      </c>
      <c r="AH848" s="22" t="s">
        <v>23</v>
      </c>
      <c r="AI848" s="22" t="s">
        <v>23</v>
      </c>
      <c r="AJ848" s="22" t="s">
        <v>23</v>
      </c>
      <c r="AK848" s="22" t="s">
        <v>23</v>
      </c>
      <c r="AL848" s="22" t="s">
        <v>23</v>
      </c>
    </row>
    <row r="849" customFormat="false" ht="21.75" hidden="false" customHeight="true" outlineLevel="0" collapsed="false">
      <c r="A849" s="25"/>
      <c r="B849" s="31"/>
      <c r="C849" s="31"/>
      <c r="D849" s="31"/>
      <c r="E849" s="32"/>
      <c r="F849" s="32" t="s">
        <v>36</v>
      </c>
      <c r="G849" s="33" t="n">
        <f aca="false">SUM(H849:U849)</f>
        <v>0</v>
      </c>
      <c r="H849" s="34" t="n">
        <f aca="false">H852+H855+H858</f>
        <v>0</v>
      </c>
      <c r="I849" s="34" t="n">
        <f aca="false">I852+I855+I858</f>
        <v>0</v>
      </c>
      <c r="J849" s="34" t="n">
        <f aca="false">J852+J855+J858+J861</f>
        <v>0</v>
      </c>
      <c r="K849" s="34" t="n">
        <f aca="false">K852+K855+K858+K861</f>
        <v>0</v>
      </c>
      <c r="L849" s="34" t="n">
        <f aca="false">L852+L855+L858+L861</f>
        <v>0</v>
      </c>
      <c r="M849" s="34" t="n">
        <f aca="false">M852+M855+M858+M861</f>
        <v>0</v>
      </c>
      <c r="N849" s="34" t="n">
        <f aca="false">N852+N855+N858+N861</f>
        <v>0</v>
      </c>
      <c r="O849" s="34" t="n">
        <f aca="false">O852+O855+O858+O861</f>
        <v>0</v>
      </c>
      <c r="P849" s="34" t="n">
        <f aca="false">P852+P855+P858+P861</f>
        <v>0</v>
      </c>
      <c r="Q849" s="34" t="n">
        <f aca="false">Q852+Q855+Q858+Q861</f>
        <v>0</v>
      </c>
      <c r="R849" s="34" t="n">
        <f aca="false">R852+R855+R858+R861</f>
        <v>0</v>
      </c>
      <c r="S849" s="34" t="n">
        <f aca="false">S852+S855+S858+S861</f>
        <v>0</v>
      </c>
      <c r="T849" s="34" t="n">
        <f aca="false">T852+T855+T858+T861</f>
        <v>0</v>
      </c>
      <c r="U849" s="34" t="n">
        <f aca="false">U852+U855+U858+U861</f>
        <v>0</v>
      </c>
      <c r="V849" s="22" t="s">
        <v>23</v>
      </c>
      <c r="W849" s="22" t="s">
        <v>23</v>
      </c>
      <c r="X849" s="22" t="s">
        <v>23</v>
      </c>
      <c r="Y849" s="22" t="s">
        <v>23</v>
      </c>
      <c r="Z849" s="22" t="s">
        <v>23</v>
      </c>
      <c r="AA849" s="22" t="s">
        <v>23</v>
      </c>
      <c r="AB849" s="22" t="s">
        <v>23</v>
      </c>
      <c r="AC849" s="22" t="s">
        <v>23</v>
      </c>
      <c r="AD849" s="22" t="s">
        <v>23</v>
      </c>
      <c r="AE849" s="22" t="s">
        <v>23</v>
      </c>
      <c r="AF849" s="22" t="s">
        <v>23</v>
      </c>
      <c r="AG849" s="22" t="s">
        <v>23</v>
      </c>
      <c r="AH849" s="22" t="s">
        <v>23</v>
      </c>
      <c r="AI849" s="22" t="s">
        <v>23</v>
      </c>
      <c r="AJ849" s="22" t="s">
        <v>23</v>
      </c>
      <c r="AK849" s="22" t="s">
        <v>23</v>
      </c>
      <c r="AL849" s="22" t="s">
        <v>23</v>
      </c>
    </row>
    <row r="850" customFormat="false" ht="50.25" hidden="false" customHeight="true" outlineLevel="0" collapsed="false">
      <c r="A850" s="25"/>
      <c r="B850" s="31"/>
      <c r="C850" s="31"/>
      <c r="D850" s="31"/>
      <c r="E850" s="32"/>
      <c r="F850" s="32" t="s">
        <v>38</v>
      </c>
      <c r="G850" s="33" t="n">
        <f aca="false">SUM(H850:U850)</f>
        <v>0</v>
      </c>
      <c r="H850" s="34" t="n">
        <f aca="false">H853+H856+H859</f>
        <v>0</v>
      </c>
      <c r="I850" s="34" t="n">
        <f aca="false">I853+I856+I859</f>
        <v>0</v>
      </c>
      <c r="J850" s="34" t="n">
        <f aca="false">J853+J856+J859+J862</f>
        <v>0</v>
      </c>
      <c r="K850" s="34" t="n">
        <f aca="false">K853+K856+K859+K862</f>
        <v>0</v>
      </c>
      <c r="L850" s="34" t="n">
        <f aca="false">L853+L856+L859+L862</f>
        <v>0</v>
      </c>
      <c r="M850" s="34" t="n">
        <f aca="false">M853+M856+M859+M862</f>
        <v>0</v>
      </c>
      <c r="N850" s="34" t="n">
        <f aca="false">N853+N856+N859+N862</f>
        <v>0</v>
      </c>
      <c r="O850" s="34" t="n">
        <f aca="false">O853+O856+O859+O862</f>
        <v>0</v>
      </c>
      <c r="P850" s="34" t="n">
        <f aca="false">P853+P856+P859+P862</f>
        <v>0</v>
      </c>
      <c r="Q850" s="34" t="n">
        <f aca="false">Q853+Q856+Q859+Q862</f>
        <v>0</v>
      </c>
      <c r="R850" s="34" t="n">
        <f aca="false">R853+R856+R859+R862</f>
        <v>0</v>
      </c>
      <c r="S850" s="34" t="n">
        <f aca="false">S853+S856+S859+S862</f>
        <v>0</v>
      </c>
      <c r="T850" s="34" t="n">
        <f aca="false">T853+T856+T859+T862</f>
        <v>0</v>
      </c>
      <c r="U850" s="34" t="n">
        <f aca="false">U853+U856+U859+U862</f>
        <v>0</v>
      </c>
      <c r="V850" s="22" t="s">
        <v>23</v>
      </c>
      <c r="W850" s="22" t="s">
        <v>23</v>
      </c>
      <c r="X850" s="22" t="s">
        <v>23</v>
      </c>
      <c r="Y850" s="22" t="s">
        <v>23</v>
      </c>
      <c r="Z850" s="22" t="s">
        <v>23</v>
      </c>
      <c r="AA850" s="22" t="s">
        <v>23</v>
      </c>
      <c r="AB850" s="22" t="s">
        <v>23</v>
      </c>
      <c r="AC850" s="22" t="s">
        <v>23</v>
      </c>
      <c r="AD850" s="22" t="s">
        <v>23</v>
      </c>
      <c r="AE850" s="22" t="s">
        <v>23</v>
      </c>
      <c r="AF850" s="22" t="s">
        <v>23</v>
      </c>
      <c r="AG850" s="22" t="s">
        <v>23</v>
      </c>
      <c r="AH850" s="22" t="s">
        <v>23</v>
      </c>
      <c r="AI850" s="22" t="s">
        <v>23</v>
      </c>
      <c r="AJ850" s="22" t="s">
        <v>23</v>
      </c>
      <c r="AK850" s="22" t="s">
        <v>23</v>
      </c>
      <c r="AL850" s="22" t="s">
        <v>23</v>
      </c>
    </row>
    <row r="851" customFormat="false" ht="17.25" hidden="false" customHeight="true" outlineLevel="0" collapsed="false">
      <c r="A851" s="25" t="s">
        <v>65</v>
      </c>
      <c r="B851" s="31" t="s">
        <v>675</v>
      </c>
      <c r="C851" s="22" t="n">
        <v>2014</v>
      </c>
      <c r="D851" s="22" t="n">
        <v>2027</v>
      </c>
      <c r="E851" s="32" t="s">
        <v>676</v>
      </c>
      <c r="F851" s="32" t="s">
        <v>29</v>
      </c>
      <c r="G851" s="33" t="n">
        <f aca="false">SUM(H851:U851)</f>
        <v>0</v>
      </c>
      <c r="H851" s="36" t="n">
        <v>0</v>
      </c>
      <c r="I851" s="36" t="n">
        <v>0</v>
      </c>
      <c r="J851" s="36" t="n">
        <v>0</v>
      </c>
      <c r="K851" s="36" t="n">
        <v>0</v>
      </c>
      <c r="L851" s="36" t="n">
        <v>0</v>
      </c>
      <c r="M851" s="36" t="n">
        <f aca="false">M852+M853</f>
        <v>0</v>
      </c>
      <c r="N851" s="36" t="n">
        <f aca="false">N852+N853</f>
        <v>0</v>
      </c>
      <c r="O851" s="36" t="n">
        <f aca="false">O852+O853</f>
        <v>0</v>
      </c>
      <c r="P851" s="36" t="n">
        <f aca="false">P852+P853</f>
        <v>0</v>
      </c>
      <c r="Q851" s="36" t="n">
        <f aca="false">Q852+Q853</f>
        <v>0</v>
      </c>
      <c r="R851" s="36" t="n">
        <f aca="false">R852+R853</f>
        <v>0</v>
      </c>
      <c r="S851" s="36" t="n">
        <f aca="false">S852+S853</f>
        <v>0</v>
      </c>
      <c r="T851" s="36" t="n">
        <f aca="false">T852+T853</f>
        <v>0</v>
      </c>
      <c r="U851" s="36" t="n">
        <f aca="false">U852+U853</f>
        <v>0</v>
      </c>
      <c r="V851" s="22" t="s">
        <v>677</v>
      </c>
      <c r="W851" s="22" t="s">
        <v>127</v>
      </c>
      <c r="X851" s="22" t="n">
        <v>0</v>
      </c>
      <c r="Y851" s="22" t="s">
        <v>37</v>
      </c>
      <c r="Z851" s="22" t="s">
        <v>37</v>
      </c>
      <c r="AA851" s="22" t="s">
        <v>37</v>
      </c>
      <c r="AB851" s="22" t="s">
        <v>37</v>
      </c>
      <c r="AC851" s="22" t="s">
        <v>37</v>
      </c>
      <c r="AD851" s="22" t="n">
        <v>0</v>
      </c>
      <c r="AE851" s="22" t="n">
        <v>0</v>
      </c>
      <c r="AF851" s="22" t="n">
        <v>0</v>
      </c>
      <c r="AG851" s="22" t="n">
        <v>0</v>
      </c>
      <c r="AH851" s="22" t="n">
        <v>0</v>
      </c>
      <c r="AI851" s="22" t="n">
        <v>0</v>
      </c>
      <c r="AJ851" s="22" t="n">
        <v>0</v>
      </c>
      <c r="AK851" s="22" t="n">
        <v>0</v>
      </c>
      <c r="AL851" s="22" t="n">
        <v>0</v>
      </c>
    </row>
    <row r="852" customFormat="false" ht="18" hidden="false" customHeight="true" outlineLevel="0" collapsed="false">
      <c r="A852" s="25"/>
      <c r="B852" s="31"/>
      <c r="C852" s="31"/>
      <c r="D852" s="31"/>
      <c r="E852" s="32"/>
      <c r="F852" s="32" t="s">
        <v>36</v>
      </c>
      <c r="G852" s="33" t="n">
        <f aca="false">SUM(H852:U852)</f>
        <v>0</v>
      </c>
      <c r="H852" s="36" t="n">
        <v>0</v>
      </c>
      <c r="I852" s="36" t="n">
        <v>0</v>
      </c>
      <c r="J852" s="36" t="n">
        <v>0</v>
      </c>
      <c r="K852" s="36" t="n">
        <v>0</v>
      </c>
      <c r="L852" s="36" t="n">
        <v>0</v>
      </c>
      <c r="M852" s="36" t="n">
        <v>0</v>
      </c>
      <c r="N852" s="36" t="n">
        <v>0</v>
      </c>
      <c r="O852" s="36" t="n">
        <v>0</v>
      </c>
      <c r="P852" s="36" t="n">
        <v>0</v>
      </c>
      <c r="Q852" s="36" t="n">
        <v>0</v>
      </c>
      <c r="R852" s="36" t="n">
        <v>0</v>
      </c>
      <c r="S852" s="36" t="n">
        <v>0</v>
      </c>
      <c r="T852" s="36" t="n">
        <v>0</v>
      </c>
      <c r="U852" s="36" t="n">
        <v>0</v>
      </c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</row>
    <row r="853" customFormat="false" ht="18.75" hidden="false" customHeight="true" outlineLevel="0" collapsed="false">
      <c r="A853" s="25"/>
      <c r="B853" s="31"/>
      <c r="C853" s="31"/>
      <c r="D853" s="31"/>
      <c r="E853" s="32"/>
      <c r="F853" s="32" t="s">
        <v>38</v>
      </c>
      <c r="G853" s="33" t="n">
        <f aca="false">SUM(H853:U853)</f>
        <v>0</v>
      </c>
      <c r="H853" s="34" t="n">
        <v>0</v>
      </c>
      <c r="I853" s="34" t="n">
        <v>0</v>
      </c>
      <c r="J853" s="34" t="n">
        <v>0</v>
      </c>
      <c r="K853" s="34" t="n">
        <v>0</v>
      </c>
      <c r="L853" s="34" t="n">
        <v>0</v>
      </c>
      <c r="M853" s="34" t="n">
        <v>0</v>
      </c>
      <c r="N853" s="34" t="n">
        <v>0</v>
      </c>
      <c r="O853" s="34" t="n">
        <v>0</v>
      </c>
      <c r="P853" s="34" t="n">
        <v>0</v>
      </c>
      <c r="Q853" s="34" t="n">
        <v>0</v>
      </c>
      <c r="R853" s="34" t="n">
        <v>0</v>
      </c>
      <c r="S853" s="34" t="n">
        <v>0</v>
      </c>
      <c r="T853" s="34" t="n">
        <v>0</v>
      </c>
      <c r="U853" s="34" t="n">
        <v>0</v>
      </c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</row>
    <row r="854" customFormat="false" ht="18" hidden="false" customHeight="true" outlineLevel="0" collapsed="false">
      <c r="A854" s="25" t="s">
        <v>117</v>
      </c>
      <c r="B854" s="31" t="s">
        <v>678</v>
      </c>
      <c r="C854" s="22" t="n">
        <v>2014</v>
      </c>
      <c r="D854" s="22" t="n">
        <v>2027</v>
      </c>
      <c r="E854" s="32" t="s">
        <v>679</v>
      </c>
      <c r="F854" s="32" t="s">
        <v>29</v>
      </c>
      <c r="G854" s="33" t="n">
        <f aca="false">SUM(H854:U854)</f>
        <v>0</v>
      </c>
      <c r="H854" s="72" t="n">
        <v>0</v>
      </c>
      <c r="I854" s="36" t="n">
        <v>0</v>
      </c>
      <c r="J854" s="36" t="n">
        <v>0</v>
      </c>
      <c r="K854" s="36" t="n">
        <v>0</v>
      </c>
      <c r="L854" s="36" t="n">
        <v>0</v>
      </c>
      <c r="M854" s="36" t="n">
        <f aca="false">M855+M856</f>
        <v>0</v>
      </c>
      <c r="N854" s="36" t="n">
        <f aca="false">N855+N856</f>
        <v>0</v>
      </c>
      <c r="O854" s="36" t="n">
        <f aca="false">O855+O856</f>
        <v>0</v>
      </c>
      <c r="P854" s="36" t="n">
        <f aca="false">P855+P856</f>
        <v>0</v>
      </c>
      <c r="Q854" s="36" t="n">
        <f aca="false">Q855+Q856</f>
        <v>0</v>
      </c>
      <c r="R854" s="36" t="n">
        <f aca="false">R855+R856</f>
        <v>0</v>
      </c>
      <c r="S854" s="36" t="n">
        <f aca="false">S855+S856</f>
        <v>0</v>
      </c>
      <c r="T854" s="36" t="n">
        <f aca="false">T855+T856</f>
        <v>0</v>
      </c>
      <c r="U854" s="36" t="n">
        <f aca="false">U855+U856</f>
        <v>0</v>
      </c>
      <c r="V854" s="22" t="s">
        <v>680</v>
      </c>
      <c r="W854" s="22" t="s">
        <v>127</v>
      </c>
      <c r="X854" s="22" t="n">
        <v>0</v>
      </c>
      <c r="Y854" s="22" t="s">
        <v>37</v>
      </c>
      <c r="Z854" s="22" t="s">
        <v>37</v>
      </c>
      <c r="AA854" s="22" t="s">
        <v>37</v>
      </c>
      <c r="AB854" s="22" t="s">
        <v>37</v>
      </c>
      <c r="AC854" s="22" t="s">
        <v>37</v>
      </c>
      <c r="AD854" s="22" t="n">
        <v>0</v>
      </c>
      <c r="AE854" s="22" t="n">
        <v>0</v>
      </c>
      <c r="AF854" s="22" t="n">
        <v>0</v>
      </c>
      <c r="AG854" s="22" t="n">
        <v>0</v>
      </c>
      <c r="AH854" s="22" t="n">
        <v>0</v>
      </c>
      <c r="AI854" s="22" t="n">
        <v>0</v>
      </c>
      <c r="AJ854" s="22" t="n">
        <v>0</v>
      </c>
      <c r="AK854" s="22" t="n">
        <v>0</v>
      </c>
      <c r="AL854" s="22" t="n">
        <v>0</v>
      </c>
    </row>
    <row r="855" customFormat="false" ht="17.25" hidden="false" customHeight="true" outlineLevel="0" collapsed="false">
      <c r="A855" s="25"/>
      <c r="B855" s="31"/>
      <c r="C855" s="31"/>
      <c r="D855" s="31"/>
      <c r="E855" s="32"/>
      <c r="F855" s="32" t="s">
        <v>36</v>
      </c>
      <c r="G855" s="33" t="n">
        <f aca="false">SUM(H855:U855)</f>
        <v>0</v>
      </c>
      <c r="H855" s="36" t="n">
        <v>0</v>
      </c>
      <c r="I855" s="36" t="n">
        <v>0</v>
      </c>
      <c r="J855" s="36" t="n">
        <v>0</v>
      </c>
      <c r="K855" s="36" t="n">
        <v>0</v>
      </c>
      <c r="L855" s="36" t="n">
        <v>0</v>
      </c>
      <c r="M855" s="36" t="n">
        <v>0</v>
      </c>
      <c r="N855" s="36" t="n">
        <v>0</v>
      </c>
      <c r="O855" s="36" t="n">
        <v>0</v>
      </c>
      <c r="P855" s="36" t="n">
        <v>0</v>
      </c>
      <c r="Q855" s="36" t="n">
        <v>0</v>
      </c>
      <c r="R855" s="36" t="n">
        <v>0</v>
      </c>
      <c r="S855" s="36" t="n">
        <v>0</v>
      </c>
      <c r="T855" s="36" t="n">
        <v>0</v>
      </c>
      <c r="U855" s="36" t="n">
        <v>0</v>
      </c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</row>
    <row r="856" customFormat="false" ht="20.25" hidden="false" customHeight="true" outlineLevel="0" collapsed="false">
      <c r="A856" s="25"/>
      <c r="B856" s="31"/>
      <c r="C856" s="31"/>
      <c r="D856" s="31"/>
      <c r="E856" s="32"/>
      <c r="F856" s="32" t="s">
        <v>38</v>
      </c>
      <c r="G856" s="33" t="n">
        <f aca="false">SUM(H856:U856)</f>
        <v>0</v>
      </c>
      <c r="H856" s="34" t="n">
        <v>0</v>
      </c>
      <c r="I856" s="34" t="n">
        <v>0</v>
      </c>
      <c r="J856" s="34" t="n">
        <v>0</v>
      </c>
      <c r="K856" s="34" t="n">
        <v>0</v>
      </c>
      <c r="L856" s="34" t="n">
        <v>0</v>
      </c>
      <c r="M856" s="34" t="n">
        <v>0</v>
      </c>
      <c r="N856" s="34" t="n">
        <v>0</v>
      </c>
      <c r="O856" s="34" t="n">
        <v>0</v>
      </c>
      <c r="P856" s="34" t="n">
        <v>0</v>
      </c>
      <c r="Q856" s="34" t="n">
        <v>0</v>
      </c>
      <c r="R856" s="34" t="n">
        <v>0</v>
      </c>
      <c r="S856" s="34" t="n">
        <v>0</v>
      </c>
      <c r="T856" s="34" t="n">
        <v>0</v>
      </c>
      <c r="U856" s="34" t="n">
        <v>0</v>
      </c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</row>
    <row r="857" customFormat="false" ht="22.5" hidden="false" customHeight="true" outlineLevel="0" collapsed="false">
      <c r="A857" s="25" t="s">
        <v>121</v>
      </c>
      <c r="B857" s="31" t="s">
        <v>681</v>
      </c>
      <c r="C857" s="22" t="n">
        <v>2014</v>
      </c>
      <c r="D857" s="22" t="n">
        <v>2027</v>
      </c>
      <c r="E857" s="32" t="s">
        <v>682</v>
      </c>
      <c r="F857" s="32" t="s">
        <v>29</v>
      </c>
      <c r="G857" s="33" t="n">
        <f aca="false">SUM(H857:U857)</f>
        <v>0</v>
      </c>
      <c r="H857" s="34" t="n">
        <v>0</v>
      </c>
      <c r="I857" s="34" t="n">
        <v>0</v>
      </c>
      <c r="J857" s="34" t="n">
        <v>0</v>
      </c>
      <c r="K857" s="34" t="n">
        <v>0</v>
      </c>
      <c r="L857" s="34" t="n">
        <v>0</v>
      </c>
      <c r="M857" s="34" t="n">
        <f aca="false">M858+M859</f>
        <v>0</v>
      </c>
      <c r="N857" s="34" t="n">
        <f aca="false">N858+N859</f>
        <v>0</v>
      </c>
      <c r="O857" s="34" t="n">
        <f aca="false">O858+O859</f>
        <v>0</v>
      </c>
      <c r="P857" s="34" t="n">
        <f aca="false">P858+P859</f>
        <v>0</v>
      </c>
      <c r="Q857" s="34" t="n">
        <f aca="false">Q858+Q859</f>
        <v>0</v>
      </c>
      <c r="R857" s="34" t="n">
        <f aca="false">R858+R859</f>
        <v>0</v>
      </c>
      <c r="S857" s="34" t="n">
        <f aca="false">S858+S859</f>
        <v>0</v>
      </c>
      <c r="T857" s="34" t="n">
        <f aca="false">T858+T859</f>
        <v>0</v>
      </c>
      <c r="U857" s="34" t="n">
        <f aca="false">U858+U859</f>
        <v>0</v>
      </c>
      <c r="V857" s="22" t="s">
        <v>683</v>
      </c>
      <c r="W857" s="22" t="s">
        <v>127</v>
      </c>
      <c r="X857" s="22" t="n">
        <v>0</v>
      </c>
      <c r="Y857" s="22" t="s">
        <v>37</v>
      </c>
      <c r="Z857" s="22" t="s">
        <v>37</v>
      </c>
      <c r="AA857" s="22" t="s">
        <v>37</v>
      </c>
      <c r="AB857" s="22" t="s">
        <v>37</v>
      </c>
      <c r="AC857" s="22" t="s">
        <v>37</v>
      </c>
      <c r="AD857" s="22" t="n">
        <v>0</v>
      </c>
      <c r="AE857" s="22" t="n">
        <v>0</v>
      </c>
      <c r="AF857" s="22" t="n">
        <v>0</v>
      </c>
      <c r="AG857" s="22" t="n">
        <v>0</v>
      </c>
      <c r="AH857" s="22" t="n">
        <v>0</v>
      </c>
      <c r="AI857" s="22" t="n">
        <v>0</v>
      </c>
      <c r="AJ857" s="22" t="n">
        <v>0</v>
      </c>
      <c r="AK857" s="22" t="n">
        <v>0</v>
      </c>
      <c r="AL857" s="22" t="n">
        <v>0</v>
      </c>
    </row>
    <row r="858" customFormat="false" ht="23.25" hidden="false" customHeight="true" outlineLevel="0" collapsed="false">
      <c r="A858" s="25"/>
      <c r="B858" s="31"/>
      <c r="C858" s="31"/>
      <c r="D858" s="31"/>
      <c r="E858" s="32"/>
      <c r="F858" s="32" t="s">
        <v>36</v>
      </c>
      <c r="G858" s="33" t="n">
        <f aca="false">SUM(H858:U858)</f>
        <v>0</v>
      </c>
      <c r="H858" s="34" t="n">
        <v>0</v>
      </c>
      <c r="I858" s="34" t="n">
        <v>0</v>
      </c>
      <c r="J858" s="34" t="n">
        <v>0</v>
      </c>
      <c r="K858" s="34" t="n">
        <v>0</v>
      </c>
      <c r="L858" s="34" t="n">
        <v>0</v>
      </c>
      <c r="M858" s="34" t="n">
        <v>0</v>
      </c>
      <c r="N858" s="34" t="n">
        <v>0</v>
      </c>
      <c r="O858" s="34" t="n">
        <v>0</v>
      </c>
      <c r="P858" s="34" t="n">
        <v>0</v>
      </c>
      <c r="Q858" s="34" t="n">
        <v>0</v>
      </c>
      <c r="R858" s="34" t="n">
        <v>0</v>
      </c>
      <c r="S858" s="34" t="n">
        <v>0</v>
      </c>
      <c r="T858" s="34" t="n">
        <v>0</v>
      </c>
      <c r="U858" s="34" t="n">
        <v>0</v>
      </c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</row>
    <row r="859" customFormat="false" ht="43.5" hidden="false" customHeight="true" outlineLevel="0" collapsed="false">
      <c r="A859" s="25"/>
      <c r="B859" s="31"/>
      <c r="C859" s="31"/>
      <c r="D859" s="31"/>
      <c r="E859" s="32"/>
      <c r="F859" s="32" t="s">
        <v>38</v>
      </c>
      <c r="G859" s="33" t="n">
        <f aca="false">SUM(H859:U859)</f>
        <v>0</v>
      </c>
      <c r="H859" s="34" t="n">
        <v>0</v>
      </c>
      <c r="I859" s="34" t="n">
        <v>0</v>
      </c>
      <c r="J859" s="34" t="n">
        <v>0</v>
      </c>
      <c r="K859" s="34" t="n">
        <v>0</v>
      </c>
      <c r="L859" s="34" t="n">
        <v>0</v>
      </c>
      <c r="M859" s="34" t="n">
        <v>0</v>
      </c>
      <c r="N859" s="34" t="n">
        <v>0</v>
      </c>
      <c r="O859" s="34" t="n">
        <v>0</v>
      </c>
      <c r="P859" s="34" t="n">
        <v>0</v>
      </c>
      <c r="Q859" s="34" t="n">
        <v>0</v>
      </c>
      <c r="R859" s="34" t="n">
        <v>0</v>
      </c>
      <c r="S859" s="34" t="n">
        <v>0</v>
      </c>
      <c r="T859" s="34" t="n">
        <v>0</v>
      </c>
      <c r="U859" s="34" t="n">
        <v>0</v>
      </c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</row>
    <row r="860" customFormat="false" ht="24" hidden="false" customHeight="true" outlineLevel="0" collapsed="false">
      <c r="A860" s="25" t="s">
        <v>128</v>
      </c>
      <c r="B860" s="31" t="s">
        <v>684</v>
      </c>
      <c r="C860" s="22" t="n">
        <v>2016</v>
      </c>
      <c r="D860" s="22" t="n">
        <v>2027</v>
      </c>
      <c r="E860" s="32" t="s">
        <v>142</v>
      </c>
      <c r="F860" s="32" t="s">
        <v>29</v>
      </c>
      <c r="G860" s="33" t="n">
        <f aca="false">SUM(J860:U860)</f>
        <v>0</v>
      </c>
      <c r="H860" s="73" t="s">
        <v>23</v>
      </c>
      <c r="I860" s="73" t="s">
        <v>23</v>
      </c>
      <c r="J860" s="34" t="n">
        <f aca="false">J861+J862</f>
        <v>0</v>
      </c>
      <c r="K860" s="34" t="n">
        <f aca="false">K861+K862</f>
        <v>0</v>
      </c>
      <c r="L860" s="34" t="n">
        <f aca="false">L861+L862</f>
        <v>0</v>
      </c>
      <c r="M860" s="34" t="n">
        <f aca="false">M861+M862</f>
        <v>0</v>
      </c>
      <c r="N860" s="34" t="n">
        <f aca="false">N861+N862</f>
        <v>0</v>
      </c>
      <c r="O860" s="34" t="n">
        <f aca="false">O861+O862</f>
        <v>0</v>
      </c>
      <c r="P860" s="34" t="n">
        <f aca="false">P861+P862</f>
        <v>0</v>
      </c>
      <c r="Q860" s="34" t="n">
        <f aca="false">Q861+Q862</f>
        <v>0</v>
      </c>
      <c r="R860" s="34" t="n">
        <f aca="false">R861+R862</f>
        <v>0</v>
      </c>
      <c r="S860" s="34" t="n">
        <f aca="false">S861+S862</f>
        <v>0</v>
      </c>
      <c r="T860" s="34" t="n">
        <f aca="false">T861+T862</f>
        <v>0</v>
      </c>
      <c r="U860" s="34" t="n">
        <f aca="false">U861+U862</f>
        <v>0</v>
      </c>
      <c r="V860" s="22" t="s">
        <v>685</v>
      </c>
      <c r="W860" s="22" t="s">
        <v>127</v>
      </c>
      <c r="X860" s="22" t="n">
        <v>0</v>
      </c>
      <c r="Y860" s="22" t="s">
        <v>37</v>
      </c>
      <c r="Z860" s="22" t="s">
        <v>37</v>
      </c>
      <c r="AA860" s="22" t="n">
        <v>0</v>
      </c>
      <c r="AB860" s="22" t="n">
        <v>0</v>
      </c>
      <c r="AC860" s="22" t="n">
        <v>0</v>
      </c>
      <c r="AD860" s="22" t="n">
        <v>0</v>
      </c>
      <c r="AE860" s="22" t="n">
        <v>0</v>
      </c>
      <c r="AF860" s="22" t="n">
        <v>0</v>
      </c>
      <c r="AG860" s="22" t="n">
        <v>0</v>
      </c>
      <c r="AH860" s="22" t="n">
        <v>0</v>
      </c>
      <c r="AI860" s="22" t="n">
        <v>0</v>
      </c>
      <c r="AJ860" s="22" t="n">
        <v>0</v>
      </c>
      <c r="AK860" s="22" t="n">
        <v>0</v>
      </c>
      <c r="AL860" s="22" t="n">
        <v>0</v>
      </c>
    </row>
    <row r="861" customFormat="false" ht="18" hidden="false" customHeight="true" outlineLevel="0" collapsed="false">
      <c r="A861" s="25"/>
      <c r="B861" s="31"/>
      <c r="C861" s="31"/>
      <c r="D861" s="31"/>
      <c r="E861" s="32"/>
      <c r="F861" s="32" t="s">
        <v>36</v>
      </c>
      <c r="G861" s="33" t="n">
        <f aca="false">SUM(J861:U861)</f>
        <v>0</v>
      </c>
      <c r="H861" s="73" t="s">
        <v>23</v>
      </c>
      <c r="I861" s="73" t="s">
        <v>23</v>
      </c>
      <c r="J861" s="34" t="n">
        <v>0</v>
      </c>
      <c r="K861" s="34" t="n">
        <v>0</v>
      </c>
      <c r="L861" s="34" t="n">
        <v>0</v>
      </c>
      <c r="M861" s="34" t="n">
        <v>0</v>
      </c>
      <c r="N861" s="34" t="n">
        <v>0</v>
      </c>
      <c r="O861" s="34" t="n">
        <v>0</v>
      </c>
      <c r="P861" s="34" t="n">
        <v>0</v>
      </c>
      <c r="Q861" s="34" t="n">
        <v>0</v>
      </c>
      <c r="R861" s="34" t="n">
        <v>0</v>
      </c>
      <c r="S861" s="34" t="n">
        <v>0</v>
      </c>
      <c r="T861" s="34" t="n">
        <v>0</v>
      </c>
      <c r="U861" s="34" t="n">
        <v>0</v>
      </c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</row>
    <row r="862" customFormat="false" ht="66" hidden="false" customHeight="true" outlineLevel="0" collapsed="false">
      <c r="A862" s="25"/>
      <c r="B862" s="31"/>
      <c r="C862" s="31"/>
      <c r="D862" s="31"/>
      <c r="E862" s="32"/>
      <c r="F862" s="32" t="s">
        <v>38</v>
      </c>
      <c r="G862" s="33" t="n">
        <f aca="false">SUM(J862:U862)</f>
        <v>0</v>
      </c>
      <c r="H862" s="73" t="s">
        <v>23</v>
      </c>
      <c r="I862" s="73" t="s">
        <v>23</v>
      </c>
      <c r="J862" s="34" t="n">
        <v>0</v>
      </c>
      <c r="K862" s="34" t="n">
        <v>0</v>
      </c>
      <c r="L862" s="34" t="n">
        <v>0</v>
      </c>
      <c r="M862" s="34" t="n">
        <v>0</v>
      </c>
      <c r="N862" s="34" t="n">
        <v>0</v>
      </c>
      <c r="O862" s="34" t="n">
        <v>0</v>
      </c>
      <c r="P862" s="34" t="n">
        <v>0</v>
      </c>
      <c r="Q862" s="34" t="n">
        <v>0</v>
      </c>
      <c r="R862" s="34" t="n">
        <v>0</v>
      </c>
      <c r="S862" s="34" t="n">
        <v>0</v>
      </c>
      <c r="T862" s="34" t="n">
        <v>0</v>
      </c>
      <c r="U862" s="34" t="n">
        <v>0</v>
      </c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</row>
    <row r="863" customFormat="false" ht="28.5" hidden="false" customHeight="true" outlineLevel="0" collapsed="false">
      <c r="A863" s="25" t="s">
        <v>74</v>
      </c>
      <c r="B863" s="31" t="s">
        <v>686</v>
      </c>
      <c r="C863" s="22" t="n">
        <v>2014</v>
      </c>
      <c r="D863" s="22" t="n">
        <v>2027</v>
      </c>
      <c r="E863" s="32" t="s">
        <v>673</v>
      </c>
      <c r="F863" s="32" t="s">
        <v>29</v>
      </c>
      <c r="G863" s="33" t="n">
        <f aca="false">SUM(H863:U863)</f>
        <v>1450712.38</v>
      </c>
      <c r="H863" s="34" t="n">
        <f aca="false">H866</f>
        <v>40009</v>
      </c>
      <c r="I863" s="34" t="n">
        <f aca="false">I866</f>
        <v>267810</v>
      </c>
      <c r="J863" s="34" t="n">
        <f aca="false">J866</f>
        <v>129504</v>
      </c>
      <c r="K863" s="34" t="n">
        <f aca="false">K866</f>
        <v>50314.5</v>
      </c>
      <c r="L863" s="34" t="n">
        <f aca="false">L866</f>
        <v>74000</v>
      </c>
      <c r="M863" s="34" t="n">
        <f aca="false">M866</f>
        <v>58700</v>
      </c>
      <c r="N863" s="34" t="n">
        <f aca="false">N866</f>
        <v>404184.73</v>
      </c>
      <c r="O863" s="34" t="n">
        <f aca="false">O866</f>
        <v>183557.45</v>
      </c>
      <c r="P863" s="34" t="n">
        <f aca="false">P866</f>
        <v>0</v>
      </c>
      <c r="Q863" s="34" t="n">
        <f aca="false">Q866</f>
        <v>242632.7</v>
      </c>
      <c r="R863" s="34" t="n">
        <f aca="false">R866</f>
        <v>0</v>
      </c>
      <c r="S863" s="34" t="n">
        <f aca="false">S866</f>
        <v>0</v>
      </c>
      <c r="T863" s="34" t="n">
        <f aca="false">T866</f>
        <v>0</v>
      </c>
      <c r="U863" s="34" t="n">
        <f aca="false">U866</f>
        <v>0</v>
      </c>
      <c r="V863" s="22" t="s">
        <v>23</v>
      </c>
      <c r="W863" s="22" t="s">
        <v>23</v>
      </c>
      <c r="X863" s="22" t="s">
        <v>23</v>
      </c>
      <c r="Y863" s="22" t="s">
        <v>23</v>
      </c>
      <c r="Z863" s="22" t="s">
        <v>23</v>
      </c>
      <c r="AA863" s="22" t="s">
        <v>23</v>
      </c>
      <c r="AB863" s="22" t="s">
        <v>23</v>
      </c>
      <c r="AC863" s="22" t="s">
        <v>23</v>
      </c>
      <c r="AD863" s="22" t="s">
        <v>23</v>
      </c>
      <c r="AE863" s="22" t="s">
        <v>23</v>
      </c>
      <c r="AF863" s="22" t="s">
        <v>23</v>
      </c>
      <c r="AG863" s="22" t="s">
        <v>23</v>
      </c>
      <c r="AH863" s="22" t="s">
        <v>23</v>
      </c>
      <c r="AI863" s="22" t="s">
        <v>23</v>
      </c>
      <c r="AJ863" s="22" t="s">
        <v>23</v>
      </c>
      <c r="AK863" s="22" t="s">
        <v>23</v>
      </c>
      <c r="AL863" s="22" t="s">
        <v>23</v>
      </c>
    </row>
    <row r="864" customFormat="false" ht="36" hidden="false" customHeight="true" outlineLevel="0" collapsed="false">
      <c r="A864" s="25"/>
      <c r="B864" s="31"/>
      <c r="C864" s="31"/>
      <c r="D864" s="31"/>
      <c r="E864" s="32"/>
      <c r="F864" s="32" t="s">
        <v>36</v>
      </c>
      <c r="G864" s="33" t="n">
        <f aca="false">SUM(H864:U864)</f>
        <v>1450712.38</v>
      </c>
      <c r="H864" s="34" t="n">
        <f aca="false">H867</f>
        <v>40009</v>
      </c>
      <c r="I864" s="34" t="n">
        <f aca="false">I867</f>
        <v>267810</v>
      </c>
      <c r="J864" s="34" t="n">
        <f aca="false">J867</f>
        <v>129504</v>
      </c>
      <c r="K864" s="34" t="n">
        <f aca="false">K867</f>
        <v>50314.5</v>
      </c>
      <c r="L864" s="34" t="n">
        <f aca="false">L867</f>
        <v>74000</v>
      </c>
      <c r="M864" s="34" t="n">
        <f aca="false">M867</f>
        <v>58700</v>
      </c>
      <c r="N864" s="34" t="n">
        <f aca="false">N867</f>
        <v>404184.73</v>
      </c>
      <c r="O864" s="34" t="n">
        <f aca="false">O867</f>
        <v>183557.45</v>
      </c>
      <c r="P864" s="34" t="n">
        <f aca="false">P867</f>
        <v>0</v>
      </c>
      <c r="Q864" s="34" t="n">
        <f aca="false">Q867</f>
        <v>242632.7</v>
      </c>
      <c r="R864" s="34" t="n">
        <f aca="false">R867</f>
        <v>0</v>
      </c>
      <c r="S864" s="34" t="n">
        <f aca="false">S867</f>
        <v>0</v>
      </c>
      <c r="T864" s="34" t="n">
        <f aca="false">T867</f>
        <v>0</v>
      </c>
      <c r="U864" s="34" t="n">
        <f aca="false">U867</f>
        <v>0</v>
      </c>
      <c r="V864" s="22" t="s">
        <v>23</v>
      </c>
      <c r="W864" s="22" t="s">
        <v>23</v>
      </c>
      <c r="X864" s="22" t="s">
        <v>23</v>
      </c>
      <c r="Y864" s="22" t="s">
        <v>23</v>
      </c>
      <c r="Z864" s="22" t="s">
        <v>23</v>
      </c>
      <c r="AA864" s="22" t="s">
        <v>23</v>
      </c>
      <c r="AB864" s="22" t="s">
        <v>23</v>
      </c>
      <c r="AC864" s="22" t="s">
        <v>23</v>
      </c>
      <c r="AD864" s="22" t="s">
        <v>23</v>
      </c>
      <c r="AE864" s="22" t="s">
        <v>23</v>
      </c>
      <c r="AF864" s="22" t="s">
        <v>23</v>
      </c>
      <c r="AG864" s="22" t="s">
        <v>23</v>
      </c>
      <c r="AH864" s="22" t="s">
        <v>23</v>
      </c>
      <c r="AI864" s="22" t="s">
        <v>23</v>
      </c>
      <c r="AJ864" s="22" t="s">
        <v>23</v>
      </c>
      <c r="AK864" s="22" t="s">
        <v>23</v>
      </c>
      <c r="AL864" s="22" t="s">
        <v>23</v>
      </c>
    </row>
    <row r="865" customFormat="false" ht="81.75" hidden="false" customHeight="true" outlineLevel="0" collapsed="false">
      <c r="A865" s="25"/>
      <c r="B865" s="31"/>
      <c r="C865" s="31"/>
      <c r="D865" s="31"/>
      <c r="E865" s="32"/>
      <c r="F865" s="32" t="s">
        <v>38</v>
      </c>
      <c r="G865" s="33" t="n">
        <f aca="false">SUM(H865:U865)</f>
        <v>0</v>
      </c>
      <c r="H865" s="34" t="n">
        <f aca="false">H868</f>
        <v>0</v>
      </c>
      <c r="I865" s="34" t="n">
        <f aca="false">I868</f>
        <v>0</v>
      </c>
      <c r="J865" s="34" t="n">
        <f aca="false">J868</f>
        <v>0</v>
      </c>
      <c r="K865" s="34" t="n">
        <f aca="false">K868</f>
        <v>0</v>
      </c>
      <c r="L865" s="34" t="n">
        <f aca="false">L868</f>
        <v>0</v>
      </c>
      <c r="M865" s="34" t="n">
        <f aca="false">M868</f>
        <v>0</v>
      </c>
      <c r="N865" s="34" t="n">
        <f aca="false">N868</f>
        <v>0</v>
      </c>
      <c r="O865" s="34" t="n">
        <f aca="false">O868</f>
        <v>0</v>
      </c>
      <c r="P865" s="34" t="n">
        <f aca="false">P868</f>
        <v>0</v>
      </c>
      <c r="Q865" s="34" t="n">
        <f aca="false">Q868</f>
        <v>0</v>
      </c>
      <c r="R865" s="34" t="n">
        <f aca="false">R868</f>
        <v>0</v>
      </c>
      <c r="S865" s="34" t="n">
        <f aca="false">S868</f>
        <v>0</v>
      </c>
      <c r="T865" s="34" t="n">
        <f aca="false">T868</f>
        <v>0</v>
      </c>
      <c r="U865" s="34" t="n">
        <f aca="false">U868</f>
        <v>0</v>
      </c>
      <c r="V865" s="22" t="s">
        <v>23</v>
      </c>
      <c r="W865" s="22" t="s">
        <v>23</v>
      </c>
      <c r="X865" s="22" t="s">
        <v>23</v>
      </c>
      <c r="Y865" s="22" t="s">
        <v>23</v>
      </c>
      <c r="Z865" s="22" t="s">
        <v>23</v>
      </c>
      <c r="AA865" s="22" t="s">
        <v>23</v>
      </c>
      <c r="AB865" s="22" t="s">
        <v>23</v>
      </c>
      <c r="AC865" s="22" t="s">
        <v>23</v>
      </c>
      <c r="AD865" s="22" t="s">
        <v>23</v>
      </c>
      <c r="AE865" s="22" t="s">
        <v>23</v>
      </c>
      <c r="AF865" s="22" t="s">
        <v>23</v>
      </c>
      <c r="AG865" s="22" t="s">
        <v>23</v>
      </c>
      <c r="AH865" s="22" t="s">
        <v>23</v>
      </c>
      <c r="AI865" s="22" t="s">
        <v>23</v>
      </c>
      <c r="AJ865" s="22" t="s">
        <v>23</v>
      </c>
      <c r="AK865" s="22" t="s">
        <v>23</v>
      </c>
      <c r="AL865" s="22" t="s">
        <v>23</v>
      </c>
    </row>
    <row r="866" customFormat="false" ht="29.25" hidden="false" customHeight="true" outlineLevel="0" collapsed="false">
      <c r="A866" s="25" t="n">
        <v>2.2</v>
      </c>
      <c r="B866" s="31" t="s">
        <v>687</v>
      </c>
      <c r="C866" s="22" t="n">
        <v>2014</v>
      </c>
      <c r="D866" s="22" t="n">
        <v>2027</v>
      </c>
      <c r="E866" s="32" t="s">
        <v>673</v>
      </c>
      <c r="F866" s="32" t="s">
        <v>29</v>
      </c>
      <c r="G866" s="33" t="n">
        <f aca="false">SUM(H866:U866)</f>
        <v>1450712.38</v>
      </c>
      <c r="H866" s="34" t="n">
        <f aca="false">H869+H872+H875</f>
        <v>40009</v>
      </c>
      <c r="I866" s="34" t="n">
        <f aca="false">I869+I872+I875</f>
        <v>267810</v>
      </c>
      <c r="J866" s="34" t="n">
        <f aca="false">J869+J872+J875</f>
        <v>129504</v>
      </c>
      <c r="K866" s="34" t="n">
        <f aca="false">K869+K872+K875</f>
        <v>50314.5</v>
      </c>
      <c r="L866" s="34" t="n">
        <f aca="false">L869+L872+L875</f>
        <v>74000</v>
      </c>
      <c r="M866" s="34" t="n">
        <f aca="false">M869+M872+M875</f>
        <v>58700</v>
      </c>
      <c r="N866" s="34" t="n">
        <f aca="false">N869+N872+N875</f>
        <v>404184.73</v>
      </c>
      <c r="O866" s="34" t="n">
        <f aca="false">O869+O872+O875</f>
        <v>183557.45</v>
      </c>
      <c r="P866" s="34" t="n">
        <f aca="false">P869+P872+P875</f>
        <v>0</v>
      </c>
      <c r="Q866" s="34" t="n">
        <f aca="false">Q869+Q872+Q875</f>
        <v>242632.7</v>
      </c>
      <c r="R866" s="34" t="n">
        <f aca="false">R869+R872+R875</f>
        <v>0</v>
      </c>
      <c r="S866" s="34" t="n">
        <f aca="false">S869+S872+S875</f>
        <v>0</v>
      </c>
      <c r="T866" s="34" t="n">
        <f aca="false">T869+T872+T875</f>
        <v>0</v>
      </c>
      <c r="U866" s="34" t="n">
        <f aca="false">U869+U872+U875</f>
        <v>0</v>
      </c>
      <c r="V866" s="22" t="s">
        <v>23</v>
      </c>
      <c r="W866" s="22" t="s">
        <v>23</v>
      </c>
      <c r="X866" s="22" t="s">
        <v>23</v>
      </c>
      <c r="Y866" s="22" t="s">
        <v>23</v>
      </c>
      <c r="Z866" s="22" t="s">
        <v>23</v>
      </c>
      <c r="AA866" s="22" t="s">
        <v>23</v>
      </c>
      <c r="AB866" s="22" t="s">
        <v>23</v>
      </c>
      <c r="AC866" s="22" t="s">
        <v>23</v>
      </c>
      <c r="AD866" s="22" t="s">
        <v>23</v>
      </c>
      <c r="AE866" s="22" t="s">
        <v>23</v>
      </c>
      <c r="AF866" s="22" t="s">
        <v>23</v>
      </c>
      <c r="AG866" s="22" t="s">
        <v>23</v>
      </c>
      <c r="AH866" s="22" t="s">
        <v>23</v>
      </c>
      <c r="AI866" s="22" t="s">
        <v>23</v>
      </c>
      <c r="AJ866" s="22" t="s">
        <v>23</v>
      </c>
      <c r="AK866" s="22" t="s">
        <v>23</v>
      </c>
      <c r="AL866" s="22" t="s">
        <v>23</v>
      </c>
    </row>
    <row r="867" customFormat="false" ht="31.5" hidden="false" customHeight="true" outlineLevel="0" collapsed="false">
      <c r="A867" s="25"/>
      <c r="B867" s="31"/>
      <c r="C867" s="31"/>
      <c r="D867" s="31"/>
      <c r="E867" s="32"/>
      <c r="F867" s="32" t="s">
        <v>36</v>
      </c>
      <c r="G867" s="33" t="n">
        <f aca="false">SUM(H867:U867)</f>
        <v>1450712.38</v>
      </c>
      <c r="H867" s="34" t="n">
        <f aca="false">H870+H873+H876</f>
        <v>40009</v>
      </c>
      <c r="I867" s="34" t="n">
        <f aca="false">I870+I873+I876</f>
        <v>267810</v>
      </c>
      <c r="J867" s="34" t="n">
        <f aca="false">J870+J873+J876</f>
        <v>129504</v>
      </c>
      <c r="K867" s="34" t="n">
        <f aca="false">K870+K873+K876</f>
        <v>50314.5</v>
      </c>
      <c r="L867" s="34" t="n">
        <f aca="false">L870+L873+L876</f>
        <v>74000</v>
      </c>
      <c r="M867" s="34" t="n">
        <f aca="false">M870+M873+M876</f>
        <v>58700</v>
      </c>
      <c r="N867" s="34" t="n">
        <f aca="false">N870+N873+N876</f>
        <v>404184.73</v>
      </c>
      <c r="O867" s="34" t="n">
        <f aca="false">O870+O873+O876</f>
        <v>183557.45</v>
      </c>
      <c r="P867" s="34" t="n">
        <f aca="false">P870+P873+P876</f>
        <v>0</v>
      </c>
      <c r="Q867" s="34" t="n">
        <f aca="false">Q870+Q873+Q876</f>
        <v>242632.7</v>
      </c>
      <c r="R867" s="34" t="n">
        <f aca="false">R870+R873+R876</f>
        <v>0</v>
      </c>
      <c r="S867" s="34" t="n">
        <f aca="false">S870+S873+S876</f>
        <v>0</v>
      </c>
      <c r="T867" s="34" t="n">
        <f aca="false">T870+T873+T876</f>
        <v>0</v>
      </c>
      <c r="U867" s="34" t="n">
        <f aca="false">U870+U873+U876</f>
        <v>0</v>
      </c>
      <c r="V867" s="22" t="s">
        <v>23</v>
      </c>
      <c r="W867" s="22" t="s">
        <v>23</v>
      </c>
      <c r="X867" s="22" t="s">
        <v>23</v>
      </c>
      <c r="Y867" s="22" t="s">
        <v>23</v>
      </c>
      <c r="Z867" s="22" t="s">
        <v>23</v>
      </c>
      <c r="AA867" s="22" t="s">
        <v>23</v>
      </c>
      <c r="AB867" s="22" t="s">
        <v>23</v>
      </c>
      <c r="AC867" s="22" t="s">
        <v>23</v>
      </c>
      <c r="AD867" s="22" t="s">
        <v>23</v>
      </c>
      <c r="AE867" s="22" t="s">
        <v>23</v>
      </c>
      <c r="AF867" s="22" t="s">
        <v>23</v>
      </c>
      <c r="AG867" s="22" t="s">
        <v>23</v>
      </c>
      <c r="AH867" s="22" t="s">
        <v>23</v>
      </c>
      <c r="AI867" s="22" t="s">
        <v>23</v>
      </c>
      <c r="AJ867" s="22" t="s">
        <v>23</v>
      </c>
      <c r="AK867" s="22" t="s">
        <v>23</v>
      </c>
      <c r="AL867" s="22" t="s">
        <v>23</v>
      </c>
    </row>
    <row r="868" customFormat="false" ht="75.75" hidden="false" customHeight="true" outlineLevel="0" collapsed="false">
      <c r="A868" s="25"/>
      <c r="B868" s="31"/>
      <c r="C868" s="31"/>
      <c r="D868" s="31"/>
      <c r="E868" s="32"/>
      <c r="F868" s="32" t="s">
        <v>38</v>
      </c>
      <c r="G868" s="33" t="n">
        <f aca="false">SUM(H868:U868)</f>
        <v>0</v>
      </c>
      <c r="H868" s="34" t="n">
        <v>0</v>
      </c>
      <c r="I868" s="34" t="n">
        <v>0</v>
      </c>
      <c r="J868" s="34" t="n">
        <v>0</v>
      </c>
      <c r="K868" s="34" t="n">
        <v>0</v>
      </c>
      <c r="L868" s="34" t="n">
        <v>0</v>
      </c>
      <c r="M868" s="34" t="n">
        <f aca="false">M871+M874+M877</f>
        <v>0</v>
      </c>
      <c r="N868" s="34" t="n">
        <f aca="false">N871+N874+N877</f>
        <v>0</v>
      </c>
      <c r="O868" s="34" t="n">
        <f aca="false">O871+O874+O877</f>
        <v>0</v>
      </c>
      <c r="P868" s="34" t="n">
        <f aca="false">P871+P874+P877</f>
        <v>0</v>
      </c>
      <c r="Q868" s="34" t="n">
        <f aca="false">Q871+Q874+Q877</f>
        <v>0</v>
      </c>
      <c r="R868" s="34" t="n">
        <f aca="false">R871+R874+R877</f>
        <v>0</v>
      </c>
      <c r="S868" s="34" t="n">
        <f aca="false">S871+S874+S877</f>
        <v>0</v>
      </c>
      <c r="T868" s="34" t="n">
        <f aca="false">T871+T874+T877</f>
        <v>0</v>
      </c>
      <c r="U868" s="34" t="n">
        <f aca="false">U871+U874+U877</f>
        <v>0</v>
      </c>
      <c r="V868" s="22" t="s">
        <v>23</v>
      </c>
      <c r="W868" s="22" t="s">
        <v>23</v>
      </c>
      <c r="X868" s="22" t="s">
        <v>23</v>
      </c>
      <c r="Y868" s="22" t="s">
        <v>23</v>
      </c>
      <c r="Z868" s="22" t="s">
        <v>23</v>
      </c>
      <c r="AA868" s="22" t="s">
        <v>23</v>
      </c>
      <c r="AB868" s="22" t="s">
        <v>23</v>
      </c>
      <c r="AC868" s="22" t="s">
        <v>23</v>
      </c>
      <c r="AD868" s="22" t="s">
        <v>23</v>
      </c>
      <c r="AE868" s="22" t="s">
        <v>23</v>
      </c>
      <c r="AF868" s="22" t="s">
        <v>23</v>
      </c>
      <c r="AG868" s="22" t="s">
        <v>23</v>
      </c>
      <c r="AH868" s="22" t="s">
        <v>23</v>
      </c>
      <c r="AI868" s="22" t="s">
        <v>23</v>
      </c>
      <c r="AJ868" s="22" t="s">
        <v>23</v>
      </c>
      <c r="AK868" s="22" t="s">
        <v>23</v>
      </c>
      <c r="AL868" s="22" t="s">
        <v>23</v>
      </c>
    </row>
    <row r="869" customFormat="false" ht="48" hidden="false" customHeight="true" outlineLevel="0" collapsed="false">
      <c r="A869" s="25" t="s">
        <v>276</v>
      </c>
      <c r="B869" s="31" t="s">
        <v>688</v>
      </c>
      <c r="C869" s="22" t="n">
        <v>2014</v>
      </c>
      <c r="D869" s="22" t="n">
        <v>2027</v>
      </c>
      <c r="E869" s="32" t="s">
        <v>676</v>
      </c>
      <c r="F869" s="32" t="s">
        <v>29</v>
      </c>
      <c r="G869" s="33" t="n">
        <f aca="false">SUM(H869:U869)</f>
        <v>123514</v>
      </c>
      <c r="H869" s="52" t="n">
        <f aca="false">H870+H871</f>
        <v>0</v>
      </c>
      <c r="I869" s="52" t="n">
        <f aca="false">I870+I871</f>
        <v>68010</v>
      </c>
      <c r="J869" s="52" t="n">
        <f aca="false">J870+J871</f>
        <v>55504</v>
      </c>
      <c r="K869" s="52" t="n">
        <f aca="false">K870+K871</f>
        <v>0</v>
      </c>
      <c r="L869" s="52" t="n">
        <f aca="false">L870+L871</f>
        <v>0</v>
      </c>
      <c r="M869" s="52" t="n">
        <f aca="false">M870+M871</f>
        <v>0</v>
      </c>
      <c r="N869" s="52" t="n">
        <f aca="false">N870+N871</f>
        <v>0</v>
      </c>
      <c r="O869" s="52" t="n">
        <f aca="false">O870+O871</f>
        <v>0</v>
      </c>
      <c r="P869" s="52" t="n">
        <f aca="false">P870+P871</f>
        <v>0</v>
      </c>
      <c r="Q869" s="52" t="n">
        <f aca="false">Q870+Q871</f>
        <v>0</v>
      </c>
      <c r="R869" s="52" t="n">
        <f aca="false">R870+R871</f>
        <v>0</v>
      </c>
      <c r="S869" s="52" t="n">
        <f aca="false">S870+S871</f>
        <v>0</v>
      </c>
      <c r="T869" s="52" t="n">
        <f aca="false">T870+T871</f>
        <v>0</v>
      </c>
      <c r="U869" s="52" t="n">
        <f aca="false">U870+U871</f>
        <v>0</v>
      </c>
      <c r="V869" s="22" t="s">
        <v>689</v>
      </c>
      <c r="W869" s="22" t="s">
        <v>690</v>
      </c>
      <c r="X869" s="22" t="n">
        <f aca="false">SUM(Y869:AD871)</f>
        <v>188.86</v>
      </c>
      <c r="Y869" s="22" t="n">
        <v>0</v>
      </c>
      <c r="Z869" s="22" t="n">
        <v>38.77</v>
      </c>
      <c r="AA869" s="22" t="n">
        <v>38.26</v>
      </c>
      <c r="AB869" s="22" t="n">
        <v>37.76</v>
      </c>
      <c r="AC869" s="22" t="n">
        <v>37.28</v>
      </c>
      <c r="AD869" s="22" t="n">
        <v>36.79</v>
      </c>
      <c r="AE869" s="22" t="n">
        <v>0</v>
      </c>
      <c r="AF869" s="22" t="n">
        <v>36.79</v>
      </c>
      <c r="AG869" s="22" t="n">
        <v>36.79</v>
      </c>
      <c r="AH869" s="22" t="n">
        <v>36.79</v>
      </c>
      <c r="AI869" s="22" t="n">
        <v>36.79</v>
      </c>
      <c r="AJ869" s="22" t="n">
        <v>0</v>
      </c>
      <c r="AK869" s="22" t="n">
        <v>0</v>
      </c>
      <c r="AL869" s="22" t="n">
        <v>0</v>
      </c>
    </row>
    <row r="870" customFormat="false" ht="38.25" hidden="false" customHeight="true" outlineLevel="0" collapsed="false">
      <c r="A870" s="25"/>
      <c r="B870" s="31"/>
      <c r="C870" s="31"/>
      <c r="D870" s="31"/>
      <c r="E870" s="32"/>
      <c r="F870" s="32" t="s">
        <v>36</v>
      </c>
      <c r="G870" s="33" t="n">
        <f aca="false">SUM(H870:U870)</f>
        <v>123514</v>
      </c>
      <c r="H870" s="52" t="n">
        <v>0</v>
      </c>
      <c r="I870" s="52" t="n">
        <v>68010</v>
      </c>
      <c r="J870" s="52" t="n">
        <v>55504</v>
      </c>
      <c r="K870" s="52" t="n">
        <v>0</v>
      </c>
      <c r="L870" s="36" t="n">
        <v>0</v>
      </c>
      <c r="M870" s="36" t="n">
        <v>0</v>
      </c>
      <c r="N870" s="36" t="n">
        <v>0</v>
      </c>
      <c r="O870" s="36" t="n">
        <v>0</v>
      </c>
      <c r="P870" s="36" t="n">
        <v>0</v>
      </c>
      <c r="Q870" s="36" t="n">
        <v>0</v>
      </c>
      <c r="R870" s="36" t="n">
        <v>0</v>
      </c>
      <c r="S870" s="36" t="n">
        <v>0</v>
      </c>
      <c r="T870" s="36" t="n">
        <v>0</v>
      </c>
      <c r="U870" s="36" t="n">
        <v>0</v>
      </c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</row>
    <row r="871" customFormat="false" ht="228.75" hidden="false" customHeight="true" outlineLevel="0" collapsed="false">
      <c r="A871" s="25"/>
      <c r="B871" s="31"/>
      <c r="C871" s="31"/>
      <c r="D871" s="31"/>
      <c r="E871" s="32"/>
      <c r="F871" s="32" t="s">
        <v>38</v>
      </c>
      <c r="G871" s="33" t="n">
        <f aca="false">SUM(H871:U871)</f>
        <v>0</v>
      </c>
      <c r="H871" s="34" t="n">
        <v>0</v>
      </c>
      <c r="I871" s="34" t="n">
        <v>0</v>
      </c>
      <c r="J871" s="34" t="n">
        <v>0</v>
      </c>
      <c r="K871" s="34" t="n">
        <v>0</v>
      </c>
      <c r="L871" s="34" t="n">
        <v>0</v>
      </c>
      <c r="M871" s="34" t="n">
        <v>0</v>
      </c>
      <c r="N871" s="34" t="n">
        <v>0</v>
      </c>
      <c r="O871" s="34" t="n">
        <v>0</v>
      </c>
      <c r="P871" s="34" t="n">
        <v>0</v>
      </c>
      <c r="Q871" s="34" t="n">
        <v>0</v>
      </c>
      <c r="R871" s="34" t="n">
        <v>0</v>
      </c>
      <c r="S871" s="34" t="n">
        <v>0</v>
      </c>
      <c r="T871" s="34" t="n">
        <v>0</v>
      </c>
      <c r="U871" s="34" t="n">
        <v>0</v>
      </c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</row>
    <row r="872" customFormat="false" ht="45" hidden="false" customHeight="true" outlineLevel="0" collapsed="false">
      <c r="A872" s="25" t="s">
        <v>279</v>
      </c>
      <c r="B872" s="31" t="s">
        <v>691</v>
      </c>
      <c r="C872" s="22" t="n">
        <v>2014</v>
      </c>
      <c r="D872" s="22" t="n">
        <v>2027</v>
      </c>
      <c r="E872" s="32" t="s">
        <v>692</v>
      </c>
      <c r="F872" s="32" t="s">
        <v>29</v>
      </c>
      <c r="G872" s="33" t="n">
        <f aca="false">SUM(H872:U872)</f>
        <v>40009</v>
      </c>
      <c r="H872" s="36" t="n">
        <f aca="false">H873+H874</f>
        <v>40009</v>
      </c>
      <c r="I872" s="36" t="n">
        <f aca="false">I873+I874</f>
        <v>0</v>
      </c>
      <c r="J872" s="36" t="n">
        <f aca="false">J873+J874</f>
        <v>0</v>
      </c>
      <c r="K872" s="36" t="n">
        <f aca="false">K873+K874</f>
        <v>0</v>
      </c>
      <c r="L872" s="36" t="n">
        <f aca="false">L873+L874</f>
        <v>0</v>
      </c>
      <c r="M872" s="36" t="n">
        <f aca="false">M873+M874</f>
        <v>0</v>
      </c>
      <c r="N872" s="36" t="n">
        <f aca="false">N873+N874</f>
        <v>0</v>
      </c>
      <c r="O872" s="36" t="n">
        <f aca="false">O873+O874</f>
        <v>0</v>
      </c>
      <c r="P872" s="36" t="n">
        <f aca="false">P873+P874</f>
        <v>0</v>
      </c>
      <c r="Q872" s="36" t="n">
        <f aca="false">Q873+Q874</f>
        <v>0</v>
      </c>
      <c r="R872" s="36" t="n">
        <f aca="false">R873+R874</f>
        <v>0</v>
      </c>
      <c r="S872" s="36" t="n">
        <f aca="false">S873+S874</f>
        <v>0</v>
      </c>
      <c r="T872" s="36" t="n">
        <f aca="false">T873+T874</f>
        <v>0</v>
      </c>
      <c r="U872" s="36" t="n">
        <f aca="false">U873+U874</f>
        <v>0</v>
      </c>
      <c r="V872" s="22" t="s">
        <v>693</v>
      </c>
      <c r="W872" s="22" t="s">
        <v>690</v>
      </c>
      <c r="X872" s="22" t="n">
        <f aca="false">SUM(Y872:AD874)</f>
        <v>21.21</v>
      </c>
      <c r="Y872" s="22" t="n">
        <v>7.33</v>
      </c>
      <c r="Z872" s="22" t="n">
        <v>0</v>
      </c>
      <c r="AA872" s="22" t="n">
        <v>0</v>
      </c>
      <c r="AB872" s="22" t="n">
        <v>0</v>
      </c>
      <c r="AC872" s="22" t="n">
        <v>6.99</v>
      </c>
      <c r="AD872" s="22" t="n">
        <v>6.89</v>
      </c>
      <c r="AE872" s="22" t="n">
        <v>0</v>
      </c>
      <c r="AF872" s="22" t="n">
        <v>0</v>
      </c>
      <c r="AG872" s="22" t="n">
        <v>0</v>
      </c>
      <c r="AH872" s="22" t="n">
        <v>0</v>
      </c>
      <c r="AI872" s="22" t="n">
        <v>0</v>
      </c>
      <c r="AJ872" s="22" t="n">
        <v>0</v>
      </c>
      <c r="AK872" s="22" t="n">
        <v>0</v>
      </c>
      <c r="AL872" s="22" t="n">
        <v>0</v>
      </c>
    </row>
    <row r="873" customFormat="false" ht="28.5" hidden="false" customHeight="true" outlineLevel="0" collapsed="false">
      <c r="A873" s="25"/>
      <c r="B873" s="31"/>
      <c r="C873" s="31"/>
      <c r="D873" s="31"/>
      <c r="E873" s="32"/>
      <c r="F873" s="32" t="s">
        <v>36</v>
      </c>
      <c r="G873" s="33" t="n">
        <f aca="false">SUM(H873:U873)</f>
        <v>40009</v>
      </c>
      <c r="H873" s="36" t="n">
        <v>40009</v>
      </c>
      <c r="I873" s="36" t="n">
        <v>0</v>
      </c>
      <c r="J873" s="36" t="n">
        <v>0</v>
      </c>
      <c r="K873" s="36" t="n">
        <v>0</v>
      </c>
      <c r="L873" s="36" t="n">
        <v>0</v>
      </c>
      <c r="M873" s="36" t="n">
        <v>0</v>
      </c>
      <c r="N873" s="36" t="n">
        <v>0</v>
      </c>
      <c r="O873" s="36" t="n">
        <v>0</v>
      </c>
      <c r="P873" s="36" t="n">
        <v>0</v>
      </c>
      <c r="Q873" s="36" t="n">
        <v>0</v>
      </c>
      <c r="R873" s="36" t="n">
        <v>0</v>
      </c>
      <c r="S873" s="36" t="n">
        <v>0</v>
      </c>
      <c r="T873" s="36" t="n">
        <v>0</v>
      </c>
      <c r="U873" s="36" t="n">
        <v>0</v>
      </c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</row>
    <row r="874" customFormat="false" ht="251.25" hidden="false" customHeight="true" outlineLevel="0" collapsed="false">
      <c r="A874" s="25"/>
      <c r="B874" s="31"/>
      <c r="C874" s="31"/>
      <c r="D874" s="31"/>
      <c r="E874" s="32"/>
      <c r="F874" s="32" t="s">
        <v>38</v>
      </c>
      <c r="G874" s="33" t="n">
        <f aca="false">SUM(H874:U874)</f>
        <v>0</v>
      </c>
      <c r="H874" s="34" t="n">
        <v>0</v>
      </c>
      <c r="I874" s="34" t="n">
        <v>0</v>
      </c>
      <c r="J874" s="34" t="n">
        <v>0</v>
      </c>
      <c r="K874" s="34" t="n">
        <v>0</v>
      </c>
      <c r="L874" s="34" t="n">
        <v>0</v>
      </c>
      <c r="M874" s="34" t="n">
        <v>0</v>
      </c>
      <c r="N874" s="34" t="n">
        <v>0</v>
      </c>
      <c r="O874" s="34" t="n">
        <v>0</v>
      </c>
      <c r="P874" s="34" t="n">
        <v>0</v>
      </c>
      <c r="Q874" s="34" t="n">
        <v>0</v>
      </c>
      <c r="R874" s="34" t="n">
        <v>0</v>
      </c>
      <c r="S874" s="34" t="n">
        <v>0</v>
      </c>
      <c r="T874" s="34" t="n">
        <v>0</v>
      </c>
      <c r="U874" s="34" t="n">
        <v>0</v>
      </c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</row>
    <row r="875" customFormat="false" ht="54.75" hidden="false" customHeight="true" outlineLevel="0" collapsed="false">
      <c r="A875" s="25" t="s">
        <v>694</v>
      </c>
      <c r="B875" s="31" t="s">
        <v>695</v>
      </c>
      <c r="C875" s="22" t="n">
        <v>2014</v>
      </c>
      <c r="D875" s="22" t="n">
        <v>2027</v>
      </c>
      <c r="E875" s="32" t="s">
        <v>682</v>
      </c>
      <c r="F875" s="32" t="s">
        <v>29</v>
      </c>
      <c r="G875" s="33" t="n">
        <f aca="false">SUM(H875:U875)</f>
        <v>1287189.38</v>
      </c>
      <c r="H875" s="36" t="n">
        <f aca="false">H876+H877</f>
        <v>0</v>
      </c>
      <c r="I875" s="36" t="n">
        <f aca="false">I876+I877</f>
        <v>199800</v>
      </c>
      <c r="J875" s="36" t="n">
        <f aca="false">J876+J877</f>
        <v>74000</v>
      </c>
      <c r="K875" s="36" t="n">
        <f aca="false">K876+K877</f>
        <v>50314.5</v>
      </c>
      <c r="L875" s="36" t="n">
        <f aca="false">L876+L877</f>
        <v>74000</v>
      </c>
      <c r="M875" s="36" t="n">
        <f aca="false">M876+M877</f>
        <v>58700</v>
      </c>
      <c r="N875" s="36" t="n">
        <f aca="false">N876+N877</f>
        <v>404184.73</v>
      </c>
      <c r="O875" s="36" t="n">
        <f aca="false">O876+O877</f>
        <v>183557.45</v>
      </c>
      <c r="P875" s="36" t="n">
        <f aca="false">P876+P877</f>
        <v>0</v>
      </c>
      <c r="Q875" s="36" t="n">
        <f aca="false">Q876+Q877</f>
        <v>242632.7</v>
      </c>
      <c r="R875" s="36" t="n">
        <f aca="false">R876+R877</f>
        <v>0</v>
      </c>
      <c r="S875" s="36" t="n">
        <f aca="false">S876+S877</f>
        <v>0</v>
      </c>
      <c r="T875" s="36" t="n">
        <f aca="false">T876+T877</f>
        <v>0</v>
      </c>
      <c r="U875" s="36" t="n">
        <f aca="false">U876+U877</f>
        <v>0</v>
      </c>
      <c r="V875" s="22" t="s">
        <v>696</v>
      </c>
      <c r="W875" s="22" t="s">
        <v>690</v>
      </c>
      <c r="X875" s="22" t="n">
        <f aca="false">SUM(Y875:AD877)</f>
        <v>12.97</v>
      </c>
      <c r="Y875" s="22" t="n">
        <v>0</v>
      </c>
      <c r="Z875" s="22" t="n">
        <v>2.68</v>
      </c>
      <c r="AA875" s="22" t="n">
        <v>2.65</v>
      </c>
      <c r="AB875" s="22" t="n">
        <v>2.61</v>
      </c>
      <c r="AC875" s="22" t="n">
        <v>2.57</v>
      </c>
      <c r="AD875" s="22" t="n">
        <v>2.46</v>
      </c>
      <c r="AE875" s="22" t="n">
        <v>0.5</v>
      </c>
      <c r="AF875" s="22" t="n">
        <v>0.5</v>
      </c>
      <c r="AG875" s="22" t="n">
        <v>0.5</v>
      </c>
      <c r="AH875" s="22" t="n">
        <v>0.5</v>
      </c>
      <c r="AI875" s="22" t="n">
        <v>0.5</v>
      </c>
      <c r="AJ875" s="22" t="n">
        <v>0.5</v>
      </c>
      <c r="AK875" s="22" t="n">
        <v>0.5</v>
      </c>
      <c r="AL875" s="22" t="n">
        <v>0.5</v>
      </c>
    </row>
    <row r="876" customFormat="false" ht="57.75" hidden="false" customHeight="true" outlineLevel="0" collapsed="false">
      <c r="A876" s="25"/>
      <c r="B876" s="31"/>
      <c r="C876" s="31"/>
      <c r="D876" s="31"/>
      <c r="E876" s="32"/>
      <c r="F876" s="32" t="s">
        <v>36</v>
      </c>
      <c r="G876" s="33" t="n">
        <f aca="false">SUM(H876:U876)</f>
        <v>1287189.38</v>
      </c>
      <c r="H876" s="36" t="n">
        <v>0</v>
      </c>
      <c r="I876" s="36" t="n">
        <v>199800</v>
      </c>
      <c r="J876" s="36" t="n">
        <v>74000</v>
      </c>
      <c r="K876" s="36" t="n">
        <v>50314.5</v>
      </c>
      <c r="L876" s="36" t="n">
        <v>74000</v>
      </c>
      <c r="M876" s="36" t="n">
        <v>58700</v>
      </c>
      <c r="N876" s="36" t="n">
        <v>404184.73</v>
      </c>
      <c r="O876" s="36" t="n">
        <v>183557.45</v>
      </c>
      <c r="P876" s="36" t="n">
        <v>0</v>
      </c>
      <c r="Q876" s="36" t="n">
        <v>242632.7</v>
      </c>
      <c r="R876" s="36" t="n">
        <v>0</v>
      </c>
      <c r="S876" s="36" t="n">
        <v>0</v>
      </c>
      <c r="T876" s="36" t="n">
        <v>0</v>
      </c>
      <c r="U876" s="36" t="n">
        <v>0</v>
      </c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</row>
    <row r="877" customFormat="false" ht="242.25" hidden="false" customHeight="true" outlineLevel="0" collapsed="false">
      <c r="A877" s="25"/>
      <c r="B877" s="31"/>
      <c r="C877" s="31"/>
      <c r="D877" s="31"/>
      <c r="E877" s="32"/>
      <c r="F877" s="32" t="s">
        <v>38</v>
      </c>
      <c r="G877" s="33" t="n">
        <f aca="false">SUM(H877:U877)</f>
        <v>0</v>
      </c>
      <c r="H877" s="34" t="n">
        <v>0</v>
      </c>
      <c r="I877" s="34" t="n">
        <v>0</v>
      </c>
      <c r="J877" s="34" t="n">
        <v>0</v>
      </c>
      <c r="K877" s="34" t="n">
        <v>0</v>
      </c>
      <c r="L877" s="34" t="n">
        <v>0</v>
      </c>
      <c r="M877" s="34" t="n">
        <v>0</v>
      </c>
      <c r="N877" s="34" t="n">
        <v>0</v>
      </c>
      <c r="O877" s="34" t="n">
        <v>0</v>
      </c>
      <c r="P877" s="34" t="n">
        <v>0</v>
      </c>
      <c r="Q877" s="34" t="n">
        <v>0</v>
      </c>
      <c r="R877" s="34" t="n">
        <v>0</v>
      </c>
      <c r="S877" s="34" t="n">
        <v>0</v>
      </c>
      <c r="T877" s="34" t="n">
        <v>0</v>
      </c>
      <c r="U877" s="34" t="n">
        <v>0</v>
      </c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</row>
    <row r="878" s="49" customFormat="true" ht="23.25" hidden="false" customHeight="true" outlineLevel="0" collapsed="false">
      <c r="A878" s="44" t="s">
        <v>697</v>
      </c>
      <c r="B878" s="44"/>
      <c r="C878" s="31" t="n">
        <v>2014</v>
      </c>
      <c r="D878" s="22" t="n">
        <v>2027</v>
      </c>
      <c r="E878" s="22" t="s">
        <v>23</v>
      </c>
      <c r="F878" s="44" t="s">
        <v>29</v>
      </c>
      <c r="G878" s="53" t="n">
        <f aca="false">SUM(H878:U878)</f>
        <v>1450712.38</v>
      </c>
      <c r="H878" s="46" t="n">
        <f aca="false">H863+H845</f>
        <v>40009</v>
      </c>
      <c r="I878" s="46" t="n">
        <f aca="false">I863+I845</f>
        <v>267810</v>
      </c>
      <c r="J878" s="46" t="n">
        <f aca="false">J863+J845</f>
        <v>129504</v>
      </c>
      <c r="K878" s="46" t="n">
        <f aca="false">K863+K845</f>
        <v>50314.5</v>
      </c>
      <c r="L878" s="46" t="n">
        <f aca="false">L863+L845</f>
        <v>74000</v>
      </c>
      <c r="M878" s="46" t="n">
        <f aca="false">M863+M845</f>
        <v>58700</v>
      </c>
      <c r="N878" s="46" t="n">
        <f aca="false">N863+N845</f>
        <v>404184.73</v>
      </c>
      <c r="O878" s="46" t="n">
        <f aca="false">O863+O845</f>
        <v>183557.45</v>
      </c>
      <c r="P878" s="46" t="n">
        <f aca="false">P863+P845</f>
        <v>0</v>
      </c>
      <c r="Q878" s="46" t="n">
        <f aca="false">Q863+Q845</f>
        <v>242632.7</v>
      </c>
      <c r="R878" s="46" t="n">
        <f aca="false">R863+R845</f>
        <v>0</v>
      </c>
      <c r="S878" s="46" t="n">
        <f aca="false">S863+S845</f>
        <v>0</v>
      </c>
      <c r="T878" s="46" t="n">
        <f aca="false">T863+T845</f>
        <v>0</v>
      </c>
      <c r="U878" s="46" t="n">
        <f aca="false">U863+U845</f>
        <v>0</v>
      </c>
      <c r="V878" s="47" t="s">
        <v>23</v>
      </c>
      <c r="W878" s="22" t="s">
        <v>107</v>
      </c>
      <c r="X878" s="22" t="s">
        <v>107</v>
      </c>
      <c r="Y878" s="22" t="s">
        <v>107</v>
      </c>
      <c r="Z878" s="22" t="s">
        <v>23</v>
      </c>
      <c r="AA878" s="22" t="s">
        <v>107</v>
      </c>
      <c r="AB878" s="22" t="s">
        <v>107</v>
      </c>
      <c r="AC878" s="22" t="s">
        <v>107</v>
      </c>
      <c r="AD878" s="22" t="s">
        <v>107</v>
      </c>
      <c r="AE878" s="22" t="s">
        <v>107</v>
      </c>
      <c r="AF878" s="22" t="s">
        <v>107</v>
      </c>
      <c r="AG878" s="22" t="s">
        <v>107</v>
      </c>
      <c r="AH878" s="22" t="s">
        <v>107</v>
      </c>
      <c r="AI878" s="22" t="s">
        <v>107</v>
      </c>
      <c r="AJ878" s="22" t="s">
        <v>107</v>
      </c>
      <c r="AK878" s="22" t="s">
        <v>107</v>
      </c>
      <c r="AL878" s="22" t="s">
        <v>107</v>
      </c>
    </row>
    <row r="879" s="49" customFormat="true" ht="19.5" hidden="false" customHeight="true" outlineLevel="0" collapsed="false">
      <c r="A879" s="44"/>
      <c r="B879" s="44"/>
      <c r="C879" s="31"/>
      <c r="D879" s="22"/>
      <c r="E879" s="22"/>
      <c r="F879" s="44" t="s">
        <v>36</v>
      </c>
      <c r="G879" s="53" t="n">
        <f aca="false">SUM(H879:U879)</f>
        <v>1450712.38</v>
      </c>
      <c r="H879" s="46" t="n">
        <f aca="false">H864+H846</f>
        <v>40009</v>
      </c>
      <c r="I879" s="46" t="n">
        <f aca="false">I864+I846</f>
        <v>267810</v>
      </c>
      <c r="J879" s="46" t="n">
        <f aca="false">J864+J846</f>
        <v>129504</v>
      </c>
      <c r="K879" s="46" t="n">
        <f aca="false">K864+K846</f>
        <v>50314.5</v>
      </c>
      <c r="L879" s="46" t="n">
        <f aca="false">L864+L846</f>
        <v>74000</v>
      </c>
      <c r="M879" s="46" t="n">
        <f aca="false">M864+M846</f>
        <v>58700</v>
      </c>
      <c r="N879" s="46" t="n">
        <f aca="false">N864+N846</f>
        <v>404184.73</v>
      </c>
      <c r="O879" s="46" t="n">
        <f aca="false">O864+O846</f>
        <v>183557.45</v>
      </c>
      <c r="P879" s="46" t="n">
        <f aca="false">P864+P846</f>
        <v>0</v>
      </c>
      <c r="Q879" s="46" t="n">
        <f aca="false">Q864+Q846</f>
        <v>242632.7</v>
      </c>
      <c r="R879" s="46" t="n">
        <f aca="false">R864+R846</f>
        <v>0</v>
      </c>
      <c r="S879" s="46" t="n">
        <f aca="false">S864+S846</f>
        <v>0</v>
      </c>
      <c r="T879" s="46" t="n">
        <f aca="false">T864+T846</f>
        <v>0</v>
      </c>
      <c r="U879" s="46" t="n">
        <f aca="false">U864+U846</f>
        <v>0</v>
      </c>
      <c r="V879" s="47" t="s">
        <v>23</v>
      </c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</row>
    <row r="880" s="49" customFormat="true" ht="21" hidden="false" customHeight="true" outlineLevel="0" collapsed="false">
      <c r="A880" s="44"/>
      <c r="B880" s="44"/>
      <c r="C880" s="31"/>
      <c r="D880" s="22"/>
      <c r="E880" s="22"/>
      <c r="F880" s="44" t="s">
        <v>38</v>
      </c>
      <c r="G880" s="53" t="n">
        <f aca="false">SUM(H880:U880)</f>
        <v>0</v>
      </c>
      <c r="H880" s="46" t="n">
        <v>0</v>
      </c>
      <c r="I880" s="46" t="n">
        <f aca="false">I865+I847</f>
        <v>0</v>
      </c>
      <c r="J880" s="46" t="n">
        <f aca="false">J865+J847</f>
        <v>0</v>
      </c>
      <c r="K880" s="46" t="n">
        <f aca="false">K865+K847</f>
        <v>0</v>
      </c>
      <c r="L880" s="46" t="n">
        <f aca="false">L865+L847</f>
        <v>0</v>
      </c>
      <c r="M880" s="46" t="n">
        <f aca="false">M865+M847</f>
        <v>0</v>
      </c>
      <c r="N880" s="46" t="n">
        <f aca="false">N865+N847</f>
        <v>0</v>
      </c>
      <c r="O880" s="46" t="n">
        <f aca="false">O865+O847</f>
        <v>0</v>
      </c>
      <c r="P880" s="46" t="n">
        <f aca="false">P865+P847</f>
        <v>0</v>
      </c>
      <c r="Q880" s="46" t="n">
        <f aca="false">Q865+Q847</f>
        <v>0</v>
      </c>
      <c r="R880" s="46" t="n">
        <f aca="false">R865+R847</f>
        <v>0</v>
      </c>
      <c r="S880" s="46" t="n">
        <f aca="false">S865+S847</f>
        <v>0</v>
      </c>
      <c r="T880" s="46" t="n">
        <f aca="false">T865+T847</f>
        <v>0</v>
      </c>
      <c r="U880" s="46" t="n">
        <f aca="false">U865+U847</f>
        <v>0</v>
      </c>
      <c r="V880" s="47" t="s">
        <v>23</v>
      </c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</row>
    <row r="881" customFormat="false" ht="63.75" hidden="false" customHeight="true" outlineLevel="0" collapsed="false">
      <c r="A881" s="50" t="s">
        <v>698</v>
      </c>
      <c r="B881" s="50"/>
      <c r="C881" s="22" t="n">
        <v>2016</v>
      </c>
      <c r="D881" s="22" t="n">
        <v>2027</v>
      </c>
      <c r="E881" s="57" t="s">
        <v>23</v>
      </c>
      <c r="F881" s="57" t="s">
        <v>23</v>
      </c>
      <c r="G881" s="39" t="s">
        <v>23</v>
      </c>
      <c r="H881" s="39" t="s">
        <v>23</v>
      </c>
      <c r="I881" s="39" t="s">
        <v>23</v>
      </c>
      <c r="J881" s="39" t="s">
        <v>23</v>
      </c>
      <c r="K881" s="39" t="s">
        <v>23</v>
      </c>
      <c r="L881" s="39" t="s">
        <v>23</v>
      </c>
      <c r="M881" s="39" t="s">
        <v>23</v>
      </c>
      <c r="N881" s="39" t="s">
        <v>23</v>
      </c>
      <c r="O881" s="39" t="s">
        <v>23</v>
      </c>
      <c r="P881" s="39" t="s">
        <v>23</v>
      </c>
      <c r="Q881" s="39" t="s">
        <v>23</v>
      </c>
      <c r="R881" s="39" t="s">
        <v>23</v>
      </c>
      <c r="S881" s="39" t="s">
        <v>23</v>
      </c>
      <c r="T881" s="39" t="s">
        <v>23</v>
      </c>
      <c r="U881" s="39" t="s">
        <v>23</v>
      </c>
      <c r="V881" s="57" t="s">
        <v>23</v>
      </c>
      <c r="W881" s="57" t="s">
        <v>23</v>
      </c>
      <c r="X881" s="57" t="s">
        <v>23</v>
      </c>
      <c r="Y881" s="57" t="s">
        <v>23</v>
      </c>
      <c r="Z881" s="57" t="s">
        <v>23</v>
      </c>
      <c r="AA881" s="57" t="s">
        <v>23</v>
      </c>
      <c r="AB881" s="57" t="s">
        <v>23</v>
      </c>
      <c r="AC881" s="57" t="s">
        <v>23</v>
      </c>
      <c r="AD881" s="57" t="s">
        <v>23</v>
      </c>
      <c r="AE881" s="57" t="s">
        <v>23</v>
      </c>
      <c r="AF881" s="57" t="s">
        <v>23</v>
      </c>
      <c r="AG881" s="57" t="s">
        <v>23</v>
      </c>
      <c r="AH881" s="57" t="s">
        <v>23</v>
      </c>
      <c r="AI881" s="57" t="s">
        <v>23</v>
      </c>
      <c r="AJ881" s="57" t="s">
        <v>23</v>
      </c>
      <c r="AK881" s="57" t="s">
        <v>23</v>
      </c>
      <c r="AL881" s="57" t="s">
        <v>23</v>
      </c>
    </row>
    <row r="882" customFormat="false" ht="63" hidden="false" customHeight="true" outlineLevel="0" collapsed="false">
      <c r="A882" s="50" t="s">
        <v>699</v>
      </c>
      <c r="B882" s="50"/>
      <c r="C882" s="22" t="n">
        <v>2016</v>
      </c>
      <c r="D882" s="22" t="n">
        <v>2027</v>
      </c>
      <c r="E882" s="22" t="s">
        <v>23</v>
      </c>
      <c r="F882" s="22" t="s">
        <v>23</v>
      </c>
      <c r="G882" s="22" t="s">
        <v>23</v>
      </c>
      <c r="H882" s="22" t="s">
        <v>23</v>
      </c>
      <c r="I882" s="22" t="s">
        <v>23</v>
      </c>
      <c r="J882" s="22" t="s">
        <v>23</v>
      </c>
      <c r="K882" s="22" t="s">
        <v>23</v>
      </c>
      <c r="L882" s="22" t="s">
        <v>23</v>
      </c>
      <c r="M882" s="22" t="s">
        <v>23</v>
      </c>
      <c r="N882" s="22" t="s">
        <v>23</v>
      </c>
      <c r="O882" s="22" t="s">
        <v>23</v>
      </c>
      <c r="P882" s="22" t="s">
        <v>23</v>
      </c>
      <c r="Q882" s="22" t="s">
        <v>23</v>
      </c>
      <c r="R882" s="22" t="s">
        <v>23</v>
      </c>
      <c r="S882" s="22" t="s">
        <v>23</v>
      </c>
      <c r="T882" s="22" t="s">
        <v>23</v>
      </c>
      <c r="U882" s="22" t="s">
        <v>23</v>
      </c>
      <c r="V882" s="22" t="s">
        <v>23</v>
      </c>
      <c r="W882" s="22" t="s">
        <v>23</v>
      </c>
      <c r="X882" s="22" t="s">
        <v>23</v>
      </c>
      <c r="Y882" s="22" t="s">
        <v>23</v>
      </c>
      <c r="Z882" s="22" t="s">
        <v>23</v>
      </c>
      <c r="AA882" s="22" t="s">
        <v>23</v>
      </c>
      <c r="AB882" s="22" t="s">
        <v>23</v>
      </c>
      <c r="AC882" s="22" t="s">
        <v>23</v>
      </c>
      <c r="AD882" s="22" t="s">
        <v>23</v>
      </c>
      <c r="AE882" s="22" t="s">
        <v>23</v>
      </c>
      <c r="AF882" s="22" t="s">
        <v>23</v>
      </c>
      <c r="AG882" s="22" t="s">
        <v>23</v>
      </c>
      <c r="AH882" s="22" t="s">
        <v>23</v>
      </c>
      <c r="AI882" s="22" t="s">
        <v>23</v>
      </c>
      <c r="AJ882" s="22" t="s">
        <v>23</v>
      </c>
      <c r="AK882" s="22" t="s">
        <v>23</v>
      </c>
      <c r="AL882" s="22" t="s">
        <v>23</v>
      </c>
    </row>
    <row r="883" customFormat="false" ht="27" hidden="false" customHeight="true" outlineLevel="0" collapsed="false">
      <c r="A883" s="25" t="n">
        <v>1</v>
      </c>
      <c r="B883" s="31" t="s">
        <v>700</v>
      </c>
      <c r="C883" s="22" t="n">
        <v>2016</v>
      </c>
      <c r="D883" s="22" t="n">
        <v>2027</v>
      </c>
      <c r="E883" s="32" t="s">
        <v>201</v>
      </c>
      <c r="F883" s="32" t="s">
        <v>29</v>
      </c>
      <c r="G883" s="33" t="n">
        <f aca="false">SUM(J883:U883)</f>
        <v>89085652.56</v>
      </c>
      <c r="H883" s="73" t="str">
        <f aca="false">H886</f>
        <v>Х</v>
      </c>
      <c r="I883" s="73" t="str">
        <f aca="false">I886</f>
        <v>Х</v>
      </c>
      <c r="J883" s="34" t="n">
        <f aca="false">J886</f>
        <v>2798869</v>
      </c>
      <c r="K883" s="34" t="n">
        <f aca="false">K886</f>
        <v>6947240.93</v>
      </c>
      <c r="L883" s="34" t="n">
        <f aca="false">L886</f>
        <v>6888769</v>
      </c>
      <c r="M883" s="34" t="n">
        <f aca="false">M886</f>
        <v>8197628.17</v>
      </c>
      <c r="N883" s="34" t="n">
        <f aca="false">N886</f>
        <v>6342215.73</v>
      </c>
      <c r="O883" s="34" t="n">
        <f aca="false">O886</f>
        <v>8827250</v>
      </c>
      <c r="P883" s="34" t="n">
        <f aca="false">P886</f>
        <v>9166182.29</v>
      </c>
      <c r="Q883" s="34" t="n">
        <f aca="false">Q886</f>
        <v>11377102.7</v>
      </c>
      <c r="R883" s="34" t="n">
        <f aca="false">R886</f>
        <v>16840394.74</v>
      </c>
      <c r="S883" s="34" t="n">
        <f aca="false">S886</f>
        <v>6700000</v>
      </c>
      <c r="T883" s="34" t="n">
        <f aca="false">T886</f>
        <v>2500000</v>
      </c>
      <c r="U883" s="34" t="n">
        <f aca="false">U886</f>
        <v>2500000</v>
      </c>
      <c r="V883" s="22" t="s">
        <v>23</v>
      </c>
      <c r="W883" s="22" t="s">
        <v>23</v>
      </c>
      <c r="X883" s="22" t="s">
        <v>23</v>
      </c>
      <c r="Y883" s="22" t="s">
        <v>23</v>
      </c>
      <c r="Z883" s="22" t="s">
        <v>23</v>
      </c>
      <c r="AA883" s="22" t="s">
        <v>23</v>
      </c>
      <c r="AB883" s="22" t="s">
        <v>23</v>
      </c>
      <c r="AC883" s="22" t="s">
        <v>23</v>
      </c>
      <c r="AD883" s="22" t="s">
        <v>23</v>
      </c>
      <c r="AE883" s="22" t="s">
        <v>23</v>
      </c>
      <c r="AF883" s="22" t="s">
        <v>23</v>
      </c>
      <c r="AG883" s="22" t="s">
        <v>23</v>
      </c>
      <c r="AH883" s="22" t="s">
        <v>23</v>
      </c>
      <c r="AI883" s="22" t="s">
        <v>23</v>
      </c>
      <c r="AJ883" s="22" t="s">
        <v>23</v>
      </c>
      <c r="AK883" s="22" t="s">
        <v>23</v>
      </c>
      <c r="AL883" s="22" t="s">
        <v>23</v>
      </c>
    </row>
    <row r="884" customFormat="false" ht="18" hidden="false" customHeight="true" outlineLevel="0" collapsed="false">
      <c r="A884" s="25"/>
      <c r="B884" s="31"/>
      <c r="C884" s="31"/>
      <c r="D884" s="31"/>
      <c r="E884" s="32"/>
      <c r="F884" s="32" t="s">
        <v>36</v>
      </c>
      <c r="G884" s="33" t="n">
        <f aca="false">SUM(J884:U884)</f>
        <v>22554865.51</v>
      </c>
      <c r="H884" s="73" t="str">
        <f aca="false">H887</f>
        <v>Х</v>
      </c>
      <c r="I884" s="73" t="str">
        <f aca="false">I887</f>
        <v>Х</v>
      </c>
      <c r="J884" s="34" t="n">
        <f aca="false">J887</f>
        <v>985951</v>
      </c>
      <c r="K884" s="34" t="n">
        <f aca="false">K887</f>
        <v>325915</v>
      </c>
      <c r="L884" s="34" t="n">
        <f aca="false">L887</f>
        <v>341946</v>
      </c>
      <c r="M884" s="34" t="n">
        <f aca="false">M887</f>
        <v>3928166.17</v>
      </c>
      <c r="N884" s="34" t="n">
        <f aca="false">N887</f>
        <v>791914.73</v>
      </c>
      <c r="O884" s="34" t="n">
        <f aca="false">O887</f>
        <v>1476949</v>
      </c>
      <c r="P884" s="34" t="n">
        <f aca="false">P887</f>
        <v>615881.29</v>
      </c>
      <c r="Q884" s="34" t="n">
        <f aca="false">Q887</f>
        <v>881163.16</v>
      </c>
      <c r="R884" s="34" t="n">
        <f aca="false">R887</f>
        <v>1506979.16</v>
      </c>
      <c r="S884" s="34" t="n">
        <f aca="false">S887</f>
        <v>6700000</v>
      </c>
      <c r="T884" s="34" t="n">
        <f aca="false">T887</f>
        <v>2500000</v>
      </c>
      <c r="U884" s="34" t="n">
        <f aca="false">U887</f>
        <v>2500000</v>
      </c>
      <c r="V884" s="22" t="s">
        <v>23</v>
      </c>
      <c r="W884" s="22" t="s">
        <v>23</v>
      </c>
      <c r="X884" s="22" t="s">
        <v>23</v>
      </c>
      <c r="Y884" s="22" t="s">
        <v>23</v>
      </c>
      <c r="Z884" s="22" t="s">
        <v>23</v>
      </c>
      <c r="AA884" s="22" t="s">
        <v>23</v>
      </c>
      <c r="AB884" s="22" t="s">
        <v>23</v>
      </c>
      <c r="AC884" s="22" t="s">
        <v>23</v>
      </c>
      <c r="AD884" s="22" t="s">
        <v>23</v>
      </c>
      <c r="AE884" s="22" t="s">
        <v>23</v>
      </c>
      <c r="AF884" s="22" t="s">
        <v>23</v>
      </c>
      <c r="AG884" s="22" t="s">
        <v>23</v>
      </c>
      <c r="AH884" s="22" t="s">
        <v>23</v>
      </c>
      <c r="AI884" s="22" t="s">
        <v>23</v>
      </c>
      <c r="AJ884" s="22" t="s">
        <v>23</v>
      </c>
      <c r="AK884" s="22" t="s">
        <v>23</v>
      </c>
      <c r="AL884" s="22" t="s">
        <v>23</v>
      </c>
    </row>
    <row r="885" customFormat="false" ht="69" hidden="false" customHeight="true" outlineLevel="0" collapsed="false">
      <c r="A885" s="25"/>
      <c r="B885" s="31"/>
      <c r="C885" s="31"/>
      <c r="D885" s="31"/>
      <c r="E885" s="32"/>
      <c r="F885" s="32" t="s">
        <v>38</v>
      </c>
      <c r="G885" s="33" t="n">
        <f aca="false">SUM(J885:U885)</f>
        <v>66530787.05</v>
      </c>
      <c r="H885" s="23" t="s">
        <v>23</v>
      </c>
      <c r="I885" s="23" t="s">
        <v>23</v>
      </c>
      <c r="J885" s="34" t="n">
        <f aca="false">J888</f>
        <v>1812918</v>
      </c>
      <c r="K885" s="34" t="n">
        <f aca="false">K888</f>
        <v>6621325.93</v>
      </c>
      <c r="L885" s="34" t="n">
        <f aca="false">L888</f>
        <v>6546823</v>
      </c>
      <c r="M885" s="34" t="n">
        <f aca="false">M888</f>
        <v>4269462</v>
      </c>
      <c r="N885" s="34" t="n">
        <f aca="false">N888</f>
        <v>5550301</v>
      </c>
      <c r="O885" s="34" t="n">
        <f aca="false">O888</f>
        <v>7350301</v>
      </c>
      <c r="P885" s="34" t="n">
        <f aca="false">P888</f>
        <v>8550301</v>
      </c>
      <c r="Q885" s="34" t="n">
        <f aca="false">Q888</f>
        <v>10495939.54</v>
      </c>
      <c r="R885" s="34" t="n">
        <f aca="false">R888</f>
        <v>15333415.58</v>
      </c>
      <c r="S885" s="34" t="n">
        <f aca="false">S888</f>
        <v>0</v>
      </c>
      <c r="T885" s="34" t="n">
        <f aca="false">T888</f>
        <v>0</v>
      </c>
      <c r="U885" s="34" t="n">
        <f aca="false">U888</f>
        <v>0</v>
      </c>
      <c r="V885" s="22" t="s">
        <v>23</v>
      </c>
      <c r="W885" s="22" t="s">
        <v>23</v>
      </c>
      <c r="X885" s="22" t="s">
        <v>23</v>
      </c>
      <c r="Y885" s="22" t="s">
        <v>23</v>
      </c>
      <c r="Z885" s="22" t="s">
        <v>23</v>
      </c>
      <c r="AA885" s="22" t="s">
        <v>23</v>
      </c>
      <c r="AB885" s="22" t="s">
        <v>23</v>
      </c>
      <c r="AC885" s="22" t="s">
        <v>23</v>
      </c>
      <c r="AD885" s="22" t="s">
        <v>23</v>
      </c>
      <c r="AE885" s="22" t="s">
        <v>23</v>
      </c>
      <c r="AF885" s="22" t="s">
        <v>23</v>
      </c>
      <c r="AG885" s="22" t="s">
        <v>23</v>
      </c>
      <c r="AH885" s="22" t="s">
        <v>23</v>
      </c>
      <c r="AI885" s="22" t="s">
        <v>23</v>
      </c>
      <c r="AJ885" s="22" t="s">
        <v>23</v>
      </c>
      <c r="AK885" s="22" t="s">
        <v>23</v>
      </c>
      <c r="AL885" s="22" t="s">
        <v>23</v>
      </c>
    </row>
    <row r="886" customFormat="false" ht="25.5" hidden="false" customHeight="true" outlineLevel="0" collapsed="false">
      <c r="A886" s="25" t="n">
        <v>1.1</v>
      </c>
      <c r="B886" s="31" t="s">
        <v>701</v>
      </c>
      <c r="C886" s="22" t="n">
        <v>2016</v>
      </c>
      <c r="D886" s="22" t="n">
        <v>2027</v>
      </c>
      <c r="E886" s="32" t="s">
        <v>201</v>
      </c>
      <c r="F886" s="32" t="s">
        <v>29</v>
      </c>
      <c r="G886" s="33" t="n">
        <f aca="false">SUM(J886:U886)</f>
        <v>89085652.56</v>
      </c>
      <c r="H886" s="73" t="s">
        <v>23</v>
      </c>
      <c r="I886" s="73" t="s">
        <v>23</v>
      </c>
      <c r="J886" s="35" t="n">
        <f aca="false">J889</f>
        <v>2798869</v>
      </c>
      <c r="K886" s="35" t="n">
        <f aca="false">K889</f>
        <v>6947240.93</v>
      </c>
      <c r="L886" s="35" t="n">
        <f aca="false">L889</f>
        <v>6888769</v>
      </c>
      <c r="M886" s="35" t="n">
        <f aca="false">M889</f>
        <v>8197628.17</v>
      </c>
      <c r="N886" s="35" t="n">
        <f aca="false">N889</f>
        <v>6342215.73</v>
      </c>
      <c r="O886" s="35" t="n">
        <f aca="false">O889</f>
        <v>8827250</v>
      </c>
      <c r="P886" s="35" t="n">
        <f aca="false">P889</f>
        <v>9166182.29</v>
      </c>
      <c r="Q886" s="35" t="n">
        <f aca="false">Q889</f>
        <v>11377102.7</v>
      </c>
      <c r="R886" s="35" t="n">
        <f aca="false">R889</f>
        <v>16840394.74</v>
      </c>
      <c r="S886" s="35" t="n">
        <f aca="false">S889</f>
        <v>6700000</v>
      </c>
      <c r="T886" s="35" t="n">
        <f aca="false">T889</f>
        <v>2500000</v>
      </c>
      <c r="U886" s="35" t="n">
        <f aca="false">U889</f>
        <v>2500000</v>
      </c>
      <c r="V886" s="22" t="s">
        <v>23</v>
      </c>
      <c r="W886" s="22" t="s">
        <v>23</v>
      </c>
      <c r="X886" s="22" t="s">
        <v>23</v>
      </c>
      <c r="Y886" s="22" t="s">
        <v>23</v>
      </c>
      <c r="Z886" s="22" t="s">
        <v>23</v>
      </c>
      <c r="AA886" s="22" t="s">
        <v>23</v>
      </c>
      <c r="AB886" s="22" t="s">
        <v>23</v>
      </c>
      <c r="AC886" s="22" t="s">
        <v>23</v>
      </c>
      <c r="AD886" s="22" t="s">
        <v>23</v>
      </c>
      <c r="AE886" s="22" t="s">
        <v>23</v>
      </c>
      <c r="AF886" s="22" t="s">
        <v>23</v>
      </c>
      <c r="AG886" s="22" t="s">
        <v>23</v>
      </c>
      <c r="AH886" s="22" t="s">
        <v>23</v>
      </c>
      <c r="AI886" s="22" t="s">
        <v>23</v>
      </c>
      <c r="AJ886" s="22" t="s">
        <v>23</v>
      </c>
      <c r="AK886" s="22" t="s">
        <v>23</v>
      </c>
      <c r="AL886" s="22" t="s">
        <v>23</v>
      </c>
    </row>
    <row r="887" customFormat="false" ht="21" hidden="false" customHeight="true" outlineLevel="0" collapsed="false">
      <c r="A887" s="25"/>
      <c r="B887" s="31"/>
      <c r="C887" s="31"/>
      <c r="D887" s="31"/>
      <c r="E887" s="32"/>
      <c r="F887" s="32" t="s">
        <v>36</v>
      </c>
      <c r="G887" s="33" t="n">
        <f aca="false">SUM(J887:U887)</f>
        <v>22554865.51</v>
      </c>
      <c r="H887" s="73" t="str">
        <f aca="false">H890</f>
        <v>Х</v>
      </c>
      <c r="I887" s="73" t="str">
        <f aca="false">I890</f>
        <v>Х</v>
      </c>
      <c r="J887" s="35" t="n">
        <f aca="false">J890</f>
        <v>985951</v>
      </c>
      <c r="K887" s="35" t="n">
        <f aca="false">K890</f>
        <v>325915</v>
      </c>
      <c r="L887" s="35" t="n">
        <f aca="false">L890</f>
        <v>341946</v>
      </c>
      <c r="M887" s="35" t="n">
        <f aca="false">M890</f>
        <v>3928166.17</v>
      </c>
      <c r="N887" s="35" t="n">
        <f aca="false">N890</f>
        <v>791914.73</v>
      </c>
      <c r="O887" s="35" t="n">
        <f aca="false">O890</f>
        <v>1476949</v>
      </c>
      <c r="P887" s="35" t="n">
        <f aca="false">P890</f>
        <v>615881.29</v>
      </c>
      <c r="Q887" s="35" t="n">
        <f aca="false">Q890</f>
        <v>881163.16</v>
      </c>
      <c r="R887" s="35" t="n">
        <f aca="false">R890</f>
        <v>1506979.16</v>
      </c>
      <c r="S887" s="35" t="n">
        <f aca="false">S890</f>
        <v>6700000</v>
      </c>
      <c r="T887" s="35" t="n">
        <f aca="false">T890</f>
        <v>2500000</v>
      </c>
      <c r="U887" s="35" t="n">
        <f aca="false">U890</f>
        <v>2500000</v>
      </c>
      <c r="V887" s="22" t="s">
        <v>23</v>
      </c>
      <c r="W887" s="22" t="s">
        <v>23</v>
      </c>
      <c r="X887" s="22" t="s">
        <v>23</v>
      </c>
      <c r="Y887" s="22" t="s">
        <v>23</v>
      </c>
      <c r="Z887" s="22" t="s">
        <v>23</v>
      </c>
      <c r="AA887" s="22" t="s">
        <v>23</v>
      </c>
      <c r="AB887" s="22" t="s">
        <v>23</v>
      </c>
      <c r="AC887" s="22" t="s">
        <v>23</v>
      </c>
      <c r="AD887" s="22" t="s">
        <v>23</v>
      </c>
      <c r="AE887" s="22" t="s">
        <v>23</v>
      </c>
      <c r="AF887" s="22" t="s">
        <v>23</v>
      </c>
      <c r="AG887" s="22" t="s">
        <v>23</v>
      </c>
      <c r="AH887" s="22" t="s">
        <v>23</v>
      </c>
      <c r="AI887" s="22" t="s">
        <v>23</v>
      </c>
      <c r="AJ887" s="22" t="s">
        <v>23</v>
      </c>
      <c r="AK887" s="22" t="s">
        <v>23</v>
      </c>
      <c r="AL887" s="22" t="s">
        <v>23</v>
      </c>
    </row>
    <row r="888" customFormat="false" ht="21" hidden="false" customHeight="true" outlineLevel="0" collapsed="false">
      <c r="A888" s="25"/>
      <c r="B888" s="31"/>
      <c r="C888" s="31"/>
      <c r="D888" s="31"/>
      <c r="E888" s="32"/>
      <c r="F888" s="32" t="s">
        <v>38</v>
      </c>
      <c r="G888" s="33" t="n">
        <f aca="false">SUM(J888:U888)</f>
        <v>66530787.05</v>
      </c>
      <c r="H888" s="73" t="s">
        <v>23</v>
      </c>
      <c r="I888" s="73" t="s">
        <v>23</v>
      </c>
      <c r="J888" s="35" t="n">
        <f aca="false">J891</f>
        <v>1812918</v>
      </c>
      <c r="K888" s="35" t="n">
        <f aca="false">K891</f>
        <v>6621325.93</v>
      </c>
      <c r="L888" s="35" t="n">
        <f aca="false">L891</f>
        <v>6546823</v>
      </c>
      <c r="M888" s="35" t="n">
        <f aca="false">M891</f>
        <v>4269462</v>
      </c>
      <c r="N888" s="35" t="n">
        <f aca="false">N891</f>
        <v>5550301</v>
      </c>
      <c r="O888" s="35" t="n">
        <f aca="false">O891</f>
        <v>7350301</v>
      </c>
      <c r="P888" s="35" t="n">
        <f aca="false">P891</f>
        <v>8550301</v>
      </c>
      <c r="Q888" s="35" t="n">
        <f aca="false">Q891</f>
        <v>10495939.54</v>
      </c>
      <c r="R888" s="35" t="n">
        <f aca="false">R891</f>
        <v>15333415.58</v>
      </c>
      <c r="S888" s="35" t="n">
        <f aca="false">S891</f>
        <v>0</v>
      </c>
      <c r="T888" s="35" t="n">
        <f aca="false">T891</f>
        <v>0</v>
      </c>
      <c r="U888" s="35" t="n">
        <f aca="false">U891</f>
        <v>0</v>
      </c>
      <c r="V888" s="22" t="s">
        <v>23</v>
      </c>
      <c r="W888" s="22" t="s">
        <v>23</v>
      </c>
      <c r="X888" s="22" t="s">
        <v>23</v>
      </c>
      <c r="Y888" s="22" t="s">
        <v>23</v>
      </c>
      <c r="Z888" s="22" t="s">
        <v>23</v>
      </c>
      <c r="AA888" s="22" t="s">
        <v>23</v>
      </c>
      <c r="AB888" s="22" t="s">
        <v>23</v>
      </c>
      <c r="AC888" s="22" t="s">
        <v>23</v>
      </c>
      <c r="AD888" s="22" t="s">
        <v>23</v>
      </c>
      <c r="AE888" s="22" t="s">
        <v>23</v>
      </c>
      <c r="AF888" s="22" t="s">
        <v>23</v>
      </c>
      <c r="AG888" s="22" t="s">
        <v>23</v>
      </c>
      <c r="AH888" s="22" t="s">
        <v>23</v>
      </c>
      <c r="AI888" s="22" t="s">
        <v>23</v>
      </c>
      <c r="AJ888" s="22" t="s">
        <v>23</v>
      </c>
      <c r="AK888" s="22" t="s">
        <v>23</v>
      </c>
      <c r="AL888" s="22" t="s">
        <v>23</v>
      </c>
    </row>
    <row r="889" customFormat="false" ht="27.75" hidden="false" customHeight="true" outlineLevel="0" collapsed="false">
      <c r="A889" s="25" t="s">
        <v>65</v>
      </c>
      <c r="B889" s="31" t="s">
        <v>702</v>
      </c>
      <c r="C889" s="22" t="n">
        <v>2016</v>
      </c>
      <c r="D889" s="22" t="n">
        <v>2027</v>
      </c>
      <c r="E889" s="32" t="s">
        <v>703</v>
      </c>
      <c r="F889" s="32" t="s">
        <v>29</v>
      </c>
      <c r="G889" s="33" t="n">
        <f aca="false">SUM(J889:U889)</f>
        <v>89085652.56</v>
      </c>
      <c r="H889" s="74" t="s">
        <v>23</v>
      </c>
      <c r="I889" s="74" t="s">
        <v>23</v>
      </c>
      <c r="J889" s="75" t="n">
        <f aca="false">J890+J891</f>
        <v>2798869</v>
      </c>
      <c r="K889" s="75" t="n">
        <f aca="false">K890+K891</f>
        <v>6947240.93</v>
      </c>
      <c r="L889" s="75" t="n">
        <f aca="false">L890+L891</f>
        <v>6888769</v>
      </c>
      <c r="M889" s="75" t="n">
        <f aca="false">M890+M891</f>
        <v>8197628.17</v>
      </c>
      <c r="N889" s="75" t="n">
        <f aca="false">N890+N891</f>
        <v>6342215.73</v>
      </c>
      <c r="O889" s="75" t="n">
        <f aca="false">O890+O891</f>
        <v>8827250</v>
      </c>
      <c r="P889" s="75" t="n">
        <f aca="false">P890+P891</f>
        <v>9166182.29</v>
      </c>
      <c r="Q889" s="75" t="n">
        <f aca="false">Q890+Q891</f>
        <v>11377102.7</v>
      </c>
      <c r="R889" s="75" t="n">
        <f aca="false">R890+R891</f>
        <v>16840394.74</v>
      </c>
      <c r="S889" s="75" t="n">
        <f aca="false">S890+S891</f>
        <v>6700000</v>
      </c>
      <c r="T889" s="75" t="n">
        <f aca="false">T890+T891</f>
        <v>2500000</v>
      </c>
      <c r="U889" s="75" t="n">
        <f aca="false">U890+U891</f>
        <v>2500000</v>
      </c>
      <c r="V889" s="22" t="s">
        <v>704</v>
      </c>
      <c r="W889" s="22" t="s">
        <v>42</v>
      </c>
      <c r="X889" s="22" t="n">
        <v>20.8</v>
      </c>
      <c r="Y889" s="22" t="s">
        <v>23</v>
      </c>
      <c r="Z889" s="22" t="s">
        <v>23</v>
      </c>
      <c r="AA889" s="22" t="n">
        <v>20.8</v>
      </c>
      <c r="AB889" s="22" t="n">
        <v>20.8</v>
      </c>
      <c r="AC889" s="22" t="n">
        <v>20.8</v>
      </c>
      <c r="AD889" s="22" t="n">
        <v>94</v>
      </c>
      <c r="AE889" s="22" t="n">
        <v>94</v>
      </c>
      <c r="AF889" s="22" t="n">
        <v>94</v>
      </c>
      <c r="AG889" s="22" t="n">
        <v>94</v>
      </c>
      <c r="AH889" s="22" t="n">
        <v>94</v>
      </c>
      <c r="AI889" s="22" t="n">
        <v>94</v>
      </c>
      <c r="AJ889" s="22" t="n">
        <v>94</v>
      </c>
      <c r="AK889" s="22" t="n">
        <v>94</v>
      </c>
      <c r="AL889" s="22" t="n">
        <v>94</v>
      </c>
    </row>
    <row r="890" customFormat="false" ht="23.25" hidden="false" customHeight="true" outlineLevel="0" collapsed="false">
      <c r="A890" s="25"/>
      <c r="B890" s="31"/>
      <c r="C890" s="31"/>
      <c r="D890" s="31"/>
      <c r="E890" s="32"/>
      <c r="F890" s="32" t="s">
        <v>36</v>
      </c>
      <c r="G890" s="33" t="n">
        <f aca="false">SUM(J890:U890)</f>
        <v>22554865.51</v>
      </c>
      <c r="H890" s="74" t="s">
        <v>23</v>
      </c>
      <c r="I890" s="74" t="s">
        <v>23</v>
      </c>
      <c r="J890" s="34" t="n">
        <v>985951</v>
      </c>
      <c r="K890" s="34" t="n">
        <v>325915</v>
      </c>
      <c r="L890" s="34" t="n">
        <v>341946</v>
      </c>
      <c r="M890" s="34" t="n">
        <v>3928166.17</v>
      </c>
      <c r="N890" s="34" t="n">
        <v>791914.73</v>
      </c>
      <c r="O890" s="34" t="n">
        <v>1476949</v>
      </c>
      <c r="P890" s="34" t="n">
        <v>615881.29</v>
      </c>
      <c r="Q890" s="34" t="n">
        <v>881163.16</v>
      </c>
      <c r="R890" s="34" t="n">
        <v>1506979.16</v>
      </c>
      <c r="S890" s="34" t="n">
        <v>6700000</v>
      </c>
      <c r="T890" s="34" t="n">
        <v>2500000</v>
      </c>
      <c r="U890" s="34" t="n">
        <v>2500000</v>
      </c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</row>
    <row r="891" customFormat="false" ht="38.25" hidden="false" customHeight="true" outlineLevel="0" collapsed="false">
      <c r="A891" s="25"/>
      <c r="B891" s="31"/>
      <c r="C891" s="31"/>
      <c r="D891" s="31"/>
      <c r="E891" s="32"/>
      <c r="F891" s="32" t="s">
        <v>38</v>
      </c>
      <c r="G891" s="33" t="n">
        <f aca="false">SUM(J891:U891)</f>
        <v>66530787.05</v>
      </c>
      <c r="H891" s="74" t="s">
        <v>23</v>
      </c>
      <c r="I891" s="74" t="s">
        <v>23</v>
      </c>
      <c r="J891" s="75" t="n">
        <v>1812918</v>
      </c>
      <c r="K891" s="75" t="n">
        <v>6621325.93</v>
      </c>
      <c r="L891" s="75" t="n">
        <v>6546823</v>
      </c>
      <c r="M891" s="75" t="n">
        <v>4269462</v>
      </c>
      <c r="N891" s="75" t="n">
        <v>5550301</v>
      </c>
      <c r="O891" s="75" t="n">
        <v>7350301</v>
      </c>
      <c r="P891" s="75" t="n">
        <v>8550301</v>
      </c>
      <c r="Q891" s="75" t="n">
        <v>10495939.54</v>
      </c>
      <c r="R891" s="75" t="n">
        <v>15333415.58</v>
      </c>
      <c r="S891" s="75" t="n">
        <v>0</v>
      </c>
      <c r="T891" s="75" t="n">
        <v>0</v>
      </c>
      <c r="U891" s="75" t="n">
        <v>0</v>
      </c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</row>
    <row r="892" s="49" customFormat="true" ht="16.5" hidden="false" customHeight="true" outlineLevel="0" collapsed="false">
      <c r="A892" s="44" t="s">
        <v>705</v>
      </c>
      <c r="B892" s="44"/>
      <c r="C892" s="31" t="n">
        <v>2016</v>
      </c>
      <c r="D892" s="31" t="n">
        <v>2027</v>
      </c>
      <c r="E892" s="22" t="s">
        <v>23</v>
      </c>
      <c r="F892" s="44" t="s">
        <v>29</v>
      </c>
      <c r="G892" s="53" t="n">
        <f aca="false">SUM(J892:U892)</f>
        <v>89085652.56</v>
      </c>
      <c r="H892" s="76" t="s">
        <v>23</v>
      </c>
      <c r="I892" s="76" t="s">
        <v>23</v>
      </c>
      <c r="J892" s="46" t="n">
        <f aca="false">J883</f>
        <v>2798869</v>
      </c>
      <c r="K892" s="46" t="n">
        <f aca="false">K883</f>
        <v>6947240.93</v>
      </c>
      <c r="L892" s="46" t="n">
        <f aca="false">L883</f>
        <v>6888769</v>
      </c>
      <c r="M892" s="46" t="n">
        <f aca="false">M883</f>
        <v>8197628.17</v>
      </c>
      <c r="N892" s="46" t="n">
        <f aca="false">N883</f>
        <v>6342215.73</v>
      </c>
      <c r="O892" s="46" t="n">
        <f aca="false">O883</f>
        <v>8827250</v>
      </c>
      <c r="P892" s="46" t="n">
        <f aca="false">P883</f>
        <v>9166182.29</v>
      </c>
      <c r="Q892" s="46" t="n">
        <f aca="false">Q883</f>
        <v>11377102.7</v>
      </c>
      <c r="R892" s="46" t="n">
        <f aca="false">R883</f>
        <v>16840394.74</v>
      </c>
      <c r="S892" s="46" t="n">
        <f aca="false">S883</f>
        <v>6700000</v>
      </c>
      <c r="T892" s="46" t="n">
        <f aca="false">T883</f>
        <v>2500000</v>
      </c>
      <c r="U892" s="46" t="n">
        <f aca="false">U883</f>
        <v>2500000</v>
      </c>
      <c r="V892" s="47" t="s">
        <v>23</v>
      </c>
      <c r="W892" s="22" t="s">
        <v>107</v>
      </c>
      <c r="X892" s="22" t="s">
        <v>107</v>
      </c>
      <c r="Y892" s="22" t="s">
        <v>107</v>
      </c>
      <c r="Z892" s="22" t="s">
        <v>23</v>
      </c>
      <c r="AA892" s="22" t="s">
        <v>107</v>
      </c>
      <c r="AB892" s="22" t="s">
        <v>107</v>
      </c>
      <c r="AC892" s="22" t="s">
        <v>107</v>
      </c>
      <c r="AD892" s="22" t="s">
        <v>107</v>
      </c>
      <c r="AE892" s="22" t="s">
        <v>107</v>
      </c>
      <c r="AF892" s="22" t="s">
        <v>107</v>
      </c>
      <c r="AG892" s="22" t="s">
        <v>107</v>
      </c>
      <c r="AH892" s="22" t="s">
        <v>107</v>
      </c>
      <c r="AI892" s="22" t="s">
        <v>107</v>
      </c>
      <c r="AJ892" s="22" t="s">
        <v>107</v>
      </c>
      <c r="AK892" s="22" t="s">
        <v>107</v>
      </c>
      <c r="AL892" s="22" t="s">
        <v>107</v>
      </c>
    </row>
    <row r="893" s="49" customFormat="true" ht="17.25" hidden="false" customHeight="true" outlineLevel="0" collapsed="false">
      <c r="A893" s="44"/>
      <c r="B893" s="44"/>
      <c r="C893" s="31"/>
      <c r="D893" s="31"/>
      <c r="E893" s="22"/>
      <c r="F893" s="44" t="s">
        <v>36</v>
      </c>
      <c r="G893" s="53" t="n">
        <f aca="false">SUM(J893:U893)</f>
        <v>22554865.51</v>
      </c>
      <c r="H893" s="76" t="s">
        <v>23</v>
      </c>
      <c r="I893" s="76" t="s">
        <v>23</v>
      </c>
      <c r="J893" s="46" t="n">
        <f aca="false">J884</f>
        <v>985951</v>
      </c>
      <c r="K893" s="46" t="n">
        <f aca="false">K884</f>
        <v>325915</v>
      </c>
      <c r="L893" s="46" t="n">
        <f aca="false">L884</f>
        <v>341946</v>
      </c>
      <c r="M893" s="46" t="n">
        <f aca="false">M884</f>
        <v>3928166.17</v>
      </c>
      <c r="N893" s="46" t="n">
        <f aca="false">N884</f>
        <v>791914.73</v>
      </c>
      <c r="O893" s="46" t="n">
        <f aca="false">O884</f>
        <v>1476949</v>
      </c>
      <c r="P893" s="46" t="n">
        <f aca="false">P884</f>
        <v>615881.29</v>
      </c>
      <c r="Q893" s="46" t="n">
        <f aca="false">Q884</f>
        <v>881163.16</v>
      </c>
      <c r="R893" s="46" t="n">
        <f aca="false">R884</f>
        <v>1506979.16</v>
      </c>
      <c r="S893" s="46" t="n">
        <f aca="false">S884</f>
        <v>6700000</v>
      </c>
      <c r="T893" s="46" t="n">
        <f aca="false">T884</f>
        <v>2500000</v>
      </c>
      <c r="U893" s="46" t="n">
        <f aca="false">U884</f>
        <v>2500000</v>
      </c>
      <c r="V893" s="47" t="s">
        <v>23</v>
      </c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</row>
    <row r="894" s="49" customFormat="true" ht="20.25" hidden="false" customHeight="true" outlineLevel="0" collapsed="false">
      <c r="A894" s="44"/>
      <c r="B894" s="44"/>
      <c r="C894" s="31"/>
      <c r="D894" s="31"/>
      <c r="E894" s="22"/>
      <c r="F894" s="44" t="s">
        <v>38</v>
      </c>
      <c r="G894" s="53" t="n">
        <f aca="false">SUM(J894:U894)</f>
        <v>66530787.05</v>
      </c>
      <c r="H894" s="76" t="s">
        <v>23</v>
      </c>
      <c r="I894" s="76" t="s">
        <v>23</v>
      </c>
      <c r="J894" s="46" t="n">
        <f aca="false">J885</f>
        <v>1812918</v>
      </c>
      <c r="K894" s="46" t="n">
        <f aca="false">K885</f>
        <v>6621325.93</v>
      </c>
      <c r="L894" s="46" t="n">
        <f aca="false">L885</f>
        <v>6546823</v>
      </c>
      <c r="M894" s="46" t="n">
        <f aca="false">M885</f>
        <v>4269462</v>
      </c>
      <c r="N894" s="46" t="n">
        <f aca="false">N885</f>
        <v>5550301</v>
      </c>
      <c r="O894" s="46" t="n">
        <f aca="false">O885</f>
        <v>7350301</v>
      </c>
      <c r="P894" s="46" t="n">
        <f aca="false">P885</f>
        <v>8550301</v>
      </c>
      <c r="Q894" s="46" t="n">
        <f aca="false">Q885</f>
        <v>10495939.54</v>
      </c>
      <c r="R894" s="46" t="n">
        <f aca="false">R885</f>
        <v>15333415.58</v>
      </c>
      <c r="S894" s="46" t="n">
        <f aca="false">S885</f>
        <v>0</v>
      </c>
      <c r="T894" s="46" t="n">
        <f aca="false">T885</f>
        <v>0</v>
      </c>
      <c r="U894" s="46" t="n">
        <f aca="false">U885</f>
        <v>0</v>
      </c>
      <c r="V894" s="47" t="s">
        <v>23</v>
      </c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</row>
    <row r="895" customFormat="false" ht="92.25" hidden="false" customHeight="true" outlineLevel="0" collapsed="false">
      <c r="A895" s="77" t="s">
        <v>706</v>
      </c>
      <c r="B895" s="77"/>
      <c r="C895" s="22" t="n">
        <v>2014</v>
      </c>
      <c r="D895" s="22" t="n">
        <v>2027</v>
      </c>
      <c r="E895" s="57" t="s">
        <v>23</v>
      </c>
      <c r="F895" s="57" t="s">
        <v>23</v>
      </c>
      <c r="G895" s="39" t="s">
        <v>23</v>
      </c>
      <c r="H895" s="39" t="s">
        <v>23</v>
      </c>
      <c r="I895" s="39" t="s">
        <v>23</v>
      </c>
      <c r="J895" s="39" t="s">
        <v>23</v>
      </c>
      <c r="K895" s="39" t="s">
        <v>23</v>
      </c>
      <c r="L895" s="39" t="s">
        <v>23</v>
      </c>
      <c r="M895" s="39" t="s">
        <v>23</v>
      </c>
      <c r="N895" s="39" t="s">
        <v>23</v>
      </c>
      <c r="O895" s="39" t="s">
        <v>23</v>
      </c>
      <c r="P895" s="39" t="s">
        <v>23</v>
      </c>
      <c r="Q895" s="39" t="s">
        <v>23</v>
      </c>
      <c r="R895" s="39" t="s">
        <v>23</v>
      </c>
      <c r="S895" s="39" t="s">
        <v>23</v>
      </c>
      <c r="T895" s="39" t="s">
        <v>23</v>
      </c>
      <c r="U895" s="39" t="s">
        <v>23</v>
      </c>
      <c r="V895" s="57" t="s">
        <v>23</v>
      </c>
      <c r="W895" s="57" t="s">
        <v>23</v>
      </c>
      <c r="X895" s="57" t="s">
        <v>23</v>
      </c>
      <c r="Y895" s="57" t="s">
        <v>23</v>
      </c>
      <c r="Z895" s="57" t="s">
        <v>23</v>
      </c>
      <c r="AA895" s="57" t="s">
        <v>23</v>
      </c>
      <c r="AB895" s="57" t="s">
        <v>23</v>
      </c>
      <c r="AC895" s="57" t="s">
        <v>23</v>
      </c>
      <c r="AD895" s="57" t="s">
        <v>23</v>
      </c>
      <c r="AE895" s="57" t="s">
        <v>23</v>
      </c>
      <c r="AF895" s="57" t="s">
        <v>23</v>
      </c>
      <c r="AG895" s="57" t="s">
        <v>23</v>
      </c>
      <c r="AH895" s="57" t="s">
        <v>23</v>
      </c>
      <c r="AI895" s="57" t="s">
        <v>23</v>
      </c>
      <c r="AJ895" s="57" t="s">
        <v>23</v>
      </c>
      <c r="AK895" s="57" t="s">
        <v>23</v>
      </c>
      <c r="AL895" s="57" t="s">
        <v>23</v>
      </c>
    </row>
    <row r="896" customFormat="false" ht="36" hidden="false" customHeight="true" outlineLevel="0" collapsed="false">
      <c r="A896" s="50" t="s">
        <v>707</v>
      </c>
      <c r="B896" s="50"/>
      <c r="C896" s="22" t="n">
        <v>2014</v>
      </c>
      <c r="D896" s="22" t="n">
        <v>2027</v>
      </c>
      <c r="E896" s="22" t="s">
        <v>23</v>
      </c>
      <c r="F896" s="22" t="s">
        <v>23</v>
      </c>
      <c r="G896" s="22" t="s">
        <v>23</v>
      </c>
      <c r="H896" s="22" t="s">
        <v>23</v>
      </c>
      <c r="I896" s="22" t="s">
        <v>23</v>
      </c>
      <c r="J896" s="22" t="s">
        <v>23</v>
      </c>
      <c r="K896" s="22" t="s">
        <v>23</v>
      </c>
      <c r="L896" s="22" t="s">
        <v>23</v>
      </c>
      <c r="M896" s="22" t="s">
        <v>23</v>
      </c>
      <c r="N896" s="22" t="s">
        <v>23</v>
      </c>
      <c r="O896" s="22" t="s">
        <v>23</v>
      </c>
      <c r="P896" s="22" t="s">
        <v>23</v>
      </c>
      <c r="Q896" s="22" t="s">
        <v>23</v>
      </c>
      <c r="R896" s="22" t="s">
        <v>23</v>
      </c>
      <c r="S896" s="22" t="s">
        <v>23</v>
      </c>
      <c r="T896" s="22" t="s">
        <v>23</v>
      </c>
      <c r="U896" s="22" t="s">
        <v>23</v>
      </c>
      <c r="V896" s="22" t="s">
        <v>23</v>
      </c>
      <c r="W896" s="22" t="s">
        <v>23</v>
      </c>
      <c r="X896" s="22" t="s">
        <v>23</v>
      </c>
      <c r="Y896" s="22" t="s">
        <v>23</v>
      </c>
      <c r="Z896" s="22" t="s">
        <v>23</v>
      </c>
      <c r="AA896" s="22" t="s">
        <v>23</v>
      </c>
      <c r="AB896" s="22" t="s">
        <v>23</v>
      </c>
      <c r="AC896" s="22" t="s">
        <v>23</v>
      </c>
      <c r="AD896" s="22" t="s">
        <v>23</v>
      </c>
      <c r="AE896" s="22" t="s">
        <v>23</v>
      </c>
      <c r="AF896" s="22" t="s">
        <v>23</v>
      </c>
      <c r="AG896" s="22" t="s">
        <v>23</v>
      </c>
      <c r="AH896" s="22" t="s">
        <v>23</v>
      </c>
      <c r="AI896" s="22" t="s">
        <v>23</v>
      </c>
      <c r="AJ896" s="22" t="s">
        <v>23</v>
      </c>
      <c r="AK896" s="22" t="s">
        <v>23</v>
      </c>
      <c r="AL896" s="22" t="s">
        <v>23</v>
      </c>
    </row>
    <row r="897" customFormat="false" ht="19.5" hidden="false" customHeight="true" outlineLevel="0" collapsed="false">
      <c r="A897" s="25" t="s">
        <v>708</v>
      </c>
      <c r="B897" s="31" t="s">
        <v>709</v>
      </c>
      <c r="C897" s="22" t="n">
        <v>2014</v>
      </c>
      <c r="D897" s="22" t="n">
        <v>2027</v>
      </c>
      <c r="E897" s="32" t="s">
        <v>201</v>
      </c>
      <c r="F897" s="32" t="s">
        <v>29</v>
      </c>
      <c r="G897" s="33" t="n">
        <f aca="false">SUM(H897:U897)</f>
        <v>158390246.71</v>
      </c>
      <c r="H897" s="34" t="n">
        <f aca="false">H900</f>
        <v>0</v>
      </c>
      <c r="I897" s="34" t="n">
        <f aca="false">I900</f>
        <v>0</v>
      </c>
      <c r="J897" s="34" t="n">
        <f aca="false">J900</f>
        <v>0</v>
      </c>
      <c r="K897" s="34" t="n">
        <f aca="false">K900</f>
        <v>991021.96</v>
      </c>
      <c r="L897" s="34" t="n">
        <f aca="false">L900</f>
        <v>1459967.55</v>
      </c>
      <c r="M897" s="34" t="n">
        <f aca="false">M900</f>
        <v>27154482.17</v>
      </c>
      <c r="N897" s="34" t="n">
        <f aca="false">N900</f>
        <v>0</v>
      </c>
      <c r="O897" s="34" t="n">
        <f aca="false">O900</f>
        <v>0</v>
      </c>
      <c r="P897" s="34" t="n">
        <f aca="false">P900</f>
        <v>0</v>
      </c>
      <c r="Q897" s="34" t="n">
        <f aca="false">Q900</f>
        <v>0</v>
      </c>
      <c r="R897" s="34" t="n">
        <f aca="false">R900</f>
        <v>128784775.03</v>
      </c>
      <c r="S897" s="34" t="n">
        <f aca="false">S900</f>
        <v>0</v>
      </c>
      <c r="T897" s="34" t="n">
        <f aca="false">T900</f>
        <v>0</v>
      </c>
      <c r="U897" s="34" t="n">
        <f aca="false">U900</f>
        <v>0</v>
      </c>
      <c r="V897" s="22" t="s">
        <v>23</v>
      </c>
      <c r="W897" s="22" t="s">
        <v>23</v>
      </c>
      <c r="X897" s="22" t="s">
        <v>23</v>
      </c>
      <c r="Y897" s="22" t="s">
        <v>23</v>
      </c>
      <c r="Z897" s="22" t="s">
        <v>23</v>
      </c>
      <c r="AA897" s="22" t="s">
        <v>23</v>
      </c>
      <c r="AB897" s="22" t="s">
        <v>23</v>
      </c>
      <c r="AC897" s="22" t="s">
        <v>23</v>
      </c>
      <c r="AD897" s="22" t="s">
        <v>23</v>
      </c>
      <c r="AE897" s="22" t="s">
        <v>23</v>
      </c>
      <c r="AF897" s="22" t="s">
        <v>23</v>
      </c>
      <c r="AG897" s="22" t="s">
        <v>23</v>
      </c>
      <c r="AH897" s="22" t="s">
        <v>23</v>
      </c>
      <c r="AI897" s="22" t="s">
        <v>23</v>
      </c>
      <c r="AJ897" s="22" t="s">
        <v>23</v>
      </c>
      <c r="AK897" s="22" t="s">
        <v>23</v>
      </c>
      <c r="AL897" s="22" t="s">
        <v>23</v>
      </c>
    </row>
    <row r="898" customFormat="false" ht="18" hidden="false" customHeight="true" outlineLevel="0" collapsed="false">
      <c r="A898" s="25"/>
      <c r="B898" s="31"/>
      <c r="C898" s="31"/>
      <c r="D898" s="31"/>
      <c r="E898" s="32"/>
      <c r="F898" s="32" t="s">
        <v>36</v>
      </c>
      <c r="G898" s="33" t="n">
        <f aca="false">SUM(H898:U898)</f>
        <v>16247675.08</v>
      </c>
      <c r="H898" s="34" t="n">
        <f aca="false">H901</f>
        <v>0</v>
      </c>
      <c r="I898" s="34" t="n">
        <f aca="false">I901</f>
        <v>0</v>
      </c>
      <c r="J898" s="34" t="n">
        <f aca="false">J901</f>
        <v>0</v>
      </c>
      <c r="K898" s="34" t="n">
        <f aca="false">K901</f>
        <v>22021.96</v>
      </c>
      <c r="L898" s="34" t="n">
        <f aca="false">L901</f>
        <v>519515.34</v>
      </c>
      <c r="M898" s="34" t="n">
        <f aca="false">M901</f>
        <v>1349660.27</v>
      </c>
      <c r="N898" s="34" t="n">
        <f aca="false">N901</f>
        <v>0</v>
      </c>
      <c r="O898" s="34" t="n">
        <f aca="false">O901</f>
        <v>0</v>
      </c>
      <c r="P898" s="34" t="n">
        <f aca="false">P901</f>
        <v>0</v>
      </c>
      <c r="Q898" s="34" t="n">
        <f aca="false">Q901</f>
        <v>0</v>
      </c>
      <c r="R898" s="34" t="n">
        <f aca="false">R901</f>
        <v>14356477.51</v>
      </c>
      <c r="S898" s="34" t="n">
        <f aca="false">S901</f>
        <v>0</v>
      </c>
      <c r="T898" s="34" t="n">
        <f aca="false">T901</f>
        <v>0</v>
      </c>
      <c r="U898" s="34" t="n">
        <f aca="false">U901</f>
        <v>0</v>
      </c>
      <c r="V898" s="22" t="s">
        <v>23</v>
      </c>
      <c r="W898" s="22" t="s">
        <v>23</v>
      </c>
      <c r="X898" s="22" t="s">
        <v>23</v>
      </c>
      <c r="Y898" s="22" t="s">
        <v>23</v>
      </c>
      <c r="Z898" s="22" t="s">
        <v>23</v>
      </c>
      <c r="AA898" s="22" t="s">
        <v>23</v>
      </c>
      <c r="AB898" s="22" t="s">
        <v>23</v>
      </c>
      <c r="AC898" s="22" t="s">
        <v>23</v>
      </c>
      <c r="AD898" s="22" t="s">
        <v>23</v>
      </c>
      <c r="AE898" s="22" t="s">
        <v>23</v>
      </c>
      <c r="AF898" s="22" t="s">
        <v>23</v>
      </c>
      <c r="AG898" s="22" t="s">
        <v>23</v>
      </c>
      <c r="AH898" s="22" t="s">
        <v>23</v>
      </c>
      <c r="AI898" s="22" t="s">
        <v>23</v>
      </c>
      <c r="AJ898" s="22" t="s">
        <v>23</v>
      </c>
      <c r="AK898" s="22" t="s">
        <v>23</v>
      </c>
      <c r="AL898" s="22" t="s">
        <v>23</v>
      </c>
    </row>
    <row r="899" customFormat="false" ht="32.25" hidden="false" customHeight="true" outlineLevel="0" collapsed="false">
      <c r="A899" s="25"/>
      <c r="B899" s="31"/>
      <c r="C899" s="31"/>
      <c r="D899" s="31"/>
      <c r="E899" s="32"/>
      <c r="F899" s="32" t="s">
        <v>38</v>
      </c>
      <c r="G899" s="33" t="n">
        <f aca="false">SUM(H899:U899)</f>
        <v>142142571.63</v>
      </c>
      <c r="H899" s="34" t="n">
        <f aca="false">H902</f>
        <v>0</v>
      </c>
      <c r="I899" s="34" t="n">
        <f aca="false">I902</f>
        <v>0</v>
      </c>
      <c r="J899" s="34" t="n">
        <f aca="false">J902</f>
        <v>0</v>
      </c>
      <c r="K899" s="34" t="n">
        <f aca="false">K902</f>
        <v>969000</v>
      </c>
      <c r="L899" s="34" t="n">
        <f aca="false">L902</f>
        <v>940452.21</v>
      </c>
      <c r="M899" s="34" t="n">
        <f aca="false">M902</f>
        <v>25804821.9</v>
      </c>
      <c r="N899" s="34" t="n">
        <f aca="false">N902</f>
        <v>0</v>
      </c>
      <c r="O899" s="34" t="n">
        <f aca="false">O902</f>
        <v>0</v>
      </c>
      <c r="P899" s="34" t="n">
        <f aca="false">P902</f>
        <v>0</v>
      </c>
      <c r="Q899" s="34" t="n">
        <f aca="false">Q902</f>
        <v>0</v>
      </c>
      <c r="R899" s="34" t="n">
        <f aca="false">R902</f>
        <v>114428297.52</v>
      </c>
      <c r="S899" s="34" t="n">
        <f aca="false">S902</f>
        <v>0</v>
      </c>
      <c r="T899" s="34" t="n">
        <f aca="false">T902</f>
        <v>0</v>
      </c>
      <c r="U899" s="34" t="n">
        <f aca="false">U902</f>
        <v>0</v>
      </c>
      <c r="V899" s="22" t="s">
        <v>23</v>
      </c>
      <c r="W899" s="22" t="s">
        <v>23</v>
      </c>
      <c r="X899" s="22" t="s">
        <v>23</v>
      </c>
      <c r="Y899" s="22" t="s">
        <v>23</v>
      </c>
      <c r="Z899" s="22" t="s">
        <v>23</v>
      </c>
      <c r="AA899" s="22" t="s">
        <v>23</v>
      </c>
      <c r="AB899" s="22" t="s">
        <v>23</v>
      </c>
      <c r="AC899" s="22" t="s">
        <v>23</v>
      </c>
      <c r="AD899" s="22" t="s">
        <v>23</v>
      </c>
      <c r="AE899" s="22" t="s">
        <v>23</v>
      </c>
      <c r="AF899" s="22" t="s">
        <v>23</v>
      </c>
      <c r="AG899" s="22" t="s">
        <v>23</v>
      </c>
      <c r="AH899" s="22" t="s">
        <v>23</v>
      </c>
      <c r="AI899" s="22" t="s">
        <v>23</v>
      </c>
      <c r="AJ899" s="22" t="s">
        <v>23</v>
      </c>
      <c r="AK899" s="22" t="s">
        <v>23</v>
      </c>
      <c r="AL899" s="22" t="s">
        <v>23</v>
      </c>
    </row>
    <row r="900" customFormat="false" ht="17.25" hidden="false" customHeight="true" outlineLevel="0" collapsed="false">
      <c r="A900" s="25" t="s">
        <v>710</v>
      </c>
      <c r="B900" s="31" t="s">
        <v>711</v>
      </c>
      <c r="C900" s="22" t="n">
        <v>2014</v>
      </c>
      <c r="D900" s="22" t="n">
        <v>2027</v>
      </c>
      <c r="E900" s="32" t="s">
        <v>201</v>
      </c>
      <c r="F900" s="32" t="s">
        <v>29</v>
      </c>
      <c r="G900" s="33" t="n">
        <f aca="false">SUM(H900:U900)</f>
        <v>158390246.71</v>
      </c>
      <c r="H900" s="35" t="n">
        <f aca="false">H903+H915+H921</f>
        <v>0</v>
      </c>
      <c r="I900" s="35" t="n">
        <f aca="false">I903+I915+I921</f>
        <v>0</v>
      </c>
      <c r="J900" s="35" t="n">
        <f aca="false">J903+J915+J921</f>
        <v>0</v>
      </c>
      <c r="K900" s="35" t="n">
        <f aca="false">K903+K915+K921</f>
        <v>991021.96</v>
      </c>
      <c r="L900" s="35" t="n">
        <f aca="false">L903+L915+L921</f>
        <v>1459967.55</v>
      </c>
      <c r="M900" s="35" t="n">
        <f aca="false">M903+M915+M921</f>
        <v>27154482.17</v>
      </c>
      <c r="N900" s="35" t="n">
        <f aca="false">N903+N915+N921+N939</f>
        <v>0</v>
      </c>
      <c r="O900" s="35" t="n">
        <f aca="false">O903+O915+O921+O939</f>
        <v>0</v>
      </c>
      <c r="P900" s="35" t="n">
        <f aca="false">P903+P915+P921+P939</f>
        <v>0</v>
      </c>
      <c r="Q900" s="35" t="n">
        <f aca="false">Q903+Q915+Q921+Q939</f>
        <v>0</v>
      </c>
      <c r="R900" s="35" t="n">
        <f aca="false">R903+R915+R921+R939+R936</f>
        <v>128784775.03</v>
      </c>
      <c r="S900" s="35" t="n">
        <f aca="false">S903+S915+S921+S939+S936</f>
        <v>0</v>
      </c>
      <c r="T900" s="35" t="n">
        <f aca="false">T903+T915+T921+T939+T936</f>
        <v>0</v>
      </c>
      <c r="U900" s="35" t="n">
        <f aca="false">U903+U915+U921+U939+U936</f>
        <v>0</v>
      </c>
      <c r="V900" s="22" t="s">
        <v>23</v>
      </c>
      <c r="W900" s="22" t="s">
        <v>23</v>
      </c>
      <c r="X900" s="22" t="s">
        <v>23</v>
      </c>
      <c r="Y900" s="22" t="s">
        <v>23</v>
      </c>
      <c r="Z900" s="22" t="s">
        <v>23</v>
      </c>
      <c r="AA900" s="22" t="s">
        <v>23</v>
      </c>
      <c r="AB900" s="22" t="s">
        <v>23</v>
      </c>
      <c r="AC900" s="22" t="s">
        <v>23</v>
      </c>
      <c r="AD900" s="22" t="s">
        <v>23</v>
      </c>
      <c r="AE900" s="22" t="s">
        <v>23</v>
      </c>
      <c r="AF900" s="22" t="s">
        <v>23</v>
      </c>
      <c r="AG900" s="22" t="s">
        <v>23</v>
      </c>
      <c r="AH900" s="22" t="s">
        <v>23</v>
      </c>
      <c r="AI900" s="22" t="s">
        <v>23</v>
      </c>
      <c r="AJ900" s="22" t="s">
        <v>23</v>
      </c>
      <c r="AK900" s="22" t="s">
        <v>23</v>
      </c>
      <c r="AL900" s="22" t="s">
        <v>23</v>
      </c>
    </row>
    <row r="901" customFormat="false" ht="18.75" hidden="false" customHeight="true" outlineLevel="0" collapsed="false">
      <c r="A901" s="25"/>
      <c r="B901" s="31"/>
      <c r="C901" s="31"/>
      <c r="D901" s="31"/>
      <c r="E901" s="32"/>
      <c r="F901" s="32" t="s">
        <v>36</v>
      </c>
      <c r="G901" s="33" t="n">
        <f aca="false">SUM(H901:U901)</f>
        <v>16247675.08</v>
      </c>
      <c r="H901" s="35" t="n">
        <f aca="false">H904+H916+H922</f>
        <v>0</v>
      </c>
      <c r="I901" s="35" t="n">
        <f aca="false">I904+I916+I922</f>
        <v>0</v>
      </c>
      <c r="J901" s="35" t="n">
        <f aca="false">J904+J916+J922</f>
        <v>0</v>
      </c>
      <c r="K901" s="35" t="n">
        <f aca="false">K904+K916+K922</f>
        <v>22021.96</v>
      </c>
      <c r="L901" s="35" t="n">
        <f aca="false">L904+L916+L922</f>
        <v>519515.34</v>
      </c>
      <c r="M901" s="35" t="n">
        <f aca="false">M904+M916+M922</f>
        <v>1349660.27</v>
      </c>
      <c r="N901" s="35" t="n">
        <f aca="false">N904+N916+N922+N940</f>
        <v>0</v>
      </c>
      <c r="O901" s="35" t="n">
        <f aca="false">O904+O916+O922+O940</f>
        <v>0</v>
      </c>
      <c r="P901" s="35" t="n">
        <f aca="false">P904+P916+P922+P940</f>
        <v>0</v>
      </c>
      <c r="Q901" s="35" t="n">
        <f aca="false">Q904+Q916+Q922+Q940</f>
        <v>0</v>
      </c>
      <c r="R901" s="35" t="n">
        <f aca="false">R904+R916+R922+R940+R937</f>
        <v>14356477.51</v>
      </c>
      <c r="S901" s="35" t="n">
        <f aca="false">S904+S916+S922+S940+S937</f>
        <v>0</v>
      </c>
      <c r="T901" s="35" t="n">
        <f aca="false">T904+T916+T922+T940+T937</f>
        <v>0</v>
      </c>
      <c r="U901" s="35" t="n">
        <f aca="false">U904+U916+U922+U940+U937</f>
        <v>0</v>
      </c>
      <c r="V901" s="22" t="s">
        <v>23</v>
      </c>
      <c r="W901" s="22" t="s">
        <v>23</v>
      </c>
      <c r="X901" s="22" t="s">
        <v>23</v>
      </c>
      <c r="Y901" s="22" t="s">
        <v>23</v>
      </c>
      <c r="Z901" s="22" t="s">
        <v>23</v>
      </c>
      <c r="AA901" s="22" t="s">
        <v>23</v>
      </c>
      <c r="AB901" s="22" t="s">
        <v>23</v>
      </c>
      <c r="AC901" s="22" t="s">
        <v>23</v>
      </c>
      <c r="AD901" s="22" t="s">
        <v>23</v>
      </c>
      <c r="AE901" s="22" t="s">
        <v>23</v>
      </c>
      <c r="AF901" s="22" t="s">
        <v>23</v>
      </c>
      <c r="AG901" s="22" t="s">
        <v>23</v>
      </c>
      <c r="AH901" s="22" t="s">
        <v>23</v>
      </c>
      <c r="AI901" s="22" t="s">
        <v>23</v>
      </c>
      <c r="AJ901" s="22" t="s">
        <v>23</v>
      </c>
      <c r="AK901" s="22" t="s">
        <v>23</v>
      </c>
      <c r="AL901" s="22" t="s">
        <v>23</v>
      </c>
    </row>
    <row r="902" customFormat="false" ht="17.25" hidden="false" customHeight="true" outlineLevel="0" collapsed="false">
      <c r="A902" s="25"/>
      <c r="B902" s="31"/>
      <c r="C902" s="31"/>
      <c r="D902" s="31"/>
      <c r="E902" s="32"/>
      <c r="F902" s="32" t="s">
        <v>38</v>
      </c>
      <c r="G902" s="33" t="n">
        <f aca="false">SUM(H902:U902)</f>
        <v>142142571.63</v>
      </c>
      <c r="H902" s="35" t="n">
        <f aca="false">H905+H917+H923</f>
        <v>0</v>
      </c>
      <c r="I902" s="35" t="n">
        <f aca="false">I905+I917+I923</f>
        <v>0</v>
      </c>
      <c r="J902" s="35" t="n">
        <f aca="false">J905+J917+J923</f>
        <v>0</v>
      </c>
      <c r="K902" s="35" t="n">
        <f aca="false">K905+K917+K923</f>
        <v>969000</v>
      </c>
      <c r="L902" s="35" t="n">
        <f aca="false">L905+L917+L923</f>
        <v>940452.21</v>
      </c>
      <c r="M902" s="35" t="n">
        <f aca="false">M905+M917+M923</f>
        <v>25804821.9</v>
      </c>
      <c r="N902" s="35" t="n">
        <f aca="false">N905+N917+N923+N941</f>
        <v>0</v>
      </c>
      <c r="O902" s="35" t="n">
        <f aca="false">O905+O917+O923+O941</f>
        <v>0</v>
      </c>
      <c r="P902" s="35" t="n">
        <f aca="false">P905+P917+P923+P941</f>
        <v>0</v>
      </c>
      <c r="Q902" s="35" t="n">
        <f aca="false">Q905+Q917+Q923+Q941</f>
        <v>0</v>
      </c>
      <c r="R902" s="35" t="n">
        <f aca="false">R905+R917+R923+R941+R938</f>
        <v>114428297.52</v>
      </c>
      <c r="S902" s="35" t="n">
        <f aca="false">S905+S917+S923+S941+S938</f>
        <v>0</v>
      </c>
      <c r="T902" s="35" t="n">
        <f aca="false">T905+T917+T923+T941+T938</f>
        <v>0</v>
      </c>
      <c r="U902" s="35" t="n">
        <f aca="false">U905+U917+U923+U941+U938</f>
        <v>0</v>
      </c>
      <c r="V902" s="22" t="s">
        <v>23</v>
      </c>
      <c r="W902" s="22" t="s">
        <v>23</v>
      </c>
      <c r="X902" s="22" t="s">
        <v>23</v>
      </c>
      <c r="Y902" s="22" t="s">
        <v>23</v>
      </c>
      <c r="Z902" s="22" t="s">
        <v>23</v>
      </c>
      <c r="AA902" s="22" t="s">
        <v>23</v>
      </c>
      <c r="AB902" s="22" t="s">
        <v>23</v>
      </c>
      <c r="AC902" s="22" t="s">
        <v>23</v>
      </c>
      <c r="AD902" s="22" t="s">
        <v>23</v>
      </c>
      <c r="AE902" s="22" t="s">
        <v>23</v>
      </c>
      <c r="AF902" s="22" t="s">
        <v>23</v>
      </c>
      <c r="AG902" s="22" t="s">
        <v>23</v>
      </c>
      <c r="AH902" s="22" t="s">
        <v>23</v>
      </c>
      <c r="AI902" s="22" t="s">
        <v>23</v>
      </c>
      <c r="AJ902" s="22" t="s">
        <v>23</v>
      </c>
      <c r="AK902" s="22" t="s">
        <v>23</v>
      </c>
      <c r="AL902" s="22" t="s">
        <v>23</v>
      </c>
    </row>
    <row r="903" customFormat="false" ht="27" hidden="false" customHeight="true" outlineLevel="0" collapsed="false">
      <c r="A903" s="25" t="s">
        <v>712</v>
      </c>
      <c r="B903" s="31" t="s">
        <v>713</v>
      </c>
      <c r="C903" s="22" t="n">
        <v>2014</v>
      </c>
      <c r="D903" s="22" t="n">
        <v>2027</v>
      </c>
      <c r="E903" s="32" t="s">
        <v>714</v>
      </c>
      <c r="F903" s="32" t="s">
        <v>29</v>
      </c>
      <c r="G903" s="33" t="n">
        <f aca="false">SUM(H903:U903)</f>
        <v>0</v>
      </c>
      <c r="H903" s="75" t="n">
        <f aca="false">H906+H909+H912</f>
        <v>0</v>
      </c>
      <c r="I903" s="75" t="n">
        <v>0</v>
      </c>
      <c r="J903" s="75" t="n">
        <f aca="false">J906+J909+J912</f>
        <v>0</v>
      </c>
      <c r="K903" s="75" t="n">
        <f aca="false">K906+K909+K912</f>
        <v>0</v>
      </c>
      <c r="L903" s="75" t="n">
        <f aca="false">L906+L909+L912</f>
        <v>0</v>
      </c>
      <c r="M903" s="75" t="n">
        <f aca="false">M904+M905</f>
        <v>0</v>
      </c>
      <c r="N903" s="75" t="n">
        <f aca="false">N904+N905</f>
        <v>0</v>
      </c>
      <c r="O903" s="75" t="n">
        <f aca="false">O904+O905</f>
        <v>0</v>
      </c>
      <c r="P903" s="75" t="n">
        <f aca="false">P904+P905</f>
        <v>0</v>
      </c>
      <c r="Q903" s="75" t="n">
        <f aca="false">Q904+Q905</f>
        <v>0</v>
      </c>
      <c r="R903" s="75" t="n">
        <f aca="false">R904+R905</f>
        <v>0</v>
      </c>
      <c r="S903" s="75" t="n">
        <f aca="false">S904+S905</f>
        <v>0</v>
      </c>
      <c r="T903" s="75" t="n">
        <f aca="false">T904+T905</f>
        <v>0</v>
      </c>
      <c r="U903" s="75" t="n">
        <f aca="false">U904+U905</f>
        <v>0</v>
      </c>
      <c r="V903" s="22" t="s">
        <v>715</v>
      </c>
      <c r="W903" s="22" t="s">
        <v>352</v>
      </c>
      <c r="X903" s="22" t="n">
        <v>10</v>
      </c>
      <c r="Y903" s="22" t="n">
        <v>0</v>
      </c>
      <c r="Z903" s="22" t="n">
        <v>0</v>
      </c>
      <c r="AA903" s="22" t="n">
        <v>0</v>
      </c>
      <c r="AB903" s="22" t="n">
        <v>0</v>
      </c>
      <c r="AC903" s="22" t="n">
        <v>0</v>
      </c>
      <c r="AD903" s="22" t="n">
        <v>10</v>
      </c>
      <c r="AE903" s="22" t="n">
        <v>0</v>
      </c>
      <c r="AF903" s="22" t="n">
        <v>0</v>
      </c>
      <c r="AG903" s="22" t="n">
        <v>0</v>
      </c>
      <c r="AH903" s="22" t="n">
        <v>0</v>
      </c>
      <c r="AI903" s="22" t="n">
        <v>0</v>
      </c>
      <c r="AJ903" s="22" t="n">
        <v>0</v>
      </c>
      <c r="AK903" s="22" t="n">
        <v>0</v>
      </c>
      <c r="AL903" s="22" t="n">
        <v>0</v>
      </c>
    </row>
    <row r="904" customFormat="false" ht="18.75" hidden="false" customHeight="true" outlineLevel="0" collapsed="false">
      <c r="A904" s="25"/>
      <c r="B904" s="31"/>
      <c r="C904" s="31"/>
      <c r="D904" s="31"/>
      <c r="E904" s="32"/>
      <c r="F904" s="32" t="s">
        <v>36</v>
      </c>
      <c r="G904" s="33" t="n">
        <f aca="false">SUM(H904:U904)</f>
        <v>0</v>
      </c>
      <c r="H904" s="75" t="n">
        <f aca="false">H907+H910+H913</f>
        <v>0</v>
      </c>
      <c r="I904" s="75" t="n">
        <v>0</v>
      </c>
      <c r="J904" s="75" t="n">
        <f aca="false">J907+J910+J913</f>
        <v>0</v>
      </c>
      <c r="K904" s="75" t="n">
        <f aca="false">K907+K910+K913</f>
        <v>0</v>
      </c>
      <c r="L904" s="75" t="n">
        <f aca="false">L907+L910+L913</f>
        <v>0</v>
      </c>
      <c r="M904" s="75" t="n">
        <v>0</v>
      </c>
      <c r="N904" s="75" t="n">
        <v>0</v>
      </c>
      <c r="O904" s="75" t="n">
        <v>0</v>
      </c>
      <c r="P904" s="75" t="n">
        <v>0</v>
      </c>
      <c r="Q904" s="75" t="n">
        <v>0</v>
      </c>
      <c r="R904" s="75" t="n">
        <v>0</v>
      </c>
      <c r="S904" s="75" t="n">
        <v>0</v>
      </c>
      <c r="T904" s="75" t="n">
        <v>0</v>
      </c>
      <c r="U904" s="75" t="n">
        <v>0</v>
      </c>
      <c r="V904" s="22" t="s">
        <v>716</v>
      </c>
      <c r="W904" s="22" t="s">
        <v>127</v>
      </c>
      <c r="X904" s="22" t="n">
        <f aca="false">SUM(Y904:AD904)</f>
        <v>1</v>
      </c>
      <c r="Y904" s="22" t="n">
        <v>0</v>
      </c>
      <c r="Z904" s="22" t="n">
        <v>0</v>
      </c>
      <c r="AA904" s="22" t="n">
        <v>0</v>
      </c>
      <c r="AB904" s="22" t="n">
        <v>0</v>
      </c>
      <c r="AC904" s="22" t="n">
        <v>0</v>
      </c>
      <c r="AD904" s="22" t="n">
        <v>1</v>
      </c>
      <c r="AE904" s="22" t="n">
        <v>0</v>
      </c>
      <c r="AF904" s="22" t="n">
        <v>0</v>
      </c>
      <c r="AG904" s="22" t="n">
        <v>0</v>
      </c>
      <c r="AH904" s="22" t="n">
        <v>0</v>
      </c>
      <c r="AI904" s="22" t="n">
        <v>0</v>
      </c>
      <c r="AJ904" s="22" t="n">
        <v>0</v>
      </c>
      <c r="AK904" s="22" t="n">
        <v>0</v>
      </c>
      <c r="AL904" s="22" t="n">
        <v>0</v>
      </c>
    </row>
    <row r="905" customFormat="false" ht="17.25" hidden="false" customHeight="true" outlineLevel="0" collapsed="false">
      <c r="A905" s="25"/>
      <c r="B905" s="31"/>
      <c r="C905" s="31"/>
      <c r="D905" s="31"/>
      <c r="E905" s="32"/>
      <c r="F905" s="32" t="s">
        <v>38</v>
      </c>
      <c r="G905" s="33" t="n">
        <f aca="false">SUM(H905:U905)</f>
        <v>0</v>
      </c>
      <c r="H905" s="75" t="n">
        <f aca="false">H908+H911+H914</f>
        <v>0</v>
      </c>
      <c r="I905" s="75" t="n">
        <f aca="false">I908+I911+I914</f>
        <v>0</v>
      </c>
      <c r="J905" s="75" t="n">
        <f aca="false">J908+J911+J914</f>
        <v>0</v>
      </c>
      <c r="K905" s="75" t="n">
        <f aca="false">K908+K911+K914</f>
        <v>0</v>
      </c>
      <c r="L905" s="75" t="n">
        <f aca="false">L908+L911+L914</f>
        <v>0</v>
      </c>
      <c r="M905" s="75" t="n">
        <f aca="false">M908+M911+M914</f>
        <v>0</v>
      </c>
      <c r="N905" s="75" t="n">
        <v>0</v>
      </c>
      <c r="O905" s="75" t="n">
        <v>0</v>
      </c>
      <c r="P905" s="75" t="n">
        <v>0</v>
      </c>
      <c r="Q905" s="75" t="n">
        <v>0</v>
      </c>
      <c r="R905" s="75" t="n">
        <v>0</v>
      </c>
      <c r="S905" s="75" t="n">
        <v>0</v>
      </c>
      <c r="T905" s="75" t="n">
        <v>0</v>
      </c>
      <c r="U905" s="75" t="n">
        <v>0</v>
      </c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</row>
    <row r="906" customFormat="false" ht="24.75" hidden="false" customHeight="true" outlineLevel="0" collapsed="false">
      <c r="A906" s="25" t="s">
        <v>717</v>
      </c>
      <c r="B906" s="22" t="s">
        <v>718</v>
      </c>
      <c r="C906" s="22" t="n">
        <v>2014</v>
      </c>
      <c r="D906" s="22" t="n">
        <v>2027</v>
      </c>
      <c r="E906" s="32" t="s">
        <v>714</v>
      </c>
      <c r="F906" s="32" t="s">
        <v>29</v>
      </c>
      <c r="G906" s="33" t="n">
        <f aca="false">SUM(H906:U906)</f>
        <v>0</v>
      </c>
      <c r="H906" s="75" t="n">
        <v>0</v>
      </c>
      <c r="I906" s="75" t="n">
        <v>0</v>
      </c>
      <c r="J906" s="75" t="n">
        <v>0</v>
      </c>
      <c r="K906" s="75" t="n">
        <v>0</v>
      </c>
      <c r="L906" s="75" t="n">
        <v>0</v>
      </c>
      <c r="M906" s="75" t="n">
        <f aca="false">M907+M908</f>
        <v>0</v>
      </c>
      <c r="N906" s="75" t="n">
        <f aca="false">N907+N908</f>
        <v>0</v>
      </c>
      <c r="O906" s="75" t="n">
        <f aca="false">O907+O908</f>
        <v>0</v>
      </c>
      <c r="P906" s="75" t="n">
        <f aca="false">P907+P908</f>
        <v>0</v>
      </c>
      <c r="Q906" s="75" t="n">
        <f aca="false">Q907+Q908</f>
        <v>0</v>
      </c>
      <c r="R906" s="75" t="n">
        <f aca="false">R907+R908</f>
        <v>0</v>
      </c>
      <c r="S906" s="75" t="n">
        <f aca="false">S907+S908</f>
        <v>0</v>
      </c>
      <c r="T906" s="75" t="n">
        <f aca="false">T907+T908</f>
        <v>0</v>
      </c>
      <c r="U906" s="75" t="n">
        <f aca="false">U907+U908</f>
        <v>0</v>
      </c>
      <c r="V906" s="22" t="s">
        <v>715</v>
      </c>
      <c r="W906" s="22" t="s">
        <v>352</v>
      </c>
      <c r="X906" s="22" t="n">
        <f aca="false">SUM(Y906:AD906)</f>
        <v>15.7</v>
      </c>
      <c r="Y906" s="22" t="n">
        <v>0</v>
      </c>
      <c r="Z906" s="22" t="n">
        <v>0</v>
      </c>
      <c r="AA906" s="22" t="n">
        <v>0</v>
      </c>
      <c r="AB906" s="22" t="n">
        <v>0</v>
      </c>
      <c r="AC906" s="22" t="n">
        <v>0</v>
      </c>
      <c r="AD906" s="22" t="n">
        <v>15.7</v>
      </c>
      <c r="AE906" s="22" t="n">
        <v>0</v>
      </c>
      <c r="AF906" s="22" t="n">
        <v>0</v>
      </c>
      <c r="AG906" s="22" t="n">
        <v>0</v>
      </c>
      <c r="AH906" s="22" t="n">
        <v>0</v>
      </c>
      <c r="AI906" s="22" t="n">
        <v>0</v>
      </c>
      <c r="AJ906" s="22" t="n">
        <v>0</v>
      </c>
      <c r="AK906" s="22" t="n">
        <v>0</v>
      </c>
      <c r="AL906" s="22" t="n">
        <v>0</v>
      </c>
    </row>
    <row r="907" customFormat="false" ht="19.5" hidden="false" customHeight="true" outlineLevel="0" collapsed="false">
      <c r="A907" s="25"/>
      <c r="B907" s="22"/>
      <c r="C907" s="22"/>
      <c r="D907" s="22"/>
      <c r="E907" s="32"/>
      <c r="F907" s="32" t="s">
        <v>36</v>
      </c>
      <c r="G907" s="33" t="n">
        <f aca="false">SUM(H907:U907)</f>
        <v>0</v>
      </c>
      <c r="H907" s="75" t="n">
        <v>0</v>
      </c>
      <c r="I907" s="75" t="n">
        <v>0</v>
      </c>
      <c r="J907" s="75" t="n">
        <v>0</v>
      </c>
      <c r="K907" s="75" t="n">
        <v>0</v>
      </c>
      <c r="L907" s="75" t="n">
        <v>0</v>
      </c>
      <c r="M907" s="75" t="n">
        <v>0</v>
      </c>
      <c r="N907" s="75" t="n">
        <v>0</v>
      </c>
      <c r="O907" s="75" t="n">
        <v>0</v>
      </c>
      <c r="P907" s="75" t="n">
        <v>0</v>
      </c>
      <c r="Q907" s="75" t="n">
        <v>0</v>
      </c>
      <c r="R907" s="75" t="n">
        <v>0</v>
      </c>
      <c r="S907" s="75" t="n">
        <v>0</v>
      </c>
      <c r="T907" s="75" t="n">
        <v>0</v>
      </c>
      <c r="U907" s="75" t="n">
        <v>0</v>
      </c>
      <c r="V907" s="22" t="s">
        <v>716</v>
      </c>
      <c r="W907" s="22" t="s">
        <v>127</v>
      </c>
      <c r="X907" s="22" t="n">
        <v>2</v>
      </c>
      <c r="Y907" s="22" t="n">
        <v>0</v>
      </c>
      <c r="Z907" s="22" t="n">
        <v>0</v>
      </c>
      <c r="AA907" s="22" t="n">
        <v>0</v>
      </c>
      <c r="AB907" s="22" t="n">
        <v>0</v>
      </c>
      <c r="AC907" s="22" t="n">
        <v>0</v>
      </c>
      <c r="AD907" s="22" t="n">
        <v>2</v>
      </c>
      <c r="AE907" s="22" t="n">
        <v>0</v>
      </c>
      <c r="AF907" s="22" t="n">
        <v>0</v>
      </c>
      <c r="AG907" s="22" t="n">
        <v>0</v>
      </c>
      <c r="AH907" s="22" t="n">
        <v>0</v>
      </c>
      <c r="AI907" s="22" t="n">
        <v>0</v>
      </c>
      <c r="AJ907" s="22" t="n">
        <v>0</v>
      </c>
      <c r="AK907" s="22" t="n">
        <v>0</v>
      </c>
      <c r="AL907" s="22" t="n">
        <v>0</v>
      </c>
    </row>
    <row r="908" customFormat="false" ht="17.25" hidden="false" customHeight="true" outlineLevel="0" collapsed="false">
      <c r="A908" s="25"/>
      <c r="B908" s="22"/>
      <c r="C908" s="22"/>
      <c r="D908" s="22"/>
      <c r="E908" s="32"/>
      <c r="F908" s="32" t="s">
        <v>38</v>
      </c>
      <c r="G908" s="33" t="n">
        <f aca="false">SUM(H908:U908)</f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 t="n">
        <v>0</v>
      </c>
      <c r="R908" s="35" t="n">
        <v>0</v>
      </c>
      <c r="S908" s="35" t="n">
        <v>0</v>
      </c>
      <c r="T908" s="35" t="n">
        <v>0</v>
      </c>
      <c r="U908" s="35" t="n">
        <v>0</v>
      </c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</row>
    <row r="909" customFormat="false" ht="26.25" hidden="false" customHeight="true" outlineLevel="0" collapsed="false">
      <c r="A909" s="25" t="s">
        <v>719</v>
      </c>
      <c r="B909" s="22" t="s">
        <v>720</v>
      </c>
      <c r="C909" s="22" t="n">
        <v>2014</v>
      </c>
      <c r="D909" s="22" t="n">
        <v>2027</v>
      </c>
      <c r="E909" s="32" t="s">
        <v>714</v>
      </c>
      <c r="F909" s="32" t="s">
        <v>29</v>
      </c>
      <c r="G909" s="33" t="n">
        <f aca="false">SUM(H909:U909)</f>
        <v>0</v>
      </c>
      <c r="H909" s="75" t="n">
        <v>0</v>
      </c>
      <c r="I909" s="75" t="n">
        <v>0</v>
      </c>
      <c r="J909" s="75" t="n">
        <v>0</v>
      </c>
      <c r="K909" s="75" t="n">
        <v>0</v>
      </c>
      <c r="L909" s="75" t="n">
        <v>0</v>
      </c>
      <c r="M909" s="75" t="n">
        <f aca="false">M910+M911</f>
        <v>0</v>
      </c>
      <c r="N909" s="75" t="n">
        <f aca="false">N910+N911</f>
        <v>0</v>
      </c>
      <c r="O909" s="75" t="n">
        <f aca="false">O910+O911</f>
        <v>0</v>
      </c>
      <c r="P909" s="75" t="n">
        <f aca="false">P910+P911</f>
        <v>0</v>
      </c>
      <c r="Q909" s="75" t="n">
        <f aca="false">Q910+Q911</f>
        <v>0</v>
      </c>
      <c r="R909" s="75" t="n">
        <f aca="false">R910+R911</f>
        <v>0</v>
      </c>
      <c r="S909" s="75" t="n">
        <f aca="false">S910+S911</f>
        <v>0</v>
      </c>
      <c r="T909" s="75" t="n">
        <f aca="false">T910+T911</f>
        <v>0</v>
      </c>
      <c r="U909" s="75" t="n">
        <f aca="false">U910+U911</f>
        <v>0</v>
      </c>
      <c r="V909" s="22" t="s">
        <v>715</v>
      </c>
      <c r="W909" s="22" t="s">
        <v>352</v>
      </c>
      <c r="X909" s="22" t="n">
        <f aca="false">SUM(Y909:AD911)</f>
        <v>10</v>
      </c>
      <c r="Y909" s="22" t="n">
        <v>0</v>
      </c>
      <c r="Z909" s="22" t="n">
        <v>0</v>
      </c>
      <c r="AA909" s="22" t="n">
        <v>0</v>
      </c>
      <c r="AB909" s="22" t="n">
        <v>0</v>
      </c>
      <c r="AC909" s="22" t="n">
        <v>0</v>
      </c>
      <c r="AD909" s="22" t="n">
        <v>10</v>
      </c>
      <c r="AE909" s="22" t="n">
        <v>0</v>
      </c>
      <c r="AF909" s="22" t="n">
        <v>0</v>
      </c>
      <c r="AG909" s="22" t="n">
        <v>0</v>
      </c>
      <c r="AH909" s="22" t="n">
        <v>0</v>
      </c>
      <c r="AI909" s="22" t="n">
        <v>0</v>
      </c>
      <c r="AJ909" s="22" t="n">
        <v>0</v>
      </c>
      <c r="AK909" s="22" t="n">
        <v>0</v>
      </c>
      <c r="AL909" s="22" t="n">
        <v>0</v>
      </c>
    </row>
    <row r="910" customFormat="false" ht="18" hidden="false" customHeight="true" outlineLevel="0" collapsed="false">
      <c r="A910" s="25"/>
      <c r="B910" s="22"/>
      <c r="C910" s="22"/>
      <c r="D910" s="22"/>
      <c r="E910" s="32"/>
      <c r="F910" s="32" t="s">
        <v>36</v>
      </c>
      <c r="G910" s="33" t="n">
        <f aca="false">SUM(H910:U910)</f>
        <v>0</v>
      </c>
      <c r="H910" s="75" t="n">
        <v>0</v>
      </c>
      <c r="I910" s="75" t="n">
        <v>0</v>
      </c>
      <c r="J910" s="75" t="n">
        <v>0</v>
      </c>
      <c r="K910" s="75" t="n">
        <v>0</v>
      </c>
      <c r="L910" s="75" t="n">
        <v>0</v>
      </c>
      <c r="M910" s="75" t="n">
        <v>0</v>
      </c>
      <c r="N910" s="75" t="n">
        <v>0</v>
      </c>
      <c r="O910" s="75" t="n">
        <v>0</v>
      </c>
      <c r="P910" s="75" t="n">
        <v>0</v>
      </c>
      <c r="Q910" s="75" t="n">
        <v>0</v>
      </c>
      <c r="R910" s="75" t="n">
        <v>0</v>
      </c>
      <c r="S910" s="75" t="n">
        <v>0</v>
      </c>
      <c r="T910" s="75" t="n">
        <v>0</v>
      </c>
      <c r="U910" s="75" t="n">
        <v>0</v>
      </c>
      <c r="V910" s="22" t="s">
        <v>716</v>
      </c>
      <c r="W910" s="22" t="s">
        <v>127</v>
      </c>
      <c r="X910" s="22" t="n">
        <v>0</v>
      </c>
      <c r="Y910" s="22" t="n">
        <v>0</v>
      </c>
      <c r="Z910" s="22" t="n">
        <v>0</v>
      </c>
      <c r="AA910" s="22" t="n">
        <v>0</v>
      </c>
      <c r="AB910" s="22" t="n">
        <v>0</v>
      </c>
      <c r="AC910" s="22" t="n">
        <v>0</v>
      </c>
      <c r="AD910" s="22" t="n">
        <v>0</v>
      </c>
      <c r="AE910" s="22" t="n">
        <v>0</v>
      </c>
      <c r="AF910" s="22" t="n">
        <v>0</v>
      </c>
      <c r="AG910" s="22" t="n">
        <v>0</v>
      </c>
      <c r="AH910" s="22" t="n">
        <v>0</v>
      </c>
      <c r="AI910" s="22" t="n">
        <v>0</v>
      </c>
      <c r="AJ910" s="22" t="n">
        <v>0</v>
      </c>
      <c r="AK910" s="22" t="n">
        <v>0</v>
      </c>
      <c r="AL910" s="22" t="n">
        <v>0</v>
      </c>
    </row>
    <row r="911" customFormat="false" ht="40.5" hidden="false" customHeight="true" outlineLevel="0" collapsed="false">
      <c r="A911" s="25"/>
      <c r="B911" s="22"/>
      <c r="C911" s="22"/>
      <c r="D911" s="22"/>
      <c r="E911" s="32"/>
      <c r="F911" s="32" t="s">
        <v>38</v>
      </c>
      <c r="G911" s="33" t="n">
        <f aca="false">SUM(H911:U911)</f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  <c r="Q911" s="35" t="n">
        <v>0</v>
      </c>
      <c r="R911" s="35" t="n">
        <v>0</v>
      </c>
      <c r="S911" s="35" t="n">
        <v>0</v>
      </c>
      <c r="T911" s="35" t="n">
        <v>0</v>
      </c>
      <c r="U911" s="35" t="n">
        <v>0</v>
      </c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</row>
    <row r="912" customFormat="false" ht="20.25" hidden="false" customHeight="true" outlineLevel="0" collapsed="false">
      <c r="A912" s="25" t="s">
        <v>721</v>
      </c>
      <c r="B912" s="22" t="s">
        <v>722</v>
      </c>
      <c r="C912" s="22" t="n">
        <v>2014</v>
      </c>
      <c r="D912" s="22" t="n">
        <v>2027</v>
      </c>
      <c r="E912" s="32" t="s">
        <v>714</v>
      </c>
      <c r="F912" s="32" t="s">
        <v>29</v>
      </c>
      <c r="G912" s="33" t="n">
        <f aca="false">SUM(H912:U912)</f>
        <v>0</v>
      </c>
      <c r="H912" s="75" t="n">
        <v>0</v>
      </c>
      <c r="I912" s="75" t="n">
        <v>0</v>
      </c>
      <c r="J912" s="75" t="n">
        <v>0</v>
      </c>
      <c r="K912" s="75" t="n">
        <v>0</v>
      </c>
      <c r="L912" s="75" t="n">
        <v>0</v>
      </c>
      <c r="M912" s="75" t="n">
        <f aca="false">M913+M914</f>
        <v>0</v>
      </c>
      <c r="N912" s="75" t="n">
        <f aca="false">N913+N914</f>
        <v>0</v>
      </c>
      <c r="O912" s="75" t="n">
        <f aca="false">O913+O914</f>
        <v>0</v>
      </c>
      <c r="P912" s="75" t="n">
        <f aca="false">P913+P914</f>
        <v>0</v>
      </c>
      <c r="Q912" s="75" t="n">
        <f aca="false">Q913+Q914</f>
        <v>0</v>
      </c>
      <c r="R912" s="75" t="n">
        <f aca="false">R913+R914</f>
        <v>0</v>
      </c>
      <c r="S912" s="75" t="n">
        <f aca="false">S913+S914</f>
        <v>0</v>
      </c>
      <c r="T912" s="75" t="n">
        <f aca="false">T913+T914</f>
        <v>0</v>
      </c>
      <c r="U912" s="75" t="n">
        <f aca="false">U913+U914</f>
        <v>0</v>
      </c>
      <c r="V912" s="22" t="s">
        <v>715</v>
      </c>
      <c r="W912" s="22" t="s">
        <v>352</v>
      </c>
      <c r="X912" s="22" t="n">
        <f aca="false">SUM(Y912:AD914)</f>
        <v>17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2" t="n">
        <v>17</v>
      </c>
      <c r="AE912" s="22" t="n">
        <v>0</v>
      </c>
      <c r="AF912" s="22" t="n">
        <v>0</v>
      </c>
      <c r="AG912" s="22" t="n">
        <v>0</v>
      </c>
      <c r="AH912" s="22" t="n">
        <v>0</v>
      </c>
      <c r="AI912" s="22" t="n">
        <v>0</v>
      </c>
      <c r="AJ912" s="22" t="n">
        <v>0</v>
      </c>
      <c r="AK912" s="22" t="n">
        <v>0</v>
      </c>
      <c r="AL912" s="22" t="n">
        <v>0</v>
      </c>
    </row>
    <row r="913" customFormat="false" ht="18" hidden="false" customHeight="true" outlineLevel="0" collapsed="false">
      <c r="A913" s="25"/>
      <c r="B913" s="22"/>
      <c r="C913" s="22"/>
      <c r="D913" s="22"/>
      <c r="E913" s="32"/>
      <c r="F913" s="32" t="s">
        <v>36</v>
      </c>
      <c r="G913" s="33" t="n">
        <f aca="false">SUM(H913:U913)</f>
        <v>0</v>
      </c>
      <c r="H913" s="75" t="n">
        <v>0</v>
      </c>
      <c r="I913" s="75" t="n">
        <v>0</v>
      </c>
      <c r="J913" s="75" t="n">
        <v>0</v>
      </c>
      <c r="K913" s="75" t="n">
        <v>0</v>
      </c>
      <c r="L913" s="75" t="n">
        <v>0</v>
      </c>
      <c r="M913" s="75" t="n">
        <v>0</v>
      </c>
      <c r="N913" s="75" t="n">
        <v>0</v>
      </c>
      <c r="O913" s="75" t="n">
        <v>0</v>
      </c>
      <c r="P913" s="75" t="n">
        <v>0</v>
      </c>
      <c r="Q913" s="75" t="n">
        <v>0</v>
      </c>
      <c r="R913" s="75" t="n">
        <v>0</v>
      </c>
      <c r="S913" s="75" t="n">
        <v>0</v>
      </c>
      <c r="T913" s="75" t="n">
        <v>0</v>
      </c>
      <c r="U913" s="75" t="n">
        <v>0</v>
      </c>
      <c r="V913" s="22" t="s">
        <v>716</v>
      </c>
      <c r="W913" s="22" t="s">
        <v>127</v>
      </c>
      <c r="X913" s="22" t="n">
        <v>0</v>
      </c>
      <c r="Y913" s="22" t="n">
        <v>0</v>
      </c>
      <c r="Z913" s="22" t="n">
        <v>0</v>
      </c>
      <c r="AA913" s="22" t="n">
        <v>0</v>
      </c>
      <c r="AB913" s="22" t="n">
        <v>0</v>
      </c>
      <c r="AC913" s="22" t="n">
        <v>0</v>
      </c>
      <c r="AD913" s="22" t="n">
        <v>0</v>
      </c>
      <c r="AE913" s="22" t="n">
        <v>0</v>
      </c>
      <c r="AF913" s="22" t="n">
        <v>0</v>
      </c>
      <c r="AG913" s="22" t="n">
        <v>0</v>
      </c>
      <c r="AH913" s="22" t="n">
        <v>0</v>
      </c>
      <c r="AI913" s="22" t="n">
        <v>0</v>
      </c>
      <c r="AJ913" s="22" t="n">
        <v>0</v>
      </c>
      <c r="AK913" s="22" t="n">
        <v>0</v>
      </c>
      <c r="AL913" s="22" t="n">
        <v>0</v>
      </c>
    </row>
    <row r="914" customFormat="false" ht="42" hidden="false" customHeight="true" outlineLevel="0" collapsed="false">
      <c r="A914" s="25"/>
      <c r="B914" s="22"/>
      <c r="C914" s="22"/>
      <c r="D914" s="22"/>
      <c r="E914" s="32"/>
      <c r="F914" s="32" t="s">
        <v>38</v>
      </c>
      <c r="G914" s="33" t="n">
        <f aca="false">SUM(H914:U914)</f>
        <v>0</v>
      </c>
      <c r="H914" s="35" t="n">
        <v>0</v>
      </c>
      <c r="I914" s="35" t="n">
        <v>0</v>
      </c>
      <c r="J914" s="35" t="n">
        <v>0</v>
      </c>
      <c r="K914" s="35" t="n">
        <v>0</v>
      </c>
      <c r="L914" s="35" t="n">
        <v>0</v>
      </c>
      <c r="M914" s="35" t="n">
        <v>0</v>
      </c>
      <c r="N914" s="35" t="n">
        <v>0</v>
      </c>
      <c r="O914" s="35" t="n">
        <v>0</v>
      </c>
      <c r="P914" s="35" t="n">
        <v>0</v>
      </c>
      <c r="Q914" s="35" t="n">
        <v>0</v>
      </c>
      <c r="R914" s="35" t="n">
        <v>0</v>
      </c>
      <c r="S914" s="35" t="n">
        <v>0</v>
      </c>
      <c r="T914" s="35" t="n">
        <v>0</v>
      </c>
      <c r="U914" s="35" t="n">
        <v>0</v>
      </c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</row>
    <row r="915" customFormat="false" ht="17.25" hidden="false" customHeight="true" outlineLevel="0" collapsed="false">
      <c r="A915" s="25" t="s">
        <v>723</v>
      </c>
      <c r="B915" s="31" t="s">
        <v>724</v>
      </c>
      <c r="C915" s="22" t="n">
        <v>2014</v>
      </c>
      <c r="D915" s="22" t="n">
        <v>2027</v>
      </c>
      <c r="E915" s="32" t="s">
        <v>714</v>
      </c>
      <c r="F915" s="32" t="s">
        <v>29</v>
      </c>
      <c r="G915" s="33" t="n">
        <f aca="false">SUM(H915:U915)</f>
        <v>0</v>
      </c>
      <c r="H915" s="75" t="n">
        <f aca="false">H918</f>
        <v>0</v>
      </c>
      <c r="I915" s="75" t="n">
        <f aca="false">I918</f>
        <v>0</v>
      </c>
      <c r="J915" s="75" t="n">
        <f aca="false">J918</f>
        <v>0</v>
      </c>
      <c r="K915" s="75" t="n">
        <f aca="false">K918</f>
        <v>0</v>
      </c>
      <c r="L915" s="75" t="n">
        <v>0</v>
      </c>
      <c r="M915" s="75" t="n">
        <v>0</v>
      </c>
      <c r="N915" s="75" t="n">
        <v>0</v>
      </c>
      <c r="O915" s="75" t="n">
        <v>0</v>
      </c>
      <c r="P915" s="75" t="n">
        <v>0</v>
      </c>
      <c r="Q915" s="75" t="n">
        <v>0</v>
      </c>
      <c r="R915" s="75" t="n">
        <v>0</v>
      </c>
      <c r="S915" s="75" t="n">
        <v>0</v>
      </c>
      <c r="T915" s="75" t="n">
        <v>0</v>
      </c>
      <c r="U915" s="75" t="n">
        <v>0</v>
      </c>
      <c r="V915" s="22" t="s">
        <v>725</v>
      </c>
      <c r="W915" s="22" t="s">
        <v>352</v>
      </c>
      <c r="X915" s="22" t="n">
        <f aca="false">SUM(Y915:AD917)</f>
        <v>122.8</v>
      </c>
      <c r="Y915" s="22" t="n">
        <v>0</v>
      </c>
      <c r="Z915" s="22" t="n">
        <v>59.4</v>
      </c>
      <c r="AA915" s="22" t="n">
        <v>35.2</v>
      </c>
      <c r="AB915" s="22" t="n">
        <v>9.4</v>
      </c>
      <c r="AC915" s="22" t="n">
        <v>9.4</v>
      </c>
      <c r="AD915" s="22" t="n">
        <v>9.4</v>
      </c>
      <c r="AE915" s="22" t="n">
        <v>0</v>
      </c>
      <c r="AF915" s="22" t="n">
        <v>0</v>
      </c>
      <c r="AG915" s="22" t="n">
        <v>0</v>
      </c>
      <c r="AH915" s="22" t="n">
        <v>0</v>
      </c>
      <c r="AI915" s="22" t="n">
        <v>0</v>
      </c>
      <c r="AJ915" s="22" t="n">
        <v>0</v>
      </c>
      <c r="AK915" s="22" t="n">
        <v>0</v>
      </c>
      <c r="AL915" s="22" t="n">
        <v>0</v>
      </c>
    </row>
    <row r="916" customFormat="false" ht="18" hidden="false" customHeight="true" outlineLevel="0" collapsed="false">
      <c r="A916" s="25"/>
      <c r="B916" s="31"/>
      <c r="C916" s="31"/>
      <c r="D916" s="31"/>
      <c r="E916" s="32"/>
      <c r="F916" s="32" t="s">
        <v>36</v>
      </c>
      <c r="G916" s="33" t="n">
        <f aca="false">SUM(H916:U916)</f>
        <v>0</v>
      </c>
      <c r="H916" s="75" t="n">
        <f aca="false">H919</f>
        <v>0</v>
      </c>
      <c r="I916" s="75" t="n">
        <f aca="false">I919</f>
        <v>0</v>
      </c>
      <c r="J916" s="75" t="n">
        <f aca="false">J919</f>
        <v>0</v>
      </c>
      <c r="K916" s="75" t="n">
        <f aca="false">K919</f>
        <v>0</v>
      </c>
      <c r="L916" s="75" t="n">
        <v>0</v>
      </c>
      <c r="M916" s="75" t="n">
        <v>0</v>
      </c>
      <c r="N916" s="75" t="n">
        <v>0</v>
      </c>
      <c r="O916" s="75" t="n">
        <v>0</v>
      </c>
      <c r="P916" s="75" t="n">
        <v>0</v>
      </c>
      <c r="Q916" s="75" t="n">
        <v>0</v>
      </c>
      <c r="R916" s="75" t="n">
        <v>0</v>
      </c>
      <c r="S916" s="75" t="n">
        <v>0</v>
      </c>
      <c r="T916" s="75" t="n">
        <v>0</v>
      </c>
      <c r="U916" s="75" t="n">
        <v>0</v>
      </c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</row>
    <row r="917" customFormat="false" ht="48.75" hidden="false" customHeight="true" outlineLevel="0" collapsed="false">
      <c r="A917" s="25"/>
      <c r="B917" s="31"/>
      <c r="C917" s="31"/>
      <c r="D917" s="31"/>
      <c r="E917" s="32"/>
      <c r="F917" s="32" t="s">
        <v>38</v>
      </c>
      <c r="G917" s="33" t="n">
        <f aca="false">SUM(H917:U917)</f>
        <v>0</v>
      </c>
      <c r="H917" s="75" t="n">
        <f aca="false">H920</f>
        <v>0</v>
      </c>
      <c r="I917" s="75" t="n">
        <f aca="false">I920</f>
        <v>0</v>
      </c>
      <c r="J917" s="75" t="n">
        <f aca="false">J920</f>
        <v>0</v>
      </c>
      <c r="K917" s="75" t="n">
        <f aca="false">K920</f>
        <v>0</v>
      </c>
      <c r="L917" s="75" t="n">
        <f aca="false">L920</f>
        <v>0</v>
      </c>
      <c r="M917" s="75" t="n">
        <f aca="false">M920</f>
        <v>0</v>
      </c>
      <c r="N917" s="75" t="n">
        <v>0</v>
      </c>
      <c r="O917" s="75" t="n">
        <v>0</v>
      </c>
      <c r="P917" s="75" t="n">
        <v>0</v>
      </c>
      <c r="Q917" s="75" t="n">
        <v>0</v>
      </c>
      <c r="R917" s="75" t="n">
        <v>0</v>
      </c>
      <c r="S917" s="75" t="n">
        <v>0</v>
      </c>
      <c r="T917" s="75" t="n">
        <v>0</v>
      </c>
      <c r="U917" s="75" t="n">
        <v>0</v>
      </c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</row>
    <row r="918" customFormat="false" ht="19.5" hidden="false" customHeight="true" outlineLevel="0" collapsed="false">
      <c r="A918" s="25" t="s">
        <v>726</v>
      </c>
      <c r="B918" s="22" t="s">
        <v>727</v>
      </c>
      <c r="C918" s="22" t="n">
        <v>2014</v>
      </c>
      <c r="D918" s="22" t="n">
        <v>2027</v>
      </c>
      <c r="E918" s="32" t="s">
        <v>201</v>
      </c>
      <c r="F918" s="32" t="s">
        <v>29</v>
      </c>
      <c r="G918" s="33" t="n">
        <f aca="false">SUM(H918:U918)</f>
        <v>0</v>
      </c>
      <c r="H918" s="75" t="n">
        <v>0</v>
      </c>
      <c r="I918" s="75" t="n">
        <v>0</v>
      </c>
      <c r="J918" s="75" t="n">
        <v>0</v>
      </c>
      <c r="K918" s="75" t="n">
        <v>0</v>
      </c>
      <c r="L918" s="75" t="n">
        <v>0</v>
      </c>
      <c r="M918" s="75" t="n">
        <v>0</v>
      </c>
      <c r="N918" s="75" t="n">
        <v>0</v>
      </c>
      <c r="O918" s="75" t="n">
        <v>0</v>
      </c>
      <c r="P918" s="75" t="n">
        <v>0</v>
      </c>
      <c r="Q918" s="75" t="n">
        <v>0</v>
      </c>
      <c r="R918" s="75" t="n">
        <v>0</v>
      </c>
      <c r="S918" s="75" t="n">
        <v>0</v>
      </c>
      <c r="T918" s="75" t="n">
        <v>0</v>
      </c>
      <c r="U918" s="75" t="n">
        <v>0</v>
      </c>
      <c r="V918" s="22" t="s">
        <v>725</v>
      </c>
      <c r="W918" s="22" t="s">
        <v>352</v>
      </c>
      <c r="X918" s="22" t="n">
        <f aca="false">SUM(Y918:AD920)</f>
        <v>9.4</v>
      </c>
      <c r="Y918" s="22" t="n">
        <v>0</v>
      </c>
      <c r="Z918" s="22" t="n">
        <v>0</v>
      </c>
      <c r="AA918" s="22" t="n">
        <v>0</v>
      </c>
      <c r="AB918" s="22" t="n">
        <v>0</v>
      </c>
      <c r="AC918" s="22" t="n">
        <v>0</v>
      </c>
      <c r="AD918" s="22" t="n">
        <v>9.4</v>
      </c>
      <c r="AE918" s="22" t="n">
        <v>0</v>
      </c>
      <c r="AF918" s="22" t="n">
        <v>0</v>
      </c>
      <c r="AG918" s="22" t="n">
        <v>0</v>
      </c>
      <c r="AH918" s="22" t="n">
        <v>0</v>
      </c>
      <c r="AI918" s="22" t="n">
        <v>0</v>
      </c>
      <c r="AJ918" s="22" t="n">
        <v>0</v>
      </c>
      <c r="AK918" s="22" t="n">
        <v>0</v>
      </c>
      <c r="AL918" s="22" t="n">
        <v>0</v>
      </c>
    </row>
    <row r="919" customFormat="false" ht="17.25" hidden="false" customHeight="true" outlineLevel="0" collapsed="false">
      <c r="A919" s="25"/>
      <c r="B919" s="22"/>
      <c r="C919" s="22"/>
      <c r="D919" s="22"/>
      <c r="E919" s="32"/>
      <c r="F919" s="32" t="s">
        <v>36</v>
      </c>
      <c r="G919" s="33" t="n">
        <f aca="false">SUM(H919:U919)</f>
        <v>0</v>
      </c>
      <c r="H919" s="75" t="n">
        <v>0</v>
      </c>
      <c r="I919" s="75" t="n">
        <v>0</v>
      </c>
      <c r="J919" s="75" t="n">
        <v>0</v>
      </c>
      <c r="K919" s="75" t="n">
        <v>0</v>
      </c>
      <c r="L919" s="75" t="n">
        <v>0</v>
      </c>
      <c r="M919" s="75" t="n">
        <v>0</v>
      </c>
      <c r="N919" s="75" t="n">
        <v>0</v>
      </c>
      <c r="O919" s="75" t="n">
        <v>0</v>
      </c>
      <c r="P919" s="75" t="n">
        <v>0</v>
      </c>
      <c r="Q919" s="75" t="n">
        <v>0</v>
      </c>
      <c r="R919" s="75" t="n">
        <v>0</v>
      </c>
      <c r="S919" s="75" t="n">
        <v>0</v>
      </c>
      <c r="T919" s="75" t="n">
        <v>0</v>
      </c>
      <c r="U919" s="75" t="n">
        <v>0</v>
      </c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</row>
    <row r="920" customFormat="false" ht="18" hidden="false" customHeight="true" outlineLevel="0" collapsed="false">
      <c r="A920" s="25"/>
      <c r="B920" s="22"/>
      <c r="C920" s="22"/>
      <c r="D920" s="22"/>
      <c r="E920" s="32"/>
      <c r="F920" s="32" t="s">
        <v>38</v>
      </c>
      <c r="G920" s="33" t="n">
        <f aca="false">SUM(H920:U920)</f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 t="n">
        <v>0</v>
      </c>
      <c r="R920" s="35" t="n">
        <v>0</v>
      </c>
      <c r="S920" s="35" t="n">
        <v>0</v>
      </c>
      <c r="T920" s="35" t="n">
        <v>0</v>
      </c>
      <c r="U920" s="35" t="n">
        <v>0</v>
      </c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</row>
    <row r="921" customFormat="false" ht="19.5" hidden="false" customHeight="true" outlineLevel="0" collapsed="false">
      <c r="A921" s="25" t="s">
        <v>728</v>
      </c>
      <c r="B921" s="31" t="s">
        <v>729</v>
      </c>
      <c r="C921" s="22" t="n">
        <v>2014</v>
      </c>
      <c r="D921" s="22" t="n">
        <v>2027</v>
      </c>
      <c r="E921" s="32" t="s">
        <v>730</v>
      </c>
      <c r="F921" s="32" t="s">
        <v>29</v>
      </c>
      <c r="G921" s="33" t="n">
        <f aca="false">SUM(H921:U921)</f>
        <v>29605471.68</v>
      </c>
      <c r="H921" s="75" t="n">
        <v>0</v>
      </c>
      <c r="I921" s="75" t="n">
        <v>0</v>
      </c>
      <c r="J921" s="75" t="n">
        <v>0</v>
      </c>
      <c r="K921" s="75" t="n">
        <f aca="false">K922+K923</f>
        <v>991021.96</v>
      </c>
      <c r="L921" s="75" t="n">
        <f aca="false">L922+L923</f>
        <v>1459967.55</v>
      </c>
      <c r="M921" s="75" t="n">
        <f aca="false">M922+M923</f>
        <v>27154482.17</v>
      </c>
      <c r="N921" s="75" t="n">
        <f aca="false">N924+N927+N930+N933</f>
        <v>0</v>
      </c>
      <c r="O921" s="75" t="n">
        <f aca="false">O924+O927+O930+O933</f>
        <v>0</v>
      </c>
      <c r="P921" s="75" t="n">
        <f aca="false">P924+P927+P930+P933</f>
        <v>0</v>
      </c>
      <c r="Q921" s="75" t="n">
        <f aca="false">Q924+Q927+Q930+Q933</f>
        <v>0</v>
      </c>
      <c r="R921" s="75" t="n">
        <f aca="false">R924+R927+R930+R933</f>
        <v>0</v>
      </c>
      <c r="S921" s="75" t="n">
        <f aca="false">S924+S927+S930+S933</f>
        <v>0</v>
      </c>
      <c r="T921" s="75" t="n">
        <f aca="false">T924+T927+T930+T933</f>
        <v>0</v>
      </c>
      <c r="U921" s="75" t="n">
        <f aca="false">U924+U927+U930+U933</f>
        <v>0</v>
      </c>
      <c r="V921" s="22" t="s">
        <v>731</v>
      </c>
      <c r="W921" s="22" t="s">
        <v>352</v>
      </c>
      <c r="X921" s="22"/>
      <c r="Y921" s="22" t="n">
        <v>0</v>
      </c>
      <c r="Z921" s="22" t="n">
        <v>0</v>
      </c>
      <c r="AA921" s="22" t="n">
        <v>0</v>
      </c>
      <c r="AB921" s="22" t="n">
        <v>0</v>
      </c>
      <c r="AC921" s="22" t="n">
        <v>0</v>
      </c>
      <c r="AD921" s="22" t="n">
        <v>0.61</v>
      </c>
      <c r="AE921" s="22" t="n">
        <v>0</v>
      </c>
      <c r="AF921" s="22" t="n">
        <v>0</v>
      </c>
      <c r="AG921" s="22" t="n">
        <v>0</v>
      </c>
      <c r="AH921" s="22" t="n">
        <v>0</v>
      </c>
      <c r="AI921" s="22" t="n">
        <v>0</v>
      </c>
      <c r="AJ921" s="22" t="n">
        <v>0</v>
      </c>
      <c r="AK921" s="22" t="n">
        <v>0</v>
      </c>
      <c r="AL921" s="22" t="n">
        <v>0</v>
      </c>
    </row>
    <row r="922" customFormat="false" ht="18.75" hidden="false" customHeight="true" outlineLevel="0" collapsed="false">
      <c r="A922" s="25"/>
      <c r="B922" s="31"/>
      <c r="C922" s="31"/>
      <c r="D922" s="31"/>
      <c r="E922" s="32"/>
      <c r="F922" s="32" t="s">
        <v>36</v>
      </c>
      <c r="G922" s="33" t="n">
        <f aca="false">SUM(H922:U922)</f>
        <v>1891197.57</v>
      </c>
      <c r="H922" s="75" t="n">
        <v>0</v>
      </c>
      <c r="I922" s="75" t="n">
        <v>0</v>
      </c>
      <c r="J922" s="75" t="n">
        <v>0</v>
      </c>
      <c r="K922" s="75" t="n">
        <v>22021.96</v>
      </c>
      <c r="L922" s="75" t="n">
        <f aca="false">L925+L928</f>
        <v>519515.34</v>
      </c>
      <c r="M922" s="75" t="n">
        <f aca="false">M925+M928+M931+M934</f>
        <v>1349660.27</v>
      </c>
      <c r="N922" s="75" t="n">
        <f aca="false">N925+N928+N931+N934</f>
        <v>0</v>
      </c>
      <c r="O922" s="75" t="n">
        <f aca="false">O925+O928+O931+O934</f>
        <v>0</v>
      </c>
      <c r="P922" s="75" t="n">
        <f aca="false">P925+P928+P931+P934</f>
        <v>0</v>
      </c>
      <c r="Q922" s="75" t="n">
        <f aca="false">Q925+Q928+Q931+Q934</f>
        <v>0</v>
      </c>
      <c r="R922" s="75" t="n">
        <f aca="false">R925+R928+R931+R934</f>
        <v>0</v>
      </c>
      <c r="S922" s="75" t="n">
        <f aca="false">S925+S928+S931+S934</f>
        <v>0</v>
      </c>
      <c r="T922" s="75" t="n">
        <f aca="false">T925+T928+T931+T934</f>
        <v>0</v>
      </c>
      <c r="U922" s="75" t="n">
        <f aca="false">U925+U928+U931+U934</f>
        <v>0</v>
      </c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</row>
    <row r="923" customFormat="false" ht="16.5" hidden="false" customHeight="true" outlineLevel="0" collapsed="false">
      <c r="A923" s="25"/>
      <c r="B923" s="31"/>
      <c r="C923" s="31"/>
      <c r="D923" s="31"/>
      <c r="E923" s="32"/>
      <c r="F923" s="32" t="s">
        <v>38</v>
      </c>
      <c r="G923" s="33" t="n">
        <f aca="false">SUM(H923:U923)</f>
        <v>27714274.11</v>
      </c>
      <c r="H923" s="35" t="n">
        <v>0</v>
      </c>
      <c r="I923" s="35" t="n">
        <v>0</v>
      </c>
      <c r="J923" s="35" t="n">
        <v>0</v>
      </c>
      <c r="K923" s="35" t="n">
        <v>969000</v>
      </c>
      <c r="L923" s="75" t="n">
        <f aca="false">L926+L929</f>
        <v>940452.21</v>
      </c>
      <c r="M923" s="75" t="n">
        <f aca="false">M926+M929+M932+M935</f>
        <v>25804821.9</v>
      </c>
      <c r="N923" s="75" t="n">
        <f aca="false">N926+N929+N932+N935</f>
        <v>0</v>
      </c>
      <c r="O923" s="75" t="n">
        <f aca="false">O926+O929+O932+O935</f>
        <v>0</v>
      </c>
      <c r="P923" s="75" t="n">
        <f aca="false">P926+P929+P932+P935</f>
        <v>0</v>
      </c>
      <c r="Q923" s="75" t="n">
        <f aca="false">Q926+Q929+Q932+Q935</f>
        <v>0</v>
      </c>
      <c r="R923" s="75" t="n">
        <f aca="false">R926+R929+R932+R935</f>
        <v>0</v>
      </c>
      <c r="S923" s="75" t="n">
        <f aca="false">S926+S929+S932+S935</f>
        <v>0</v>
      </c>
      <c r="T923" s="75" t="n">
        <f aca="false">T926+T929+T932+T935</f>
        <v>0</v>
      </c>
      <c r="U923" s="75" t="n">
        <f aca="false">U926+U929+U932+U935</f>
        <v>0</v>
      </c>
      <c r="V923" s="22" t="s">
        <v>732</v>
      </c>
      <c r="W923" s="22" t="s">
        <v>42</v>
      </c>
      <c r="X923" s="32"/>
      <c r="Y923" s="22" t="n">
        <v>0</v>
      </c>
      <c r="Z923" s="22" t="n">
        <v>0</v>
      </c>
      <c r="AA923" s="22" t="n">
        <v>0</v>
      </c>
      <c r="AB923" s="32" t="n">
        <v>100</v>
      </c>
      <c r="AC923" s="32" t="n">
        <v>100</v>
      </c>
      <c r="AD923" s="22" t="s">
        <v>23</v>
      </c>
      <c r="AE923" s="22" t="n">
        <v>0</v>
      </c>
      <c r="AF923" s="22" t="n">
        <v>0</v>
      </c>
      <c r="AG923" s="22" t="n">
        <v>0</v>
      </c>
      <c r="AH923" s="22" t="n">
        <v>0</v>
      </c>
      <c r="AI923" s="22" t="n">
        <v>0</v>
      </c>
      <c r="AJ923" s="22" t="n">
        <v>0</v>
      </c>
      <c r="AK923" s="22" t="n">
        <v>0</v>
      </c>
      <c r="AL923" s="22" t="n">
        <v>0</v>
      </c>
    </row>
    <row r="924" customFormat="false" ht="18" hidden="false" customHeight="true" outlineLevel="0" collapsed="false">
      <c r="A924" s="25" t="s">
        <v>733</v>
      </c>
      <c r="B924" s="22" t="s">
        <v>734</v>
      </c>
      <c r="C924" s="22" t="n">
        <v>2017</v>
      </c>
      <c r="D924" s="22" t="n">
        <v>2027</v>
      </c>
      <c r="E924" s="32" t="s">
        <v>730</v>
      </c>
      <c r="F924" s="32" t="s">
        <v>29</v>
      </c>
      <c r="G924" s="33" t="n">
        <f aca="false">SUM(H924:U924)</f>
        <v>1100911.96</v>
      </c>
      <c r="H924" s="75" t="n">
        <v>0</v>
      </c>
      <c r="I924" s="75" t="n">
        <v>0</v>
      </c>
      <c r="J924" s="75" t="n">
        <f aca="false">J925+J926</f>
        <v>0</v>
      </c>
      <c r="K924" s="75" t="n">
        <f aca="false">K925+K926</f>
        <v>991021.96</v>
      </c>
      <c r="L924" s="75" t="n">
        <f aca="false">L925+L926</f>
        <v>109890</v>
      </c>
      <c r="M924" s="75" t="n">
        <f aca="false">M925+M926</f>
        <v>0</v>
      </c>
      <c r="N924" s="75" t="n">
        <f aca="false">N925+N926</f>
        <v>0</v>
      </c>
      <c r="O924" s="75" t="n">
        <f aca="false">O925+O926</f>
        <v>0</v>
      </c>
      <c r="P924" s="75" t="n">
        <f aca="false">P925+P926</f>
        <v>0</v>
      </c>
      <c r="Q924" s="75" t="n">
        <f aca="false">Q925+Q926</f>
        <v>0</v>
      </c>
      <c r="R924" s="75" t="n">
        <f aca="false">R925+R926</f>
        <v>0</v>
      </c>
      <c r="S924" s="75" t="n">
        <f aca="false">S925+S926</f>
        <v>0</v>
      </c>
      <c r="T924" s="75" t="n">
        <f aca="false">T925+T926</f>
        <v>0</v>
      </c>
      <c r="U924" s="75" t="n">
        <f aca="false">U925+U926</f>
        <v>0</v>
      </c>
      <c r="V924" s="22" t="s">
        <v>731</v>
      </c>
      <c r="W924" s="22" t="s">
        <v>352</v>
      </c>
      <c r="X924" s="22"/>
      <c r="Y924" s="22" t="s">
        <v>23</v>
      </c>
      <c r="Z924" s="22" t="s">
        <v>23</v>
      </c>
      <c r="AA924" s="22" t="s">
        <v>23</v>
      </c>
      <c r="AB924" s="22" t="n">
        <v>0</v>
      </c>
      <c r="AC924" s="22" t="n">
        <v>0</v>
      </c>
      <c r="AD924" s="22" t="n">
        <v>0.1</v>
      </c>
      <c r="AE924" s="22" t="n">
        <v>0</v>
      </c>
      <c r="AF924" s="22" t="n">
        <v>0</v>
      </c>
      <c r="AG924" s="22" t="n">
        <v>0</v>
      </c>
      <c r="AH924" s="22" t="n">
        <v>0</v>
      </c>
      <c r="AI924" s="22" t="n">
        <v>0</v>
      </c>
      <c r="AJ924" s="22" t="n">
        <v>0</v>
      </c>
      <c r="AK924" s="22" t="n">
        <v>0</v>
      </c>
      <c r="AL924" s="22" t="n">
        <v>0</v>
      </c>
    </row>
    <row r="925" customFormat="false" ht="16.5" hidden="false" customHeight="true" outlineLevel="0" collapsed="false">
      <c r="A925" s="25"/>
      <c r="B925" s="22"/>
      <c r="C925" s="22"/>
      <c r="D925" s="22"/>
      <c r="E925" s="32"/>
      <c r="F925" s="32" t="s">
        <v>36</v>
      </c>
      <c r="G925" s="33" t="n">
        <f aca="false">SUM(H925:U925)</f>
        <v>131911.96</v>
      </c>
      <c r="H925" s="75" t="n">
        <v>0</v>
      </c>
      <c r="I925" s="75" t="n">
        <v>0</v>
      </c>
      <c r="J925" s="75" t="n">
        <f aca="false">J942+J945+J948+J951</f>
        <v>0</v>
      </c>
      <c r="K925" s="75" t="n">
        <v>22021.96</v>
      </c>
      <c r="L925" s="75" t="n">
        <v>109890</v>
      </c>
      <c r="M925" s="75" t="n">
        <v>0</v>
      </c>
      <c r="N925" s="75" t="n">
        <v>0</v>
      </c>
      <c r="O925" s="75" t="n">
        <v>0</v>
      </c>
      <c r="P925" s="75" t="n">
        <v>0</v>
      </c>
      <c r="Q925" s="75" t="n">
        <v>0</v>
      </c>
      <c r="R925" s="75" t="n">
        <v>0</v>
      </c>
      <c r="S925" s="75" t="n">
        <v>0</v>
      </c>
      <c r="T925" s="75" t="n">
        <v>0</v>
      </c>
      <c r="U925" s="75" t="n">
        <v>0</v>
      </c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</row>
    <row r="926" customFormat="false" ht="20.25" hidden="false" customHeight="true" outlineLevel="0" collapsed="false">
      <c r="A926" s="25"/>
      <c r="B926" s="22"/>
      <c r="C926" s="22"/>
      <c r="D926" s="22"/>
      <c r="E926" s="32"/>
      <c r="F926" s="32" t="s">
        <v>38</v>
      </c>
      <c r="G926" s="33" t="n">
        <f aca="false">SUM(H926:U926)</f>
        <v>969000</v>
      </c>
      <c r="H926" s="35" t="n">
        <v>0</v>
      </c>
      <c r="I926" s="35" t="n">
        <v>0</v>
      </c>
      <c r="J926" s="35" t="n">
        <v>0</v>
      </c>
      <c r="K926" s="35" t="n">
        <v>969000</v>
      </c>
      <c r="L926" s="35" t="n">
        <v>0</v>
      </c>
      <c r="M926" s="35" t="n">
        <v>0</v>
      </c>
      <c r="N926" s="35" t="n">
        <v>0</v>
      </c>
      <c r="O926" s="35" t="n">
        <v>0</v>
      </c>
      <c r="P926" s="35" t="n">
        <v>0</v>
      </c>
      <c r="Q926" s="35" t="n">
        <v>0</v>
      </c>
      <c r="R926" s="35" t="n">
        <v>0</v>
      </c>
      <c r="S926" s="35" t="n">
        <v>0</v>
      </c>
      <c r="T926" s="35" t="n">
        <v>0</v>
      </c>
      <c r="U926" s="35" t="n">
        <v>0</v>
      </c>
      <c r="V926" s="22" t="s">
        <v>732</v>
      </c>
      <c r="W926" s="22" t="s">
        <v>42</v>
      </c>
      <c r="X926" s="32"/>
      <c r="Y926" s="22" t="s">
        <v>23</v>
      </c>
      <c r="Z926" s="22" t="s">
        <v>23</v>
      </c>
      <c r="AA926" s="22" t="s">
        <v>23</v>
      </c>
      <c r="AB926" s="32" t="n">
        <v>100</v>
      </c>
      <c r="AC926" s="22" t="s">
        <v>23</v>
      </c>
      <c r="AD926" s="22" t="s">
        <v>23</v>
      </c>
      <c r="AE926" s="22" t="s">
        <v>23</v>
      </c>
      <c r="AF926" s="22" t="n">
        <v>0</v>
      </c>
      <c r="AG926" s="22" t="n">
        <v>0</v>
      </c>
      <c r="AH926" s="22" t="n">
        <v>0</v>
      </c>
      <c r="AI926" s="22" t="n">
        <v>0</v>
      </c>
      <c r="AJ926" s="22" t="n">
        <v>0</v>
      </c>
      <c r="AK926" s="22" t="n">
        <v>0</v>
      </c>
      <c r="AL926" s="22" t="n">
        <v>0</v>
      </c>
    </row>
    <row r="927" customFormat="false" ht="19.5" hidden="false" customHeight="true" outlineLevel="0" collapsed="false">
      <c r="A927" s="25" t="s">
        <v>735</v>
      </c>
      <c r="B927" s="22" t="s">
        <v>736</v>
      </c>
      <c r="C927" s="22" t="n">
        <v>2018</v>
      </c>
      <c r="D927" s="22" t="n">
        <v>2027</v>
      </c>
      <c r="E927" s="32" t="s">
        <v>730</v>
      </c>
      <c r="F927" s="32" t="s">
        <v>29</v>
      </c>
      <c r="G927" s="33" t="n">
        <f aca="false">SUM(L927:U927)</f>
        <v>1350077.55</v>
      </c>
      <c r="H927" s="70" t="s">
        <v>23</v>
      </c>
      <c r="I927" s="70" t="s">
        <v>23</v>
      </c>
      <c r="J927" s="70" t="s">
        <v>23</v>
      </c>
      <c r="K927" s="70" t="s">
        <v>23</v>
      </c>
      <c r="L927" s="75" t="n">
        <f aca="false">L928+L929</f>
        <v>1350077.55</v>
      </c>
      <c r="M927" s="75" t="n">
        <f aca="false">M928+M929</f>
        <v>0</v>
      </c>
      <c r="N927" s="75" t="n">
        <f aca="false">N928+N929</f>
        <v>0</v>
      </c>
      <c r="O927" s="75" t="n">
        <f aca="false">O928+O929</f>
        <v>0</v>
      </c>
      <c r="P927" s="75" t="n">
        <f aca="false">P928+P929</f>
        <v>0</v>
      </c>
      <c r="Q927" s="75" t="n">
        <f aca="false">Q928+Q929</f>
        <v>0</v>
      </c>
      <c r="R927" s="75" t="n">
        <f aca="false">R928+R929</f>
        <v>0</v>
      </c>
      <c r="S927" s="75" t="n">
        <f aca="false">S928+S929</f>
        <v>0</v>
      </c>
      <c r="T927" s="75" t="n">
        <f aca="false">T928+T929</f>
        <v>0</v>
      </c>
      <c r="U927" s="75" t="n">
        <f aca="false">U928+U929</f>
        <v>0</v>
      </c>
      <c r="V927" s="22" t="s">
        <v>732</v>
      </c>
      <c r="W927" s="22" t="s">
        <v>42</v>
      </c>
      <c r="X927" s="22"/>
      <c r="Y927" s="22" t="s">
        <v>23</v>
      </c>
      <c r="Z927" s="22" t="s">
        <v>23</v>
      </c>
      <c r="AA927" s="22" t="s">
        <v>23</v>
      </c>
      <c r="AB927" s="22" t="s">
        <v>23</v>
      </c>
      <c r="AC927" s="22" t="n">
        <v>100</v>
      </c>
      <c r="AD927" s="22" t="n">
        <v>0</v>
      </c>
      <c r="AE927" s="22" t="n">
        <v>0</v>
      </c>
      <c r="AF927" s="22" t="n">
        <v>0</v>
      </c>
      <c r="AG927" s="22" t="n">
        <v>0</v>
      </c>
      <c r="AH927" s="22" t="n">
        <v>0</v>
      </c>
      <c r="AI927" s="22" t="n">
        <v>0</v>
      </c>
      <c r="AJ927" s="22" t="n">
        <v>0</v>
      </c>
      <c r="AK927" s="22" t="n">
        <v>0</v>
      </c>
      <c r="AL927" s="22" t="n">
        <v>0</v>
      </c>
    </row>
    <row r="928" customFormat="false" ht="18" hidden="false" customHeight="true" outlineLevel="0" collapsed="false">
      <c r="A928" s="25"/>
      <c r="B928" s="22"/>
      <c r="C928" s="22"/>
      <c r="D928" s="22"/>
      <c r="E928" s="32"/>
      <c r="F928" s="32" t="s">
        <v>36</v>
      </c>
      <c r="G928" s="33" t="n">
        <f aca="false">SUM(L928:U928)</f>
        <v>409625.34</v>
      </c>
      <c r="H928" s="70" t="s">
        <v>23</v>
      </c>
      <c r="I928" s="70" t="s">
        <v>23</v>
      </c>
      <c r="J928" s="70" t="s">
        <v>23</v>
      </c>
      <c r="K928" s="70" t="s">
        <v>23</v>
      </c>
      <c r="L928" s="75" t="n">
        <v>409625.34</v>
      </c>
      <c r="M928" s="75" t="n">
        <v>0</v>
      </c>
      <c r="N928" s="75" t="n">
        <v>0</v>
      </c>
      <c r="O928" s="75" t="n">
        <v>0</v>
      </c>
      <c r="P928" s="75" t="n">
        <v>0</v>
      </c>
      <c r="Q928" s="75" t="n">
        <v>0</v>
      </c>
      <c r="R928" s="75" t="n">
        <v>0</v>
      </c>
      <c r="S928" s="75" t="n">
        <v>0</v>
      </c>
      <c r="T928" s="75" t="n">
        <v>0</v>
      </c>
      <c r="U928" s="75" t="n">
        <v>0</v>
      </c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</row>
    <row r="929" customFormat="false" ht="40.5" hidden="false" customHeight="true" outlineLevel="0" collapsed="false">
      <c r="A929" s="25"/>
      <c r="B929" s="22"/>
      <c r="C929" s="22"/>
      <c r="D929" s="22"/>
      <c r="E929" s="32"/>
      <c r="F929" s="32" t="s">
        <v>38</v>
      </c>
      <c r="G929" s="33" t="n">
        <f aca="false">SUM(L929:U929)</f>
        <v>940452.21</v>
      </c>
      <c r="H929" s="70" t="s">
        <v>23</v>
      </c>
      <c r="I929" s="70" t="s">
        <v>23</v>
      </c>
      <c r="J929" s="70" t="s">
        <v>23</v>
      </c>
      <c r="K929" s="70" t="s">
        <v>23</v>
      </c>
      <c r="L929" s="35" t="n">
        <v>940452.21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v>0</v>
      </c>
      <c r="R929" s="35" t="n">
        <v>0</v>
      </c>
      <c r="S929" s="35" t="n">
        <v>0</v>
      </c>
      <c r="T929" s="35" t="n">
        <v>0</v>
      </c>
      <c r="U929" s="35" t="n">
        <v>0</v>
      </c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</row>
    <row r="930" customFormat="false" ht="18" hidden="false" customHeight="true" outlineLevel="0" collapsed="false">
      <c r="A930" s="25" t="s">
        <v>737</v>
      </c>
      <c r="B930" s="22" t="s">
        <v>738</v>
      </c>
      <c r="C930" s="22" t="n">
        <v>2019</v>
      </c>
      <c r="D930" s="22" t="n">
        <v>2027</v>
      </c>
      <c r="E930" s="32" t="s">
        <v>730</v>
      </c>
      <c r="F930" s="32" t="s">
        <v>29</v>
      </c>
      <c r="G930" s="33" t="n">
        <f aca="false">SUM(M930:U930)</f>
        <v>17969182.27</v>
      </c>
      <c r="H930" s="70" t="s">
        <v>23</v>
      </c>
      <c r="I930" s="70" t="s">
        <v>23</v>
      </c>
      <c r="J930" s="70" t="s">
        <v>23</v>
      </c>
      <c r="K930" s="70" t="s">
        <v>23</v>
      </c>
      <c r="L930" s="70" t="s">
        <v>23</v>
      </c>
      <c r="M930" s="75" t="n">
        <f aca="false">M931+M932</f>
        <v>17969182.27</v>
      </c>
      <c r="N930" s="75" t="n">
        <f aca="false">N931+N932</f>
        <v>0</v>
      </c>
      <c r="O930" s="75" t="n">
        <f aca="false">O931+O932</f>
        <v>0</v>
      </c>
      <c r="P930" s="75" t="n">
        <f aca="false">P931+P932</f>
        <v>0</v>
      </c>
      <c r="Q930" s="75" t="n">
        <f aca="false">Q931+Q932</f>
        <v>0</v>
      </c>
      <c r="R930" s="75" t="n">
        <f aca="false">R931+R932</f>
        <v>0</v>
      </c>
      <c r="S930" s="75" t="n">
        <f aca="false">S931+S932</f>
        <v>0</v>
      </c>
      <c r="T930" s="75" t="n">
        <f aca="false">T931+T932</f>
        <v>0</v>
      </c>
      <c r="U930" s="75" t="n">
        <f aca="false">U931+U932</f>
        <v>0</v>
      </c>
      <c r="V930" s="22" t="s">
        <v>731</v>
      </c>
      <c r="W930" s="22" t="s">
        <v>352</v>
      </c>
      <c r="X930" s="22"/>
      <c r="Y930" s="22" t="s">
        <v>23</v>
      </c>
      <c r="Z930" s="22" t="s">
        <v>23</v>
      </c>
      <c r="AA930" s="22" t="s">
        <v>23</v>
      </c>
      <c r="AB930" s="22" t="n">
        <v>0</v>
      </c>
      <c r="AC930" s="22" t="n">
        <v>0</v>
      </c>
      <c r="AD930" s="22" t="n">
        <v>0.5</v>
      </c>
      <c r="AE930" s="22" t="n">
        <v>0</v>
      </c>
      <c r="AF930" s="22" t="n">
        <v>0</v>
      </c>
      <c r="AG930" s="22" t="n">
        <v>0</v>
      </c>
      <c r="AH930" s="22" t="n">
        <v>0</v>
      </c>
      <c r="AI930" s="22" t="n">
        <v>0</v>
      </c>
      <c r="AJ930" s="22" t="n">
        <v>0</v>
      </c>
      <c r="AK930" s="22" t="n">
        <v>0</v>
      </c>
      <c r="AL930" s="22" t="n">
        <v>0</v>
      </c>
    </row>
    <row r="931" customFormat="false" ht="18.75" hidden="false" customHeight="true" outlineLevel="0" collapsed="false">
      <c r="A931" s="25"/>
      <c r="B931" s="22"/>
      <c r="C931" s="22"/>
      <c r="D931" s="22"/>
      <c r="E931" s="32"/>
      <c r="F931" s="32" t="s">
        <v>36</v>
      </c>
      <c r="G931" s="33" t="n">
        <f aca="false">SUM(M931:U931)</f>
        <v>888535.27</v>
      </c>
      <c r="H931" s="70" t="s">
        <v>23</v>
      </c>
      <c r="I931" s="70" t="s">
        <v>23</v>
      </c>
      <c r="J931" s="70" t="s">
        <v>23</v>
      </c>
      <c r="K931" s="70" t="s">
        <v>23</v>
      </c>
      <c r="L931" s="70" t="s">
        <v>23</v>
      </c>
      <c r="M931" s="75" t="n">
        <v>888535.27</v>
      </c>
      <c r="N931" s="75" t="n">
        <v>0</v>
      </c>
      <c r="O931" s="75" t="n">
        <v>0</v>
      </c>
      <c r="P931" s="75" t="n">
        <v>0</v>
      </c>
      <c r="Q931" s="75" t="n">
        <v>0</v>
      </c>
      <c r="R931" s="75" t="n">
        <v>0</v>
      </c>
      <c r="S931" s="75" t="n">
        <v>0</v>
      </c>
      <c r="T931" s="75" t="n">
        <v>0</v>
      </c>
      <c r="U931" s="75" t="n">
        <v>0</v>
      </c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</row>
    <row r="932" customFormat="false" ht="17.25" hidden="false" customHeight="true" outlineLevel="0" collapsed="false">
      <c r="A932" s="25"/>
      <c r="B932" s="22"/>
      <c r="C932" s="22"/>
      <c r="D932" s="22"/>
      <c r="E932" s="32"/>
      <c r="F932" s="32" t="s">
        <v>38</v>
      </c>
      <c r="G932" s="33" t="n">
        <f aca="false">SUM(M932:U932)</f>
        <v>17080647</v>
      </c>
      <c r="H932" s="70" t="s">
        <v>23</v>
      </c>
      <c r="I932" s="70" t="s">
        <v>23</v>
      </c>
      <c r="J932" s="70" t="s">
        <v>23</v>
      </c>
      <c r="K932" s="70" t="s">
        <v>23</v>
      </c>
      <c r="L932" s="70" t="s">
        <v>23</v>
      </c>
      <c r="M932" s="35" t="n">
        <v>17080647</v>
      </c>
      <c r="N932" s="35" t="n">
        <v>0</v>
      </c>
      <c r="O932" s="35" t="n">
        <v>0</v>
      </c>
      <c r="P932" s="35" t="n">
        <v>0</v>
      </c>
      <c r="Q932" s="35" t="n">
        <v>0</v>
      </c>
      <c r="R932" s="35" t="n">
        <v>0</v>
      </c>
      <c r="S932" s="35" t="n">
        <v>0</v>
      </c>
      <c r="T932" s="35" t="n">
        <v>0</v>
      </c>
      <c r="U932" s="35" t="n">
        <v>0</v>
      </c>
      <c r="V932" s="22" t="s">
        <v>732</v>
      </c>
      <c r="W932" s="22" t="s">
        <v>42</v>
      </c>
      <c r="X932" s="32"/>
      <c r="Y932" s="22" t="s">
        <v>23</v>
      </c>
      <c r="Z932" s="22" t="s">
        <v>23</v>
      </c>
      <c r="AA932" s="22" t="s">
        <v>23</v>
      </c>
      <c r="AB932" s="22" t="s">
        <v>23</v>
      </c>
      <c r="AC932" s="22" t="s">
        <v>23</v>
      </c>
      <c r="AD932" s="22" t="s">
        <v>23</v>
      </c>
      <c r="AE932" s="22" t="s">
        <v>23</v>
      </c>
      <c r="AF932" s="22" t="s">
        <v>23</v>
      </c>
      <c r="AG932" s="22" t="n">
        <v>0</v>
      </c>
      <c r="AH932" s="22" t="n">
        <v>0</v>
      </c>
      <c r="AI932" s="22" t="n">
        <v>0</v>
      </c>
      <c r="AJ932" s="22" t="n">
        <v>0</v>
      </c>
      <c r="AK932" s="22" t="n">
        <v>0</v>
      </c>
      <c r="AL932" s="22" t="n">
        <v>0</v>
      </c>
    </row>
    <row r="933" customFormat="false" ht="18.75" hidden="false" customHeight="true" outlineLevel="0" collapsed="false">
      <c r="A933" s="25" t="s">
        <v>739</v>
      </c>
      <c r="B933" s="22" t="s">
        <v>740</v>
      </c>
      <c r="C933" s="22" t="n">
        <v>2019</v>
      </c>
      <c r="D933" s="22" t="n">
        <v>2027</v>
      </c>
      <c r="E933" s="32" t="s">
        <v>730</v>
      </c>
      <c r="F933" s="32" t="s">
        <v>29</v>
      </c>
      <c r="G933" s="33" t="n">
        <f aca="false">SUM(M933:U933)</f>
        <v>9185299.9</v>
      </c>
      <c r="H933" s="70" t="s">
        <v>23</v>
      </c>
      <c r="I933" s="70" t="s">
        <v>23</v>
      </c>
      <c r="J933" s="70" t="s">
        <v>23</v>
      </c>
      <c r="K933" s="70" t="s">
        <v>23</v>
      </c>
      <c r="L933" s="70" t="s">
        <v>23</v>
      </c>
      <c r="M933" s="75" t="n">
        <f aca="false">M934+M935</f>
        <v>9185299.9</v>
      </c>
      <c r="N933" s="75" t="n">
        <f aca="false">N934+N935</f>
        <v>0</v>
      </c>
      <c r="O933" s="75" t="n">
        <f aca="false">O934+O935</f>
        <v>0</v>
      </c>
      <c r="P933" s="75" t="n">
        <f aca="false">P934+P935</f>
        <v>0</v>
      </c>
      <c r="Q933" s="75" t="n">
        <f aca="false">Q934+Q935</f>
        <v>0</v>
      </c>
      <c r="R933" s="75" t="n">
        <f aca="false">R934+R935</f>
        <v>0</v>
      </c>
      <c r="S933" s="75" t="n">
        <f aca="false">S934+S935</f>
        <v>0</v>
      </c>
      <c r="T933" s="75" t="n">
        <f aca="false">T934+T935</f>
        <v>0</v>
      </c>
      <c r="U933" s="75" t="n">
        <f aca="false">U934+U935</f>
        <v>0</v>
      </c>
      <c r="V933" s="22" t="s">
        <v>731</v>
      </c>
      <c r="W933" s="22" t="s">
        <v>352</v>
      </c>
      <c r="X933" s="22"/>
      <c r="Y933" s="22" t="s">
        <v>23</v>
      </c>
      <c r="Z933" s="22" t="s">
        <v>23</v>
      </c>
      <c r="AA933" s="22" t="s">
        <v>23</v>
      </c>
      <c r="AB933" s="22" t="n">
        <v>0</v>
      </c>
      <c r="AC933" s="22" t="n">
        <v>0</v>
      </c>
      <c r="AD933" s="22" t="n">
        <v>0.11</v>
      </c>
      <c r="AE933" s="22" t="n">
        <v>0</v>
      </c>
      <c r="AF933" s="22" t="n">
        <v>0</v>
      </c>
      <c r="AG933" s="22" t="n">
        <v>0</v>
      </c>
      <c r="AH933" s="22" t="n">
        <v>0</v>
      </c>
      <c r="AI933" s="22" t="n">
        <v>0</v>
      </c>
      <c r="AJ933" s="22" t="n">
        <v>0</v>
      </c>
      <c r="AK933" s="22" t="n">
        <v>0</v>
      </c>
      <c r="AL933" s="22" t="n">
        <v>0</v>
      </c>
    </row>
    <row r="934" customFormat="false" ht="17.25" hidden="false" customHeight="true" outlineLevel="0" collapsed="false">
      <c r="A934" s="25"/>
      <c r="B934" s="22"/>
      <c r="C934" s="22"/>
      <c r="D934" s="22"/>
      <c r="E934" s="32"/>
      <c r="F934" s="32" t="s">
        <v>36</v>
      </c>
      <c r="G934" s="33" t="n">
        <f aca="false">SUM(M934:U934)</f>
        <v>461125</v>
      </c>
      <c r="H934" s="70" t="s">
        <v>23</v>
      </c>
      <c r="I934" s="70" t="s">
        <v>23</v>
      </c>
      <c r="J934" s="70" t="s">
        <v>23</v>
      </c>
      <c r="K934" s="70" t="s">
        <v>23</v>
      </c>
      <c r="L934" s="70" t="s">
        <v>23</v>
      </c>
      <c r="M934" s="75" t="n">
        <v>461125</v>
      </c>
      <c r="N934" s="75" t="n">
        <v>0</v>
      </c>
      <c r="O934" s="75" t="n">
        <v>0</v>
      </c>
      <c r="P934" s="75" t="n">
        <v>0</v>
      </c>
      <c r="Q934" s="75" t="n">
        <v>0</v>
      </c>
      <c r="R934" s="75" t="n">
        <v>0</v>
      </c>
      <c r="S934" s="75" t="n">
        <v>0</v>
      </c>
      <c r="T934" s="75" t="n">
        <v>0</v>
      </c>
      <c r="U934" s="75" t="n">
        <v>0</v>
      </c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</row>
    <row r="935" customFormat="false" ht="18" hidden="false" customHeight="true" outlineLevel="0" collapsed="false">
      <c r="A935" s="25"/>
      <c r="B935" s="22"/>
      <c r="C935" s="22"/>
      <c r="D935" s="22"/>
      <c r="E935" s="32"/>
      <c r="F935" s="32" t="s">
        <v>38</v>
      </c>
      <c r="G935" s="33" t="n">
        <f aca="false">SUM(M935:U935)</f>
        <v>8724174.9</v>
      </c>
      <c r="H935" s="70" t="s">
        <v>23</v>
      </c>
      <c r="I935" s="70" t="s">
        <v>23</v>
      </c>
      <c r="J935" s="70" t="s">
        <v>23</v>
      </c>
      <c r="K935" s="70" t="s">
        <v>23</v>
      </c>
      <c r="L935" s="70" t="s">
        <v>23</v>
      </c>
      <c r="M935" s="35" t="n">
        <v>8724174.9</v>
      </c>
      <c r="N935" s="35" t="n">
        <v>0</v>
      </c>
      <c r="O935" s="35" t="n">
        <v>0</v>
      </c>
      <c r="P935" s="35" t="n">
        <v>0</v>
      </c>
      <c r="Q935" s="35" t="n">
        <v>0</v>
      </c>
      <c r="R935" s="35" t="n">
        <v>0</v>
      </c>
      <c r="S935" s="35" t="n">
        <v>0</v>
      </c>
      <c r="T935" s="35" t="n">
        <v>0</v>
      </c>
      <c r="U935" s="35" t="n">
        <v>0</v>
      </c>
      <c r="V935" s="22" t="s">
        <v>732</v>
      </c>
      <c r="W935" s="22" t="s">
        <v>42</v>
      </c>
      <c r="X935" s="32"/>
      <c r="Y935" s="22"/>
      <c r="Z935" s="22"/>
      <c r="AA935" s="22"/>
      <c r="AB935" s="22"/>
      <c r="AC935" s="22"/>
      <c r="AD935" s="22"/>
      <c r="AE935" s="22" t="n">
        <v>0</v>
      </c>
      <c r="AF935" s="22" t="n">
        <v>0</v>
      </c>
      <c r="AG935" s="22" t="n">
        <v>0</v>
      </c>
      <c r="AH935" s="22" t="n">
        <v>0</v>
      </c>
      <c r="AI935" s="22" t="n">
        <v>0</v>
      </c>
      <c r="AJ935" s="22" t="n">
        <v>0</v>
      </c>
      <c r="AK935" s="22" t="n">
        <v>0</v>
      </c>
      <c r="AL935" s="22" t="n">
        <v>0</v>
      </c>
    </row>
    <row r="936" customFormat="false" ht="29.25" hidden="false" customHeight="true" outlineLevel="0" collapsed="false">
      <c r="A936" s="25" t="s">
        <v>728</v>
      </c>
      <c r="B936" s="31" t="s">
        <v>741</v>
      </c>
      <c r="C936" s="22" t="n">
        <v>2024</v>
      </c>
      <c r="D936" s="22" t="n">
        <v>2027</v>
      </c>
      <c r="E936" s="32" t="s">
        <v>201</v>
      </c>
      <c r="F936" s="32" t="s">
        <v>29</v>
      </c>
      <c r="G936" s="33" t="n">
        <f aca="false">SUM(R936:U936)</f>
        <v>128784775.03</v>
      </c>
      <c r="H936" s="70" t="s">
        <v>23</v>
      </c>
      <c r="I936" s="70" t="s">
        <v>23</v>
      </c>
      <c r="J936" s="70" t="s">
        <v>23</v>
      </c>
      <c r="K936" s="70" t="s">
        <v>23</v>
      </c>
      <c r="L936" s="70" t="s">
        <v>23</v>
      </c>
      <c r="M936" s="70" t="s">
        <v>23</v>
      </c>
      <c r="N936" s="70" t="s">
        <v>23</v>
      </c>
      <c r="O936" s="70" t="s">
        <v>23</v>
      </c>
      <c r="P936" s="70" t="s">
        <v>23</v>
      </c>
      <c r="Q936" s="70" t="s">
        <v>23</v>
      </c>
      <c r="R936" s="75" t="n">
        <f aca="false">R937+R938</f>
        <v>128784775.03</v>
      </c>
      <c r="S936" s="75" t="n">
        <f aca="false">S937+S938</f>
        <v>0</v>
      </c>
      <c r="T936" s="75" t="n">
        <f aca="false">T937+T938</f>
        <v>0</v>
      </c>
      <c r="U936" s="75" t="n">
        <f aca="false">U937+U938</f>
        <v>0</v>
      </c>
      <c r="V936" s="22" t="s">
        <v>742</v>
      </c>
      <c r="W936" s="22" t="s">
        <v>352</v>
      </c>
      <c r="X936" s="22"/>
      <c r="Y936" s="22" t="s">
        <v>23</v>
      </c>
      <c r="Z936" s="22" t="s">
        <v>23</v>
      </c>
      <c r="AA936" s="22" t="s">
        <v>23</v>
      </c>
      <c r="AB936" s="22" t="s">
        <v>23</v>
      </c>
      <c r="AC936" s="22" t="s">
        <v>23</v>
      </c>
      <c r="AD936" s="22" t="s">
        <v>23</v>
      </c>
      <c r="AE936" s="22" t="s">
        <v>23</v>
      </c>
      <c r="AF936" s="22" t="s">
        <v>23</v>
      </c>
      <c r="AG936" s="22" t="s">
        <v>23</v>
      </c>
      <c r="AH936" s="22" t="s">
        <v>23</v>
      </c>
      <c r="AI936" s="22" t="n">
        <v>2.9</v>
      </c>
      <c r="AJ936" s="22" t="n">
        <v>0</v>
      </c>
      <c r="AK936" s="22" t="n">
        <v>0</v>
      </c>
      <c r="AL936" s="22" t="n">
        <v>0</v>
      </c>
    </row>
    <row r="937" customFormat="false" ht="23.25" hidden="false" customHeight="true" outlineLevel="0" collapsed="false">
      <c r="A937" s="25"/>
      <c r="B937" s="31"/>
      <c r="C937" s="31"/>
      <c r="D937" s="31"/>
      <c r="E937" s="32"/>
      <c r="F937" s="32" t="s">
        <v>36</v>
      </c>
      <c r="G937" s="33" t="n">
        <f aca="false">SUM(R937:U937)</f>
        <v>14356477.51</v>
      </c>
      <c r="H937" s="70" t="s">
        <v>23</v>
      </c>
      <c r="I937" s="70" t="s">
        <v>23</v>
      </c>
      <c r="J937" s="70" t="s">
        <v>23</v>
      </c>
      <c r="K937" s="70" t="s">
        <v>23</v>
      </c>
      <c r="L937" s="70" t="s">
        <v>23</v>
      </c>
      <c r="M937" s="70" t="s">
        <v>23</v>
      </c>
      <c r="N937" s="70" t="s">
        <v>23</v>
      </c>
      <c r="O937" s="70" t="s">
        <v>23</v>
      </c>
      <c r="P937" s="70" t="s">
        <v>23</v>
      </c>
      <c r="Q937" s="70" t="s">
        <v>23</v>
      </c>
      <c r="R937" s="75" t="n">
        <v>14356477.51</v>
      </c>
      <c r="S937" s="75" t="n">
        <v>0</v>
      </c>
      <c r="T937" s="75" t="n">
        <v>0</v>
      </c>
      <c r="U937" s="75" t="n">
        <v>0</v>
      </c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</row>
    <row r="938" customFormat="false" ht="28.5" hidden="false" customHeight="true" outlineLevel="0" collapsed="false">
      <c r="A938" s="25"/>
      <c r="B938" s="31"/>
      <c r="C938" s="31"/>
      <c r="D938" s="31"/>
      <c r="E938" s="32"/>
      <c r="F938" s="32" t="s">
        <v>38</v>
      </c>
      <c r="G938" s="33" t="n">
        <f aca="false">SUM(R938:U938)</f>
        <v>114428297.52</v>
      </c>
      <c r="H938" s="70" t="s">
        <v>23</v>
      </c>
      <c r="I938" s="70" t="s">
        <v>23</v>
      </c>
      <c r="J938" s="70" t="s">
        <v>23</v>
      </c>
      <c r="K938" s="70" t="s">
        <v>23</v>
      </c>
      <c r="L938" s="70" t="s">
        <v>23</v>
      </c>
      <c r="M938" s="70" t="s">
        <v>23</v>
      </c>
      <c r="N938" s="70" t="s">
        <v>23</v>
      </c>
      <c r="O938" s="70" t="s">
        <v>23</v>
      </c>
      <c r="P938" s="70" t="s">
        <v>23</v>
      </c>
      <c r="Q938" s="70" t="s">
        <v>23</v>
      </c>
      <c r="R938" s="75" t="n">
        <v>114428297.52</v>
      </c>
      <c r="S938" s="75" t="n">
        <v>0</v>
      </c>
      <c r="T938" s="75" t="n">
        <v>0</v>
      </c>
      <c r="U938" s="75" t="n">
        <v>0</v>
      </c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</row>
    <row r="939" customFormat="false" ht="25.5" hidden="false" customHeight="true" outlineLevel="0" collapsed="false">
      <c r="A939" s="25" t="s">
        <v>743</v>
      </c>
      <c r="B939" s="31" t="s">
        <v>744</v>
      </c>
      <c r="C939" s="22" t="n">
        <v>2020</v>
      </c>
      <c r="D939" s="22" t="n">
        <v>2027</v>
      </c>
      <c r="E939" s="32" t="s">
        <v>745</v>
      </c>
      <c r="F939" s="32" t="s">
        <v>29</v>
      </c>
      <c r="G939" s="33" t="n">
        <f aca="false">SUM(N939:U939)</f>
        <v>0</v>
      </c>
      <c r="H939" s="70" t="s">
        <v>23</v>
      </c>
      <c r="I939" s="70" t="s">
        <v>23</v>
      </c>
      <c r="J939" s="70" t="s">
        <v>23</v>
      </c>
      <c r="K939" s="70" t="s">
        <v>23</v>
      </c>
      <c r="L939" s="70" t="s">
        <v>23</v>
      </c>
      <c r="M939" s="70" t="s">
        <v>23</v>
      </c>
      <c r="N939" s="75" t="n">
        <f aca="false">N940+N941</f>
        <v>0</v>
      </c>
      <c r="O939" s="75" t="n">
        <f aca="false">O940+O941</f>
        <v>0</v>
      </c>
      <c r="P939" s="75" t="n">
        <f aca="false">P940+P941</f>
        <v>0</v>
      </c>
      <c r="Q939" s="75" t="n">
        <f aca="false">Q940+Q941</f>
        <v>0</v>
      </c>
      <c r="R939" s="75" t="n">
        <f aca="false">R940+R941</f>
        <v>0</v>
      </c>
      <c r="S939" s="75" t="n">
        <f aca="false">S940+S941</f>
        <v>0</v>
      </c>
      <c r="T939" s="75" t="n">
        <f aca="false">T940+T941</f>
        <v>0</v>
      </c>
      <c r="U939" s="75" t="n">
        <f aca="false">U940+U941</f>
        <v>0</v>
      </c>
      <c r="V939" s="22" t="s">
        <v>273</v>
      </c>
      <c r="W939" s="22" t="s">
        <v>617</v>
      </c>
      <c r="X939" s="22"/>
      <c r="Y939" s="22" t="s">
        <v>23</v>
      </c>
      <c r="Z939" s="22" t="s">
        <v>23</v>
      </c>
      <c r="AA939" s="22" t="s">
        <v>23</v>
      </c>
      <c r="AB939" s="22" t="s">
        <v>23</v>
      </c>
      <c r="AC939" s="22" t="s">
        <v>23</v>
      </c>
      <c r="AD939" s="22" t="s">
        <v>23</v>
      </c>
      <c r="AE939" s="22" t="n">
        <v>0</v>
      </c>
      <c r="AF939" s="22" t="n">
        <v>0</v>
      </c>
      <c r="AG939" s="22" t="n">
        <v>0</v>
      </c>
      <c r="AH939" s="22" t="n">
        <v>0</v>
      </c>
      <c r="AI939" s="22" t="n">
        <v>0</v>
      </c>
      <c r="AJ939" s="22" t="n">
        <v>0</v>
      </c>
      <c r="AK939" s="22" t="n">
        <v>0</v>
      </c>
      <c r="AL939" s="22" t="n">
        <v>0</v>
      </c>
    </row>
    <row r="940" customFormat="false" ht="21.75" hidden="false" customHeight="true" outlineLevel="0" collapsed="false">
      <c r="A940" s="25"/>
      <c r="B940" s="31"/>
      <c r="C940" s="31"/>
      <c r="D940" s="31"/>
      <c r="E940" s="32"/>
      <c r="F940" s="32" t="s">
        <v>36</v>
      </c>
      <c r="G940" s="33" t="n">
        <f aca="false">SUM(N940:U940)</f>
        <v>0</v>
      </c>
      <c r="H940" s="70" t="s">
        <v>23</v>
      </c>
      <c r="I940" s="70" t="s">
        <v>23</v>
      </c>
      <c r="J940" s="70" t="s">
        <v>23</v>
      </c>
      <c r="K940" s="70" t="s">
        <v>23</v>
      </c>
      <c r="L940" s="70" t="s">
        <v>23</v>
      </c>
      <c r="M940" s="70" t="s">
        <v>23</v>
      </c>
      <c r="N940" s="75" t="n">
        <v>0</v>
      </c>
      <c r="O940" s="75" t="n">
        <v>0</v>
      </c>
      <c r="P940" s="75" t="n">
        <v>0</v>
      </c>
      <c r="Q940" s="75" t="n">
        <v>0</v>
      </c>
      <c r="R940" s="75" t="n">
        <v>0</v>
      </c>
      <c r="S940" s="75" t="n">
        <v>0</v>
      </c>
      <c r="T940" s="75" t="n">
        <v>0</v>
      </c>
      <c r="U940" s="75" t="n">
        <v>0</v>
      </c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</row>
    <row r="941" customFormat="false" ht="24" hidden="false" customHeight="true" outlineLevel="0" collapsed="false">
      <c r="A941" s="25"/>
      <c r="B941" s="31"/>
      <c r="C941" s="31"/>
      <c r="D941" s="31"/>
      <c r="E941" s="32"/>
      <c r="F941" s="32" t="s">
        <v>38</v>
      </c>
      <c r="G941" s="33" t="n">
        <f aca="false">SUM(N941:U941)</f>
        <v>0</v>
      </c>
      <c r="H941" s="70" t="s">
        <v>23</v>
      </c>
      <c r="I941" s="70" t="s">
        <v>23</v>
      </c>
      <c r="J941" s="70" t="s">
        <v>23</v>
      </c>
      <c r="K941" s="70" t="s">
        <v>23</v>
      </c>
      <c r="L941" s="70" t="s">
        <v>23</v>
      </c>
      <c r="M941" s="70" t="s">
        <v>23</v>
      </c>
      <c r="N941" s="75" t="n">
        <v>0</v>
      </c>
      <c r="O941" s="75" t="n">
        <v>0</v>
      </c>
      <c r="P941" s="75" t="n">
        <v>0</v>
      </c>
      <c r="Q941" s="75" t="n">
        <v>0</v>
      </c>
      <c r="R941" s="75" t="n">
        <v>0</v>
      </c>
      <c r="S941" s="75" t="n">
        <v>0</v>
      </c>
      <c r="T941" s="75" t="n">
        <v>0</v>
      </c>
      <c r="U941" s="75" t="n">
        <v>0</v>
      </c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</row>
    <row r="942" customFormat="false" ht="25.5" hidden="false" customHeight="true" outlineLevel="0" collapsed="false">
      <c r="A942" s="25" t="s">
        <v>746</v>
      </c>
      <c r="B942" s="31" t="s">
        <v>747</v>
      </c>
      <c r="C942" s="22" t="n">
        <v>2014</v>
      </c>
      <c r="D942" s="22" t="n">
        <v>2027</v>
      </c>
      <c r="E942" s="32" t="s">
        <v>201</v>
      </c>
      <c r="F942" s="32" t="s">
        <v>29</v>
      </c>
      <c r="G942" s="33" t="n">
        <f aca="false">SUM(H942:U942)</f>
        <v>4195384.5</v>
      </c>
      <c r="H942" s="34" t="n">
        <f aca="false">H945</f>
        <v>2105264</v>
      </c>
      <c r="I942" s="34" t="n">
        <f aca="false">I945</f>
        <v>2090120.5</v>
      </c>
      <c r="J942" s="34" t="n">
        <f aca="false">J945</f>
        <v>0</v>
      </c>
      <c r="K942" s="34" t="n">
        <f aca="false">K945</f>
        <v>0</v>
      </c>
      <c r="L942" s="34" t="n">
        <f aca="false">L945</f>
        <v>0</v>
      </c>
      <c r="M942" s="34" t="n">
        <f aca="false">M945</f>
        <v>0</v>
      </c>
      <c r="N942" s="34" t="n">
        <f aca="false">N945</f>
        <v>0</v>
      </c>
      <c r="O942" s="34" t="n">
        <f aca="false">O945</f>
        <v>0</v>
      </c>
      <c r="P942" s="34" t="n">
        <f aca="false">P945</f>
        <v>0</v>
      </c>
      <c r="Q942" s="34" t="n">
        <f aca="false">Q945</f>
        <v>0</v>
      </c>
      <c r="R942" s="34" t="n">
        <f aca="false">R945</f>
        <v>0</v>
      </c>
      <c r="S942" s="34" t="n">
        <f aca="false">S945</f>
        <v>0</v>
      </c>
      <c r="T942" s="34" t="n">
        <f aca="false">T945</f>
        <v>0</v>
      </c>
      <c r="U942" s="34" t="n">
        <f aca="false">U945</f>
        <v>0</v>
      </c>
      <c r="V942" s="22" t="s">
        <v>23</v>
      </c>
      <c r="W942" s="22" t="s">
        <v>23</v>
      </c>
      <c r="X942" s="22" t="s">
        <v>23</v>
      </c>
      <c r="Y942" s="22" t="s">
        <v>23</v>
      </c>
      <c r="Z942" s="22" t="s">
        <v>23</v>
      </c>
      <c r="AA942" s="22" t="s">
        <v>23</v>
      </c>
      <c r="AB942" s="22" t="s">
        <v>23</v>
      </c>
      <c r="AC942" s="22" t="s">
        <v>23</v>
      </c>
      <c r="AD942" s="22" t="s">
        <v>23</v>
      </c>
      <c r="AE942" s="22" t="s">
        <v>23</v>
      </c>
      <c r="AF942" s="22" t="s">
        <v>23</v>
      </c>
      <c r="AG942" s="22" t="s">
        <v>23</v>
      </c>
      <c r="AH942" s="22" t="s">
        <v>23</v>
      </c>
      <c r="AI942" s="22" t="s">
        <v>23</v>
      </c>
      <c r="AJ942" s="22" t="s">
        <v>23</v>
      </c>
      <c r="AK942" s="22" t="s">
        <v>23</v>
      </c>
      <c r="AL942" s="22" t="s">
        <v>23</v>
      </c>
    </row>
    <row r="943" customFormat="false" ht="16.5" hidden="false" customHeight="true" outlineLevel="0" collapsed="false">
      <c r="A943" s="25"/>
      <c r="B943" s="31"/>
      <c r="C943" s="31"/>
      <c r="D943" s="31"/>
      <c r="E943" s="32"/>
      <c r="F943" s="32" t="s">
        <v>36</v>
      </c>
      <c r="G943" s="33" t="n">
        <f aca="false">SUM(H943:U943)</f>
        <v>226870.5</v>
      </c>
      <c r="H943" s="34" t="n">
        <f aca="false">H946</f>
        <v>105264</v>
      </c>
      <c r="I943" s="34" t="n">
        <f aca="false">I946</f>
        <v>121606.5</v>
      </c>
      <c r="J943" s="34" t="n">
        <f aca="false">J946</f>
        <v>0</v>
      </c>
      <c r="K943" s="34" t="n">
        <f aca="false">K946</f>
        <v>0</v>
      </c>
      <c r="L943" s="34" t="n">
        <f aca="false">L946</f>
        <v>0</v>
      </c>
      <c r="M943" s="34" t="n">
        <f aca="false">M946</f>
        <v>0</v>
      </c>
      <c r="N943" s="34" t="n">
        <f aca="false">N946</f>
        <v>0</v>
      </c>
      <c r="O943" s="34" t="n">
        <f aca="false">O946</f>
        <v>0</v>
      </c>
      <c r="P943" s="34" t="n">
        <f aca="false">P946</f>
        <v>0</v>
      </c>
      <c r="Q943" s="34" t="n">
        <f aca="false">Q946</f>
        <v>0</v>
      </c>
      <c r="R943" s="34" t="n">
        <f aca="false">R946</f>
        <v>0</v>
      </c>
      <c r="S943" s="34" t="n">
        <f aca="false">S946</f>
        <v>0</v>
      </c>
      <c r="T943" s="34" t="n">
        <f aca="false">T946</f>
        <v>0</v>
      </c>
      <c r="U943" s="34" t="n">
        <f aca="false">U946</f>
        <v>0</v>
      </c>
      <c r="V943" s="22" t="s">
        <v>23</v>
      </c>
      <c r="W943" s="22" t="s">
        <v>23</v>
      </c>
      <c r="X943" s="22" t="s">
        <v>23</v>
      </c>
      <c r="Y943" s="22" t="s">
        <v>23</v>
      </c>
      <c r="Z943" s="22" t="s">
        <v>23</v>
      </c>
      <c r="AA943" s="22" t="s">
        <v>23</v>
      </c>
      <c r="AB943" s="22" t="s">
        <v>23</v>
      </c>
      <c r="AC943" s="22" t="s">
        <v>23</v>
      </c>
      <c r="AD943" s="22" t="s">
        <v>23</v>
      </c>
      <c r="AE943" s="22" t="s">
        <v>23</v>
      </c>
      <c r="AF943" s="22" t="s">
        <v>23</v>
      </c>
      <c r="AG943" s="22" t="s">
        <v>23</v>
      </c>
      <c r="AH943" s="22" t="s">
        <v>23</v>
      </c>
      <c r="AI943" s="22" t="s">
        <v>23</v>
      </c>
      <c r="AJ943" s="22" t="s">
        <v>23</v>
      </c>
      <c r="AK943" s="22" t="s">
        <v>23</v>
      </c>
      <c r="AL943" s="22" t="s">
        <v>23</v>
      </c>
    </row>
    <row r="944" customFormat="false" ht="73.5" hidden="false" customHeight="true" outlineLevel="0" collapsed="false">
      <c r="A944" s="25"/>
      <c r="B944" s="31"/>
      <c r="C944" s="31"/>
      <c r="D944" s="31"/>
      <c r="E944" s="32"/>
      <c r="F944" s="32" t="s">
        <v>38</v>
      </c>
      <c r="G944" s="33" t="n">
        <f aca="false">SUM(H944:U944)</f>
        <v>3968514</v>
      </c>
      <c r="H944" s="34" t="n">
        <f aca="false">H947</f>
        <v>2000000</v>
      </c>
      <c r="I944" s="34" t="n">
        <f aca="false">I947</f>
        <v>1968514</v>
      </c>
      <c r="J944" s="34" t="n">
        <f aca="false">J947</f>
        <v>0</v>
      </c>
      <c r="K944" s="34" t="n">
        <f aca="false">K947</f>
        <v>0</v>
      </c>
      <c r="L944" s="34" t="n">
        <f aca="false">L947</f>
        <v>0</v>
      </c>
      <c r="M944" s="34" t="n">
        <f aca="false">M947</f>
        <v>0</v>
      </c>
      <c r="N944" s="34" t="n">
        <f aca="false">N947</f>
        <v>0</v>
      </c>
      <c r="O944" s="34" t="n">
        <f aca="false">O947</f>
        <v>0</v>
      </c>
      <c r="P944" s="34" t="n">
        <f aca="false">P947</f>
        <v>0</v>
      </c>
      <c r="Q944" s="34" t="n">
        <f aca="false">Q947</f>
        <v>0</v>
      </c>
      <c r="R944" s="34" t="n">
        <f aca="false">R947</f>
        <v>0</v>
      </c>
      <c r="S944" s="34" t="n">
        <f aca="false">S947</f>
        <v>0</v>
      </c>
      <c r="T944" s="34" t="n">
        <f aca="false">T947</f>
        <v>0</v>
      </c>
      <c r="U944" s="34" t="n">
        <f aca="false">U947</f>
        <v>0</v>
      </c>
      <c r="V944" s="22" t="s">
        <v>23</v>
      </c>
      <c r="W944" s="22" t="s">
        <v>23</v>
      </c>
      <c r="X944" s="22" t="s">
        <v>23</v>
      </c>
      <c r="Y944" s="22" t="s">
        <v>23</v>
      </c>
      <c r="Z944" s="22" t="s">
        <v>23</v>
      </c>
      <c r="AA944" s="22" t="s">
        <v>23</v>
      </c>
      <c r="AB944" s="22" t="s">
        <v>23</v>
      </c>
      <c r="AC944" s="22" t="s">
        <v>23</v>
      </c>
      <c r="AD944" s="22" t="s">
        <v>23</v>
      </c>
      <c r="AE944" s="22" t="s">
        <v>23</v>
      </c>
      <c r="AF944" s="22" t="s">
        <v>23</v>
      </c>
      <c r="AG944" s="22" t="s">
        <v>23</v>
      </c>
      <c r="AH944" s="22" t="s">
        <v>23</v>
      </c>
      <c r="AI944" s="22" t="s">
        <v>23</v>
      </c>
      <c r="AJ944" s="22" t="s">
        <v>23</v>
      </c>
      <c r="AK944" s="22" t="s">
        <v>23</v>
      </c>
      <c r="AL944" s="22" t="s">
        <v>23</v>
      </c>
    </row>
    <row r="945" customFormat="false" ht="22.5" hidden="false" customHeight="true" outlineLevel="0" collapsed="false">
      <c r="A945" s="25" t="s">
        <v>748</v>
      </c>
      <c r="B945" s="31" t="s">
        <v>749</v>
      </c>
      <c r="C945" s="22" t="n">
        <v>2014</v>
      </c>
      <c r="D945" s="22" t="n">
        <v>2027</v>
      </c>
      <c r="E945" s="32" t="s">
        <v>201</v>
      </c>
      <c r="F945" s="32" t="s">
        <v>29</v>
      </c>
      <c r="G945" s="33" t="n">
        <f aca="false">SUM(H945:U945)</f>
        <v>4195384.5</v>
      </c>
      <c r="H945" s="34" t="n">
        <f aca="false">H948+H951</f>
        <v>2105264</v>
      </c>
      <c r="I945" s="34" t="n">
        <f aca="false">I948+I951</f>
        <v>2090120.5</v>
      </c>
      <c r="J945" s="34" t="n">
        <f aca="false">J948+J951</f>
        <v>0</v>
      </c>
      <c r="K945" s="34" t="n">
        <f aca="false">K948+K951</f>
        <v>0</v>
      </c>
      <c r="L945" s="34" t="n">
        <f aca="false">L948+L951</f>
        <v>0</v>
      </c>
      <c r="M945" s="34" t="n">
        <f aca="false">M948+M951</f>
        <v>0</v>
      </c>
      <c r="N945" s="34" t="n">
        <f aca="false">N948+N951</f>
        <v>0</v>
      </c>
      <c r="O945" s="34" t="n">
        <f aca="false">O948+O951</f>
        <v>0</v>
      </c>
      <c r="P945" s="34" t="n">
        <f aca="false">P948+P951</f>
        <v>0</v>
      </c>
      <c r="Q945" s="34" t="n">
        <f aca="false">Q948+Q951</f>
        <v>0</v>
      </c>
      <c r="R945" s="34" t="n">
        <f aca="false">R948+R951</f>
        <v>0</v>
      </c>
      <c r="S945" s="34" t="n">
        <f aca="false">S948+S951</f>
        <v>0</v>
      </c>
      <c r="T945" s="34" t="n">
        <f aca="false">T948+T951</f>
        <v>0</v>
      </c>
      <c r="U945" s="34" t="n">
        <f aca="false">U948+U951</f>
        <v>0</v>
      </c>
      <c r="V945" s="22" t="s">
        <v>23</v>
      </c>
      <c r="W945" s="22" t="s">
        <v>23</v>
      </c>
      <c r="X945" s="22" t="s">
        <v>23</v>
      </c>
      <c r="Y945" s="22" t="s">
        <v>23</v>
      </c>
      <c r="Z945" s="22" t="s">
        <v>23</v>
      </c>
      <c r="AA945" s="22" t="s">
        <v>23</v>
      </c>
      <c r="AB945" s="22" t="s">
        <v>23</v>
      </c>
      <c r="AC945" s="22" t="s">
        <v>23</v>
      </c>
      <c r="AD945" s="22" t="s">
        <v>23</v>
      </c>
      <c r="AE945" s="22" t="s">
        <v>23</v>
      </c>
      <c r="AF945" s="22" t="s">
        <v>23</v>
      </c>
      <c r="AG945" s="22" t="s">
        <v>23</v>
      </c>
      <c r="AH945" s="22" t="s">
        <v>23</v>
      </c>
      <c r="AI945" s="22" t="s">
        <v>23</v>
      </c>
      <c r="AJ945" s="22" t="s">
        <v>23</v>
      </c>
      <c r="AK945" s="22" t="s">
        <v>23</v>
      </c>
      <c r="AL945" s="22" t="s">
        <v>23</v>
      </c>
    </row>
    <row r="946" customFormat="false" ht="21" hidden="false" customHeight="true" outlineLevel="0" collapsed="false">
      <c r="A946" s="25"/>
      <c r="B946" s="31"/>
      <c r="C946" s="31"/>
      <c r="D946" s="31"/>
      <c r="E946" s="32"/>
      <c r="F946" s="32" t="s">
        <v>36</v>
      </c>
      <c r="G946" s="33" t="n">
        <f aca="false">SUM(H946:U946)</f>
        <v>226870.5</v>
      </c>
      <c r="H946" s="34" t="n">
        <f aca="false">H949+H952</f>
        <v>105264</v>
      </c>
      <c r="I946" s="34" t="n">
        <f aca="false">I949+I952</f>
        <v>121606.5</v>
      </c>
      <c r="J946" s="34" t="n">
        <f aca="false">J949+J952</f>
        <v>0</v>
      </c>
      <c r="K946" s="34" t="n">
        <f aca="false">K949+K952</f>
        <v>0</v>
      </c>
      <c r="L946" s="34" t="n">
        <f aca="false">L949+L952</f>
        <v>0</v>
      </c>
      <c r="M946" s="34" t="n">
        <f aca="false">M949+M952</f>
        <v>0</v>
      </c>
      <c r="N946" s="34" t="n">
        <f aca="false">N949+N952</f>
        <v>0</v>
      </c>
      <c r="O946" s="34" t="n">
        <f aca="false">O949+O952</f>
        <v>0</v>
      </c>
      <c r="P946" s="34" t="n">
        <f aca="false">P949+P952</f>
        <v>0</v>
      </c>
      <c r="Q946" s="34" t="n">
        <f aca="false">Q949+Q952</f>
        <v>0</v>
      </c>
      <c r="R946" s="34" t="n">
        <f aca="false">R949+R952</f>
        <v>0</v>
      </c>
      <c r="S946" s="34" t="n">
        <f aca="false">S949+S952</f>
        <v>0</v>
      </c>
      <c r="T946" s="34" t="n">
        <f aca="false">T949+T952</f>
        <v>0</v>
      </c>
      <c r="U946" s="34" t="n">
        <f aca="false">U949+U952</f>
        <v>0</v>
      </c>
      <c r="V946" s="22" t="s">
        <v>23</v>
      </c>
      <c r="W946" s="22" t="s">
        <v>23</v>
      </c>
      <c r="X946" s="22" t="s">
        <v>23</v>
      </c>
      <c r="Y946" s="22" t="s">
        <v>23</v>
      </c>
      <c r="Z946" s="22" t="s">
        <v>23</v>
      </c>
      <c r="AA946" s="22" t="s">
        <v>23</v>
      </c>
      <c r="AB946" s="22" t="s">
        <v>23</v>
      </c>
      <c r="AC946" s="22" t="s">
        <v>23</v>
      </c>
      <c r="AD946" s="22" t="s">
        <v>23</v>
      </c>
      <c r="AE946" s="22" t="s">
        <v>23</v>
      </c>
      <c r="AF946" s="22" t="s">
        <v>23</v>
      </c>
      <c r="AG946" s="22" t="s">
        <v>23</v>
      </c>
      <c r="AH946" s="22" t="s">
        <v>23</v>
      </c>
      <c r="AI946" s="22" t="s">
        <v>23</v>
      </c>
      <c r="AJ946" s="22" t="s">
        <v>23</v>
      </c>
      <c r="AK946" s="22" t="s">
        <v>23</v>
      </c>
      <c r="AL946" s="22" t="s">
        <v>23</v>
      </c>
    </row>
    <row r="947" customFormat="false" ht="39.75" hidden="false" customHeight="true" outlineLevel="0" collapsed="false">
      <c r="A947" s="25"/>
      <c r="B947" s="31"/>
      <c r="C947" s="31"/>
      <c r="D947" s="31"/>
      <c r="E947" s="32"/>
      <c r="F947" s="32" t="s">
        <v>38</v>
      </c>
      <c r="G947" s="33" t="n">
        <f aca="false">SUM(H947:U947)</f>
        <v>3968514</v>
      </c>
      <c r="H947" s="34" t="n">
        <f aca="false">H950+H953</f>
        <v>2000000</v>
      </c>
      <c r="I947" s="34" t="n">
        <f aca="false">I950+I953</f>
        <v>1968514</v>
      </c>
      <c r="J947" s="34" t="n">
        <f aca="false">J950+J953</f>
        <v>0</v>
      </c>
      <c r="K947" s="34" t="n">
        <f aca="false">K950+K953</f>
        <v>0</v>
      </c>
      <c r="L947" s="34" t="n">
        <f aca="false">L950+L953</f>
        <v>0</v>
      </c>
      <c r="M947" s="34" t="n">
        <f aca="false">M950+M953</f>
        <v>0</v>
      </c>
      <c r="N947" s="34" t="n">
        <f aca="false">N950+N953</f>
        <v>0</v>
      </c>
      <c r="O947" s="34" t="n">
        <f aca="false">O950+O953</f>
        <v>0</v>
      </c>
      <c r="P947" s="34" t="n">
        <f aca="false">P950+P953</f>
        <v>0</v>
      </c>
      <c r="Q947" s="34" t="n">
        <f aca="false">Q950+Q953</f>
        <v>0</v>
      </c>
      <c r="R947" s="34" t="n">
        <f aca="false">R950+R953</f>
        <v>0</v>
      </c>
      <c r="S947" s="34" t="n">
        <f aca="false">S950+S953</f>
        <v>0</v>
      </c>
      <c r="T947" s="34" t="n">
        <f aca="false">T950+T953</f>
        <v>0</v>
      </c>
      <c r="U947" s="34" t="n">
        <f aca="false">U950+U953</f>
        <v>0</v>
      </c>
      <c r="V947" s="22" t="s">
        <v>23</v>
      </c>
      <c r="W947" s="22" t="s">
        <v>23</v>
      </c>
      <c r="X947" s="22" t="s">
        <v>23</v>
      </c>
      <c r="Y947" s="22" t="s">
        <v>23</v>
      </c>
      <c r="Z947" s="22" t="s">
        <v>23</v>
      </c>
      <c r="AA947" s="22" t="s">
        <v>23</v>
      </c>
      <c r="AB947" s="22" t="s">
        <v>23</v>
      </c>
      <c r="AC947" s="22" t="s">
        <v>23</v>
      </c>
      <c r="AD947" s="22" t="s">
        <v>23</v>
      </c>
      <c r="AE947" s="22" t="s">
        <v>23</v>
      </c>
      <c r="AF947" s="22" t="s">
        <v>23</v>
      </c>
      <c r="AG947" s="22" t="s">
        <v>23</v>
      </c>
      <c r="AH947" s="22" t="s">
        <v>23</v>
      </c>
      <c r="AI947" s="22" t="s">
        <v>23</v>
      </c>
      <c r="AJ947" s="22" t="s">
        <v>23</v>
      </c>
      <c r="AK947" s="22" t="s">
        <v>23</v>
      </c>
      <c r="AL947" s="22" t="s">
        <v>23</v>
      </c>
    </row>
    <row r="948" customFormat="false" ht="18" hidden="false" customHeight="true" outlineLevel="0" collapsed="false">
      <c r="A948" s="25" t="s">
        <v>750</v>
      </c>
      <c r="B948" s="31" t="s">
        <v>751</v>
      </c>
      <c r="C948" s="22" t="n">
        <v>2014</v>
      </c>
      <c r="D948" s="22" t="n">
        <v>2027</v>
      </c>
      <c r="E948" s="32" t="s">
        <v>730</v>
      </c>
      <c r="F948" s="32" t="s">
        <v>29</v>
      </c>
      <c r="G948" s="33" t="n">
        <f aca="false">SUM(H948:U948)</f>
        <v>0</v>
      </c>
      <c r="H948" s="75" t="n">
        <v>0</v>
      </c>
      <c r="I948" s="75" t="n">
        <v>0</v>
      </c>
      <c r="J948" s="75" t="n">
        <v>0</v>
      </c>
      <c r="K948" s="75" t="n">
        <v>0</v>
      </c>
      <c r="L948" s="75" t="n">
        <v>0</v>
      </c>
      <c r="M948" s="75" t="n">
        <v>0</v>
      </c>
      <c r="N948" s="75" t="n">
        <f aca="false">N949+N950</f>
        <v>0</v>
      </c>
      <c r="O948" s="75" t="n">
        <f aca="false">O949+O950</f>
        <v>0</v>
      </c>
      <c r="P948" s="75" t="n">
        <f aca="false">P949+P950</f>
        <v>0</v>
      </c>
      <c r="Q948" s="75" t="n">
        <f aca="false">Q949+Q950</f>
        <v>0</v>
      </c>
      <c r="R948" s="75" t="n">
        <f aca="false">R949+R950</f>
        <v>0</v>
      </c>
      <c r="S948" s="75" t="n">
        <f aca="false">S949+S950</f>
        <v>0</v>
      </c>
      <c r="T948" s="75" t="n">
        <f aca="false">T949+T950</f>
        <v>0</v>
      </c>
      <c r="U948" s="75" t="n">
        <f aca="false">U949+U950</f>
        <v>0</v>
      </c>
      <c r="V948" s="22" t="s">
        <v>752</v>
      </c>
      <c r="W948" s="22" t="s">
        <v>95</v>
      </c>
      <c r="X948" s="22" t="n">
        <v>0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22" t="n">
        <v>0</v>
      </c>
      <c r="AD948" s="22" t="n">
        <v>0</v>
      </c>
      <c r="AE948" s="22" t="n">
        <v>0</v>
      </c>
      <c r="AF948" s="22" t="n">
        <v>0</v>
      </c>
      <c r="AG948" s="22" t="n">
        <v>0</v>
      </c>
      <c r="AH948" s="22" t="n">
        <v>0</v>
      </c>
      <c r="AI948" s="22" t="n">
        <v>0</v>
      </c>
      <c r="AJ948" s="22" t="n">
        <v>0</v>
      </c>
      <c r="AK948" s="22" t="n">
        <v>0</v>
      </c>
      <c r="AL948" s="22" t="n">
        <v>0</v>
      </c>
    </row>
    <row r="949" customFormat="false" ht="18" hidden="false" customHeight="true" outlineLevel="0" collapsed="false">
      <c r="A949" s="25"/>
      <c r="B949" s="31"/>
      <c r="C949" s="31"/>
      <c r="D949" s="31"/>
      <c r="E949" s="32"/>
      <c r="F949" s="32" t="s">
        <v>36</v>
      </c>
      <c r="G949" s="33" t="n">
        <f aca="false">SUM(H949:U949)</f>
        <v>0</v>
      </c>
      <c r="H949" s="75" t="n">
        <v>0</v>
      </c>
      <c r="I949" s="75" t="n">
        <v>0</v>
      </c>
      <c r="J949" s="75" t="n">
        <v>0</v>
      </c>
      <c r="K949" s="75" t="n">
        <v>0</v>
      </c>
      <c r="L949" s="75" t="n">
        <v>0</v>
      </c>
      <c r="M949" s="75" t="n">
        <v>0</v>
      </c>
      <c r="N949" s="75" t="n">
        <v>0</v>
      </c>
      <c r="O949" s="75" t="n">
        <v>0</v>
      </c>
      <c r="P949" s="75" t="n">
        <v>0</v>
      </c>
      <c r="Q949" s="75" t="n">
        <v>0</v>
      </c>
      <c r="R949" s="75" t="n">
        <v>0</v>
      </c>
      <c r="S949" s="75" t="n">
        <v>0</v>
      </c>
      <c r="T949" s="75" t="n">
        <v>0</v>
      </c>
      <c r="U949" s="75" t="n">
        <v>0</v>
      </c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</row>
    <row r="950" customFormat="false" ht="18" hidden="false" customHeight="true" outlineLevel="0" collapsed="false">
      <c r="A950" s="25"/>
      <c r="B950" s="31"/>
      <c r="C950" s="31"/>
      <c r="D950" s="31"/>
      <c r="E950" s="32"/>
      <c r="F950" s="32" t="s">
        <v>38</v>
      </c>
      <c r="G950" s="33" t="n">
        <f aca="false">SUM(H950:U950)</f>
        <v>0</v>
      </c>
      <c r="H950" s="75" t="n">
        <v>0</v>
      </c>
      <c r="I950" s="75" t="n">
        <v>0</v>
      </c>
      <c r="J950" s="75" t="n">
        <v>0</v>
      </c>
      <c r="K950" s="75" t="n">
        <v>0</v>
      </c>
      <c r="L950" s="75" t="n">
        <v>0</v>
      </c>
      <c r="M950" s="75" t="n">
        <v>0</v>
      </c>
      <c r="N950" s="75" t="n">
        <v>0</v>
      </c>
      <c r="O950" s="75" t="n">
        <v>0</v>
      </c>
      <c r="P950" s="75" t="n">
        <v>0</v>
      </c>
      <c r="Q950" s="75" t="n">
        <v>0</v>
      </c>
      <c r="R950" s="75" t="n">
        <v>0</v>
      </c>
      <c r="S950" s="75" t="n">
        <v>0</v>
      </c>
      <c r="T950" s="75" t="n">
        <v>0</v>
      </c>
      <c r="U950" s="75" t="n">
        <v>0</v>
      </c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</row>
    <row r="951" customFormat="false" ht="18" hidden="false" customHeight="true" outlineLevel="0" collapsed="false">
      <c r="A951" s="25" t="s">
        <v>753</v>
      </c>
      <c r="B951" s="31" t="s">
        <v>754</v>
      </c>
      <c r="C951" s="22" t="n">
        <v>2014</v>
      </c>
      <c r="D951" s="22" t="n">
        <v>2027</v>
      </c>
      <c r="E951" s="32" t="s">
        <v>730</v>
      </c>
      <c r="F951" s="32" t="s">
        <v>29</v>
      </c>
      <c r="G951" s="33" t="n">
        <f aca="false">SUM(H951:U951)</f>
        <v>4195384.5</v>
      </c>
      <c r="H951" s="75" t="n">
        <f aca="false">H957</f>
        <v>2105264</v>
      </c>
      <c r="I951" s="75" t="n">
        <f aca="false">I957+I954</f>
        <v>2090120.5</v>
      </c>
      <c r="J951" s="75" t="n">
        <f aca="false">J952+J953</f>
        <v>0</v>
      </c>
      <c r="K951" s="75" t="n">
        <f aca="false">K952+K953</f>
        <v>0</v>
      </c>
      <c r="L951" s="75" t="n">
        <f aca="false">L952+L953</f>
        <v>0</v>
      </c>
      <c r="M951" s="75" t="n">
        <f aca="false">M952+M953</f>
        <v>0</v>
      </c>
      <c r="N951" s="75" t="n">
        <f aca="false">N952+N953</f>
        <v>0</v>
      </c>
      <c r="O951" s="75" t="n">
        <f aca="false">O952+O953</f>
        <v>0</v>
      </c>
      <c r="P951" s="75" t="n">
        <f aca="false">P952+P953</f>
        <v>0</v>
      </c>
      <c r="Q951" s="75" t="n">
        <f aca="false">Q952+Q953</f>
        <v>0</v>
      </c>
      <c r="R951" s="75" t="n">
        <f aca="false">R952+R953</f>
        <v>0</v>
      </c>
      <c r="S951" s="75" t="n">
        <f aca="false">S952+S953</f>
        <v>0</v>
      </c>
      <c r="T951" s="75" t="n">
        <f aca="false">T952+T953</f>
        <v>0</v>
      </c>
      <c r="U951" s="75" t="n">
        <f aca="false">U952+U953</f>
        <v>0</v>
      </c>
      <c r="V951" s="22" t="s">
        <v>755</v>
      </c>
      <c r="W951" s="22" t="s">
        <v>127</v>
      </c>
      <c r="X951" s="22" t="n">
        <v>0</v>
      </c>
      <c r="Y951" s="22" t="n">
        <v>0</v>
      </c>
      <c r="Z951" s="22" t="n">
        <v>0</v>
      </c>
      <c r="AA951" s="22" t="n">
        <v>0</v>
      </c>
      <c r="AB951" s="22" t="n">
        <v>0</v>
      </c>
      <c r="AC951" s="22" t="n">
        <v>0</v>
      </c>
      <c r="AD951" s="22" t="n">
        <v>0</v>
      </c>
      <c r="AE951" s="22" t="n">
        <v>0</v>
      </c>
      <c r="AF951" s="22" t="n">
        <v>0</v>
      </c>
      <c r="AG951" s="22" t="n">
        <v>0</v>
      </c>
      <c r="AH951" s="22" t="n">
        <v>0</v>
      </c>
      <c r="AI951" s="22" t="n">
        <v>0</v>
      </c>
      <c r="AJ951" s="22" t="n">
        <v>0</v>
      </c>
      <c r="AK951" s="22" t="n">
        <v>0</v>
      </c>
      <c r="AL951" s="22" t="n">
        <v>0</v>
      </c>
    </row>
    <row r="952" customFormat="false" ht="20.25" hidden="false" customHeight="true" outlineLevel="0" collapsed="false">
      <c r="A952" s="25"/>
      <c r="B952" s="31"/>
      <c r="C952" s="31"/>
      <c r="D952" s="31"/>
      <c r="E952" s="32"/>
      <c r="F952" s="32" t="s">
        <v>36</v>
      </c>
      <c r="G952" s="33" t="n">
        <f aca="false">SUM(H952:U952)</f>
        <v>226870.5</v>
      </c>
      <c r="H952" s="75" t="n">
        <f aca="false">H958</f>
        <v>105264</v>
      </c>
      <c r="I952" s="75" t="n">
        <f aca="false">I958+I955</f>
        <v>121606.5</v>
      </c>
      <c r="J952" s="75" t="n">
        <f aca="false">J958</f>
        <v>0</v>
      </c>
      <c r="K952" s="75" t="n">
        <v>0</v>
      </c>
      <c r="L952" s="75" t="n">
        <f aca="false">L958</f>
        <v>0</v>
      </c>
      <c r="M952" s="75" t="n">
        <v>0</v>
      </c>
      <c r="N952" s="75" t="n">
        <v>0</v>
      </c>
      <c r="O952" s="75" t="n">
        <v>0</v>
      </c>
      <c r="P952" s="75" t="n">
        <v>0</v>
      </c>
      <c r="Q952" s="75" t="n">
        <v>0</v>
      </c>
      <c r="R952" s="75" t="n">
        <v>0</v>
      </c>
      <c r="S952" s="75" t="n">
        <v>0</v>
      </c>
      <c r="T952" s="75" t="n">
        <v>0</v>
      </c>
      <c r="U952" s="75" t="n">
        <v>0</v>
      </c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</row>
    <row r="953" customFormat="false" ht="18.75" hidden="false" customHeight="true" outlineLevel="0" collapsed="false">
      <c r="A953" s="25"/>
      <c r="B953" s="31"/>
      <c r="C953" s="31"/>
      <c r="D953" s="31"/>
      <c r="E953" s="32"/>
      <c r="F953" s="32" t="s">
        <v>38</v>
      </c>
      <c r="G953" s="33" t="n">
        <f aca="false">SUM(H953:U953)</f>
        <v>3968514</v>
      </c>
      <c r="H953" s="75" t="n">
        <f aca="false">H959</f>
        <v>2000000</v>
      </c>
      <c r="I953" s="75" t="n">
        <f aca="false">I959+I956</f>
        <v>1968514</v>
      </c>
      <c r="J953" s="75" t="n">
        <f aca="false">J959</f>
        <v>0</v>
      </c>
      <c r="K953" s="75" t="n">
        <f aca="false">K959</f>
        <v>0</v>
      </c>
      <c r="L953" s="75" t="n">
        <f aca="false">L959</f>
        <v>0</v>
      </c>
      <c r="M953" s="75" t="n">
        <f aca="false">M959</f>
        <v>0</v>
      </c>
      <c r="N953" s="75" t="n">
        <v>0</v>
      </c>
      <c r="O953" s="75" t="n">
        <v>0</v>
      </c>
      <c r="P953" s="75" t="n">
        <v>0</v>
      </c>
      <c r="Q953" s="75" t="n">
        <v>0</v>
      </c>
      <c r="R953" s="75" t="n">
        <v>0</v>
      </c>
      <c r="S953" s="75" t="n">
        <v>0</v>
      </c>
      <c r="T953" s="75" t="n">
        <v>0</v>
      </c>
      <c r="U953" s="75" t="n">
        <v>0</v>
      </c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</row>
    <row r="954" customFormat="false" ht="20.25" hidden="false" customHeight="true" outlineLevel="0" collapsed="false">
      <c r="A954" s="25" t="s">
        <v>756</v>
      </c>
      <c r="B954" s="22" t="s">
        <v>757</v>
      </c>
      <c r="C954" s="22" t="n">
        <v>2014</v>
      </c>
      <c r="D954" s="22" t="n">
        <v>2027</v>
      </c>
      <c r="E954" s="32" t="s">
        <v>730</v>
      </c>
      <c r="F954" s="32" t="s">
        <v>29</v>
      </c>
      <c r="G954" s="33" t="n">
        <f aca="false">SUM(H954:U954)</f>
        <v>18000</v>
      </c>
      <c r="H954" s="75" t="n">
        <v>0</v>
      </c>
      <c r="I954" s="75" t="n">
        <f aca="false">I955+I956</f>
        <v>18000</v>
      </c>
      <c r="J954" s="75" t="n">
        <f aca="false">J955+J956</f>
        <v>0</v>
      </c>
      <c r="K954" s="75" t="n">
        <f aca="false">K955+K956</f>
        <v>0</v>
      </c>
      <c r="L954" s="75" t="n">
        <f aca="false">L955+L956</f>
        <v>0</v>
      </c>
      <c r="M954" s="75" t="n">
        <f aca="false">M955+M956</f>
        <v>0</v>
      </c>
      <c r="N954" s="75" t="n">
        <f aca="false">N955+N956</f>
        <v>0</v>
      </c>
      <c r="O954" s="75" t="n">
        <f aca="false">O955+O956</f>
        <v>0</v>
      </c>
      <c r="P954" s="75" t="n">
        <f aca="false">P955+P956</f>
        <v>0</v>
      </c>
      <c r="Q954" s="75" t="n">
        <f aca="false">Q955+Q956</f>
        <v>0</v>
      </c>
      <c r="R954" s="75" t="n">
        <f aca="false">R955+R956</f>
        <v>0</v>
      </c>
      <c r="S954" s="75" t="n">
        <f aca="false">S955+S956</f>
        <v>0</v>
      </c>
      <c r="T954" s="75" t="n">
        <f aca="false">T955+T956</f>
        <v>0</v>
      </c>
      <c r="U954" s="75" t="n">
        <f aca="false">U955+U956</f>
        <v>0</v>
      </c>
      <c r="V954" s="22" t="s">
        <v>755</v>
      </c>
      <c r="W954" s="22" t="s">
        <v>127</v>
      </c>
      <c r="X954" s="22" t="n">
        <f aca="false">SUM(Y954:AD956)</f>
        <v>0</v>
      </c>
      <c r="Y954" s="22" t="n">
        <v>0</v>
      </c>
      <c r="Z954" s="22" t="n">
        <v>0</v>
      </c>
      <c r="AA954" s="22" t="n">
        <v>0</v>
      </c>
      <c r="AB954" s="22" t="n">
        <v>0</v>
      </c>
      <c r="AC954" s="22" t="n">
        <v>0</v>
      </c>
      <c r="AD954" s="22" t="n">
        <v>0</v>
      </c>
      <c r="AE954" s="22" t="n">
        <v>0</v>
      </c>
      <c r="AF954" s="22" t="n">
        <v>0</v>
      </c>
      <c r="AG954" s="22" t="n">
        <v>0</v>
      </c>
      <c r="AH954" s="22" t="n">
        <v>0</v>
      </c>
      <c r="AI954" s="22" t="n">
        <v>0</v>
      </c>
      <c r="AJ954" s="22" t="n">
        <v>0</v>
      </c>
      <c r="AK954" s="22" t="n">
        <v>0</v>
      </c>
      <c r="AL954" s="22" t="n">
        <v>0</v>
      </c>
    </row>
    <row r="955" customFormat="false" ht="18.75" hidden="false" customHeight="true" outlineLevel="0" collapsed="false">
      <c r="A955" s="25"/>
      <c r="B955" s="22"/>
      <c r="C955" s="22"/>
      <c r="D955" s="22"/>
      <c r="E955" s="32"/>
      <c r="F955" s="32" t="s">
        <v>36</v>
      </c>
      <c r="G955" s="33" t="n">
        <f aca="false">SUM(H955:U955)</f>
        <v>18000</v>
      </c>
      <c r="H955" s="75" t="n">
        <v>0</v>
      </c>
      <c r="I955" s="75" t="n">
        <v>18000</v>
      </c>
      <c r="J955" s="75" t="n">
        <v>0</v>
      </c>
      <c r="K955" s="75" t="n">
        <v>0</v>
      </c>
      <c r="L955" s="43" t="n">
        <v>0</v>
      </c>
      <c r="M955" s="43" t="n">
        <v>0</v>
      </c>
      <c r="N955" s="43" t="n">
        <v>0</v>
      </c>
      <c r="O955" s="43" t="n">
        <v>0</v>
      </c>
      <c r="P955" s="43" t="n">
        <v>0</v>
      </c>
      <c r="Q955" s="43" t="n">
        <v>0</v>
      </c>
      <c r="R955" s="43" t="n">
        <v>0</v>
      </c>
      <c r="S955" s="43" t="n">
        <v>0</v>
      </c>
      <c r="T955" s="43" t="n">
        <v>0</v>
      </c>
      <c r="U955" s="43" t="n">
        <v>0</v>
      </c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</row>
    <row r="956" customFormat="false" ht="19.5" hidden="false" customHeight="true" outlineLevel="0" collapsed="false">
      <c r="A956" s="25"/>
      <c r="B956" s="22"/>
      <c r="C956" s="22"/>
      <c r="D956" s="22"/>
      <c r="E956" s="32"/>
      <c r="F956" s="32" t="s">
        <v>38</v>
      </c>
      <c r="G956" s="33" t="n">
        <f aca="false">SUM(H956:U956)</f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 t="n">
        <v>0</v>
      </c>
      <c r="R956" s="35" t="n">
        <v>0</v>
      </c>
      <c r="S956" s="35" t="n">
        <v>0</v>
      </c>
      <c r="T956" s="35" t="n">
        <v>0</v>
      </c>
      <c r="U956" s="35" t="n">
        <v>0</v>
      </c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</row>
    <row r="957" customFormat="false" ht="18.75" hidden="false" customHeight="true" outlineLevel="0" collapsed="false">
      <c r="A957" s="25" t="s">
        <v>758</v>
      </c>
      <c r="B957" s="22" t="s">
        <v>759</v>
      </c>
      <c r="C957" s="22" t="n">
        <v>2014</v>
      </c>
      <c r="D957" s="22" t="n">
        <v>2027</v>
      </c>
      <c r="E957" s="32" t="s">
        <v>730</v>
      </c>
      <c r="F957" s="32" t="s">
        <v>29</v>
      </c>
      <c r="G957" s="33" t="n">
        <f aca="false">SUM(H957:U957)</f>
        <v>4177384.5</v>
      </c>
      <c r="H957" s="75" t="n">
        <f aca="false">H958+H959</f>
        <v>2105264</v>
      </c>
      <c r="I957" s="75" t="n">
        <f aca="false">I958+I959</f>
        <v>2072120.5</v>
      </c>
      <c r="J957" s="75" t="n">
        <f aca="false">J958+J959</f>
        <v>0</v>
      </c>
      <c r="K957" s="75" t="n">
        <f aca="false">K958+K959</f>
        <v>0</v>
      </c>
      <c r="L957" s="75" t="n">
        <f aca="false">L958+L959</f>
        <v>0</v>
      </c>
      <c r="M957" s="75" t="n">
        <f aca="false">M958+M959</f>
        <v>0</v>
      </c>
      <c r="N957" s="75" t="n">
        <f aca="false">N958+N959</f>
        <v>0</v>
      </c>
      <c r="O957" s="75" t="n">
        <f aca="false">O958+O959</f>
        <v>0</v>
      </c>
      <c r="P957" s="75" t="n">
        <f aca="false">P958+P959</f>
        <v>0</v>
      </c>
      <c r="Q957" s="75" t="n">
        <f aca="false">Q958+Q959</f>
        <v>0</v>
      </c>
      <c r="R957" s="75" t="n">
        <f aca="false">R958+R959</f>
        <v>0</v>
      </c>
      <c r="S957" s="75" t="n">
        <f aca="false">S958+S959</f>
        <v>0</v>
      </c>
      <c r="T957" s="75" t="n">
        <f aca="false">T958+T959</f>
        <v>0</v>
      </c>
      <c r="U957" s="75" t="n">
        <f aca="false">U958+U959</f>
        <v>0</v>
      </c>
      <c r="V957" s="22" t="s">
        <v>755</v>
      </c>
      <c r="W957" s="22" t="s">
        <v>127</v>
      </c>
      <c r="X957" s="22" t="n">
        <v>0</v>
      </c>
      <c r="Y957" s="22" t="n">
        <v>0</v>
      </c>
      <c r="Z957" s="22" t="n">
        <v>0</v>
      </c>
      <c r="AA957" s="22" t="n">
        <v>0</v>
      </c>
      <c r="AB957" s="22" t="n">
        <v>0</v>
      </c>
      <c r="AC957" s="22" t="n">
        <v>0</v>
      </c>
      <c r="AD957" s="22" t="n">
        <v>0</v>
      </c>
      <c r="AE957" s="22" t="n">
        <v>0</v>
      </c>
      <c r="AF957" s="22" t="n">
        <v>0</v>
      </c>
      <c r="AG957" s="22" t="n">
        <v>0</v>
      </c>
      <c r="AH957" s="22" t="n">
        <v>0</v>
      </c>
      <c r="AI957" s="22" t="n">
        <v>0</v>
      </c>
      <c r="AJ957" s="22" t="n">
        <v>0</v>
      </c>
      <c r="AK957" s="22" t="n">
        <v>0</v>
      </c>
      <c r="AL957" s="22" t="n">
        <v>0</v>
      </c>
    </row>
    <row r="958" customFormat="false" ht="18.75" hidden="false" customHeight="true" outlineLevel="0" collapsed="false">
      <c r="A958" s="25"/>
      <c r="B958" s="22"/>
      <c r="C958" s="22"/>
      <c r="D958" s="22"/>
      <c r="E958" s="32"/>
      <c r="F958" s="32" t="s">
        <v>36</v>
      </c>
      <c r="G958" s="33" t="n">
        <f aca="false">SUM(H958:U958)</f>
        <v>208870.5</v>
      </c>
      <c r="H958" s="75" t="n">
        <v>105264</v>
      </c>
      <c r="I958" s="75" t="n">
        <v>103606.5</v>
      </c>
      <c r="J958" s="75" t="n">
        <v>0</v>
      </c>
      <c r="K958" s="75" t="n">
        <v>0</v>
      </c>
      <c r="L958" s="43" t="n">
        <v>0</v>
      </c>
      <c r="M958" s="43" t="n">
        <v>0</v>
      </c>
      <c r="N958" s="43" t="n">
        <v>0</v>
      </c>
      <c r="O958" s="43" t="n">
        <v>0</v>
      </c>
      <c r="P958" s="43" t="n">
        <v>0</v>
      </c>
      <c r="Q958" s="43" t="n">
        <v>0</v>
      </c>
      <c r="R958" s="43" t="n">
        <v>0</v>
      </c>
      <c r="S958" s="43" t="n">
        <v>0</v>
      </c>
      <c r="T958" s="43" t="n">
        <v>0</v>
      </c>
      <c r="U958" s="43" t="n">
        <v>0</v>
      </c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</row>
    <row r="959" customFormat="false" ht="15" hidden="false" customHeight="false" outlineLevel="0" collapsed="false">
      <c r="A959" s="25"/>
      <c r="B959" s="22"/>
      <c r="C959" s="22"/>
      <c r="D959" s="22"/>
      <c r="E959" s="32"/>
      <c r="F959" s="32" t="s">
        <v>38</v>
      </c>
      <c r="G959" s="33" t="n">
        <f aca="false">SUM(H959:U959)</f>
        <v>3968514</v>
      </c>
      <c r="H959" s="35" t="n">
        <v>2000000</v>
      </c>
      <c r="I959" s="35" t="n">
        <v>1968514</v>
      </c>
      <c r="J959" s="35" t="n">
        <v>0</v>
      </c>
      <c r="K959" s="35" t="n">
        <v>0</v>
      </c>
      <c r="L959" s="35" t="n">
        <v>0</v>
      </c>
      <c r="M959" s="35" t="n">
        <v>0</v>
      </c>
      <c r="N959" s="35" t="n">
        <v>0</v>
      </c>
      <c r="O959" s="35" t="n">
        <v>0</v>
      </c>
      <c r="P959" s="35" t="n">
        <v>0</v>
      </c>
      <c r="Q959" s="35" t="n">
        <v>0</v>
      </c>
      <c r="R959" s="35" t="n">
        <v>0</v>
      </c>
      <c r="S959" s="35" t="n">
        <v>0</v>
      </c>
      <c r="T959" s="35" t="n">
        <v>0</v>
      </c>
      <c r="U959" s="35" t="n">
        <v>0</v>
      </c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</row>
    <row r="960" customFormat="false" ht="18.75" hidden="false" customHeight="true" outlineLevel="0" collapsed="false">
      <c r="A960" s="25" t="s">
        <v>760</v>
      </c>
      <c r="B960" s="31" t="s">
        <v>761</v>
      </c>
      <c r="C960" s="22" t="n">
        <v>2020</v>
      </c>
      <c r="D960" s="22" t="n">
        <v>2027</v>
      </c>
      <c r="E960" s="32" t="s">
        <v>201</v>
      </c>
      <c r="F960" s="32" t="s">
        <v>29</v>
      </c>
      <c r="G960" s="33" t="n">
        <f aca="false">SUM(N960:U960)</f>
        <v>0</v>
      </c>
      <c r="H960" s="39" t="s">
        <v>23</v>
      </c>
      <c r="I960" s="39" t="s">
        <v>23</v>
      </c>
      <c r="J960" s="39" t="s">
        <v>23</v>
      </c>
      <c r="K960" s="39" t="s">
        <v>23</v>
      </c>
      <c r="L960" s="39" t="s">
        <v>23</v>
      </c>
      <c r="M960" s="39" t="s">
        <v>23</v>
      </c>
      <c r="N960" s="34" t="n">
        <f aca="false">N963</f>
        <v>0</v>
      </c>
      <c r="O960" s="34" t="n">
        <f aca="false">O963</f>
        <v>0</v>
      </c>
      <c r="P960" s="34" t="n">
        <f aca="false">P963</f>
        <v>0</v>
      </c>
      <c r="Q960" s="34" t="n">
        <f aca="false">Q963</f>
        <v>0</v>
      </c>
      <c r="R960" s="34" t="n">
        <f aca="false">R963</f>
        <v>0</v>
      </c>
      <c r="S960" s="34" t="n">
        <f aca="false">S963</f>
        <v>0</v>
      </c>
      <c r="T960" s="34" t="n">
        <f aca="false">T963</f>
        <v>0</v>
      </c>
      <c r="U960" s="34" t="n">
        <f aca="false">U963</f>
        <v>0</v>
      </c>
      <c r="V960" s="22" t="s">
        <v>23</v>
      </c>
      <c r="W960" s="22" t="s">
        <v>23</v>
      </c>
      <c r="X960" s="22" t="s">
        <v>23</v>
      </c>
      <c r="Y960" s="22" t="s">
        <v>23</v>
      </c>
      <c r="Z960" s="22" t="s">
        <v>23</v>
      </c>
      <c r="AA960" s="22" t="s">
        <v>23</v>
      </c>
      <c r="AB960" s="22" t="s">
        <v>23</v>
      </c>
      <c r="AC960" s="22" t="s">
        <v>23</v>
      </c>
      <c r="AD960" s="22" t="s">
        <v>23</v>
      </c>
      <c r="AE960" s="22" t="s">
        <v>23</v>
      </c>
      <c r="AF960" s="22" t="s">
        <v>23</v>
      </c>
      <c r="AG960" s="22" t="s">
        <v>23</v>
      </c>
      <c r="AH960" s="22" t="s">
        <v>23</v>
      </c>
      <c r="AI960" s="22" t="s">
        <v>23</v>
      </c>
      <c r="AJ960" s="22" t="s">
        <v>23</v>
      </c>
      <c r="AK960" s="22" t="s">
        <v>23</v>
      </c>
      <c r="AL960" s="22" t="s">
        <v>23</v>
      </c>
    </row>
    <row r="961" customFormat="false" ht="17.25" hidden="false" customHeight="true" outlineLevel="0" collapsed="false">
      <c r="A961" s="25"/>
      <c r="B961" s="31"/>
      <c r="C961" s="31"/>
      <c r="D961" s="31"/>
      <c r="E961" s="32"/>
      <c r="F961" s="32" t="s">
        <v>36</v>
      </c>
      <c r="G961" s="33" t="n">
        <f aca="false">SUM(N961:U961)</f>
        <v>0</v>
      </c>
      <c r="H961" s="39" t="s">
        <v>23</v>
      </c>
      <c r="I961" s="39" t="s">
        <v>23</v>
      </c>
      <c r="J961" s="39" t="s">
        <v>23</v>
      </c>
      <c r="K961" s="39" t="s">
        <v>23</v>
      </c>
      <c r="L961" s="39" t="s">
        <v>23</v>
      </c>
      <c r="M961" s="39" t="s">
        <v>23</v>
      </c>
      <c r="N961" s="34" t="n">
        <f aca="false">N964</f>
        <v>0</v>
      </c>
      <c r="O961" s="34" t="n">
        <f aca="false">O964</f>
        <v>0</v>
      </c>
      <c r="P961" s="34" t="n">
        <f aca="false">P964</f>
        <v>0</v>
      </c>
      <c r="Q961" s="34" t="n">
        <f aca="false">Q964</f>
        <v>0</v>
      </c>
      <c r="R961" s="34" t="n">
        <f aca="false">R964</f>
        <v>0</v>
      </c>
      <c r="S961" s="34" t="n">
        <f aca="false">S964</f>
        <v>0</v>
      </c>
      <c r="T961" s="34" t="n">
        <f aca="false">T964</f>
        <v>0</v>
      </c>
      <c r="U961" s="34" t="n">
        <f aca="false">U964</f>
        <v>0</v>
      </c>
      <c r="V961" s="22" t="s">
        <v>23</v>
      </c>
      <c r="W961" s="22" t="s">
        <v>23</v>
      </c>
      <c r="X961" s="22" t="s">
        <v>23</v>
      </c>
      <c r="Y961" s="22" t="s">
        <v>23</v>
      </c>
      <c r="Z961" s="22" t="s">
        <v>23</v>
      </c>
      <c r="AA961" s="22" t="s">
        <v>23</v>
      </c>
      <c r="AB961" s="22" t="s">
        <v>23</v>
      </c>
      <c r="AC961" s="22" t="s">
        <v>23</v>
      </c>
      <c r="AD961" s="22" t="s">
        <v>23</v>
      </c>
      <c r="AE961" s="22" t="s">
        <v>23</v>
      </c>
      <c r="AF961" s="22" t="s">
        <v>23</v>
      </c>
      <c r="AG961" s="22" t="s">
        <v>23</v>
      </c>
      <c r="AH961" s="22" t="s">
        <v>23</v>
      </c>
      <c r="AI961" s="22" t="s">
        <v>23</v>
      </c>
      <c r="AJ961" s="22" t="s">
        <v>23</v>
      </c>
      <c r="AK961" s="22" t="s">
        <v>23</v>
      </c>
      <c r="AL961" s="22" t="s">
        <v>23</v>
      </c>
    </row>
    <row r="962" customFormat="false" ht="17.25" hidden="false" customHeight="true" outlineLevel="0" collapsed="false">
      <c r="A962" s="25"/>
      <c r="B962" s="31"/>
      <c r="C962" s="31"/>
      <c r="D962" s="31"/>
      <c r="E962" s="32"/>
      <c r="F962" s="32" t="s">
        <v>38</v>
      </c>
      <c r="G962" s="33" t="n">
        <f aca="false">SUM(N962:U962)</f>
        <v>0</v>
      </c>
      <c r="H962" s="39" t="s">
        <v>23</v>
      </c>
      <c r="I962" s="39" t="s">
        <v>23</v>
      </c>
      <c r="J962" s="39" t="s">
        <v>23</v>
      </c>
      <c r="K962" s="39" t="s">
        <v>23</v>
      </c>
      <c r="L962" s="39" t="s">
        <v>23</v>
      </c>
      <c r="M962" s="39" t="s">
        <v>23</v>
      </c>
      <c r="N962" s="34" t="n">
        <f aca="false">N965</f>
        <v>0</v>
      </c>
      <c r="O962" s="34" t="n">
        <f aca="false">O965</f>
        <v>0</v>
      </c>
      <c r="P962" s="34" t="n">
        <f aca="false">P965</f>
        <v>0</v>
      </c>
      <c r="Q962" s="34" t="n">
        <f aca="false">Q965</f>
        <v>0</v>
      </c>
      <c r="R962" s="34" t="n">
        <f aca="false">R965</f>
        <v>0</v>
      </c>
      <c r="S962" s="34" t="n">
        <f aca="false">S965</f>
        <v>0</v>
      </c>
      <c r="T962" s="34" t="n">
        <f aca="false">T965</f>
        <v>0</v>
      </c>
      <c r="U962" s="34" t="n">
        <f aca="false">U965</f>
        <v>0</v>
      </c>
      <c r="V962" s="22" t="s">
        <v>23</v>
      </c>
      <c r="W962" s="22" t="s">
        <v>23</v>
      </c>
      <c r="X962" s="22" t="s">
        <v>23</v>
      </c>
      <c r="Y962" s="22" t="s">
        <v>23</v>
      </c>
      <c r="Z962" s="22" t="s">
        <v>23</v>
      </c>
      <c r="AA962" s="22" t="s">
        <v>23</v>
      </c>
      <c r="AB962" s="22" t="s">
        <v>23</v>
      </c>
      <c r="AC962" s="22" t="s">
        <v>23</v>
      </c>
      <c r="AD962" s="22" t="s">
        <v>23</v>
      </c>
      <c r="AE962" s="22" t="s">
        <v>23</v>
      </c>
      <c r="AF962" s="22" t="s">
        <v>23</v>
      </c>
      <c r="AG962" s="22" t="s">
        <v>23</v>
      </c>
      <c r="AH962" s="22" t="s">
        <v>23</v>
      </c>
      <c r="AI962" s="22" t="s">
        <v>23</v>
      </c>
      <c r="AJ962" s="22" t="s">
        <v>23</v>
      </c>
      <c r="AK962" s="22" t="s">
        <v>23</v>
      </c>
      <c r="AL962" s="22" t="s">
        <v>23</v>
      </c>
    </row>
    <row r="963" customFormat="false" ht="18" hidden="false" customHeight="true" outlineLevel="0" collapsed="false">
      <c r="A963" s="25" t="s">
        <v>762</v>
      </c>
      <c r="B963" s="31" t="s">
        <v>763</v>
      </c>
      <c r="C963" s="22" t="n">
        <v>2020</v>
      </c>
      <c r="D963" s="22" t="n">
        <v>2027</v>
      </c>
      <c r="E963" s="32" t="s">
        <v>201</v>
      </c>
      <c r="F963" s="32" t="s">
        <v>29</v>
      </c>
      <c r="G963" s="33" t="n">
        <f aca="false">SUM(N963:U963)</f>
        <v>0</v>
      </c>
      <c r="H963" s="39" t="s">
        <v>23</v>
      </c>
      <c r="I963" s="39" t="s">
        <v>23</v>
      </c>
      <c r="J963" s="39" t="s">
        <v>23</v>
      </c>
      <c r="K963" s="39" t="s">
        <v>23</v>
      </c>
      <c r="L963" s="39" t="s">
        <v>23</v>
      </c>
      <c r="M963" s="39" t="s">
        <v>23</v>
      </c>
      <c r="N963" s="34" t="n">
        <f aca="false">N966+N969</f>
        <v>0</v>
      </c>
      <c r="O963" s="34" t="n">
        <f aca="false">O966+O969</f>
        <v>0</v>
      </c>
      <c r="P963" s="34" t="n">
        <f aca="false">P966+P969</f>
        <v>0</v>
      </c>
      <c r="Q963" s="34" t="n">
        <f aca="false">Q966+Q969</f>
        <v>0</v>
      </c>
      <c r="R963" s="34" t="n">
        <f aca="false">R966+R969</f>
        <v>0</v>
      </c>
      <c r="S963" s="34" t="n">
        <f aca="false">S966+S969</f>
        <v>0</v>
      </c>
      <c r="T963" s="34" t="n">
        <f aca="false">T966+T969</f>
        <v>0</v>
      </c>
      <c r="U963" s="34" t="n">
        <f aca="false">U966+U969</f>
        <v>0</v>
      </c>
      <c r="V963" s="22" t="s">
        <v>23</v>
      </c>
      <c r="W963" s="22" t="s">
        <v>23</v>
      </c>
      <c r="X963" s="22" t="s">
        <v>23</v>
      </c>
      <c r="Y963" s="22" t="s">
        <v>23</v>
      </c>
      <c r="Z963" s="22" t="s">
        <v>23</v>
      </c>
      <c r="AA963" s="22" t="s">
        <v>23</v>
      </c>
      <c r="AB963" s="22" t="s">
        <v>23</v>
      </c>
      <c r="AC963" s="22" t="s">
        <v>23</v>
      </c>
      <c r="AD963" s="22" t="s">
        <v>23</v>
      </c>
      <c r="AE963" s="22" t="s">
        <v>23</v>
      </c>
      <c r="AF963" s="22" t="s">
        <v>23</v>
      </c>
      <c r="AG963" s="22" t="s">
        <v>23</v>
      </c>
      <c r="AH963" s="22" t="s">
        <v>23</v>
      </c>
      <c r="AI963" s="22" t="s">
        <v>23</v>
      </c>
      <c r="AJ963" s="22" t="s">
        <v>23</v>
      </c>
      <c r="AK963" s="22" t="s">
        <v>23</v>
      </c>
      <c r="AL963" s="22" t="s">
        <v>23</v>
      </c>
    </row>
    <row r="964" customFormat="false" ht="17.25" hidden="false" customHeight="true" outlineLevel="0" collapsed="false">
      <c r="A964" s="25"/>
      <c r="B964" s="31"/>
      <c r="C964" s="31"/>
      <c r="D964" s="31"/>
      <c r="E964" s="32"/>
      <c r="F964" s="32" t="s">
        <v>36</v>
      </c>
      <c r="G964" s="33" t="n">
        <f aca="false">SUM(N964:U964)</f>
        <v>0</v>
      </c>
      <c r="H964" s="39" t="s">
        <v>23</v>
      </c>
      <c r="I964" s="39" t="s">
        <v>23</v>
      </c>
      <c r="J964" s="39" t="s">
        <v>23</v>
      </c>
      <c r="K964" s="39" t="s">
        <v>23</v>
      </c>
      <c r="L964" s="39" t="s">
        <v>23</v>
      </c>
      <c r="M964" s="39" t="s">
        <v>23</v>
      </c>
      <c r="N964" s="34" t="n">
        <f aca="false">N967+N970</f>
        <v>0</v>
      </c>
      <c r="O964" s="34" t="n">
        <f aca="false">O967+O970</f>
        <v>0</v>
      </c>
      <c r="P964" s="34" t="n">
        <f aca="false">P967+P970</f>
        <v>0</v>
      </c>
      <c r="Q964" s="34" t="n">
        <f aca="false">Q967+Q970</f>
        <v>0</v>
      </c>
      <c r="R964" s="34" t="n">
        <f aca="false">R967+R970</f>
        <v>0</v>
      </c>
      <c r="S964" s="34" t="n">
        <f aca="false">S967+S970</f>
        <v>0</v>
      </c>
      <c r="T964" s="34" t="n">
        <f aca="false">T967+T970</f>
        <v>0</v>
      </c>
      <c r="U964" s="34" t="n">
        <f aca="false">U967+U970</f>
        <v>0</v>
      </c>
      <c r="V964" s="22" t="s">
        <v>23</v>
      </c>
      <c r="W964" s="22" t="s">
        <v>23</v>
      </c>
      <c r="X964" s="22" t="s">
        <v>23</v>
      </c>
      <c r="Y964" s="22" t="s">
        <v>23</v>
      </c>
      <c r="Z964" s="22" t="s">
        <v>23</v>
      </c>
      <c r="AA964" s="22" t="s">
        <v>23</v>
      </c>
      <c r="AB964" s="22" t="s">
        <v>23</v>
      </c>
      <c r="AC964" s="22" t="s">
        <v>23</v>
      </c>
      <c r="AD964" s="22" t="s">
        <v>23</v>
      </c>
      <c r="AE964" s="22" t="s">
        <v>23</v>
      </c>
      <c r="AF964" s="22" t="s">
        <v>23</v>
      </c>
      <c r="AG964" s="22" t="s">
        <v>23</v>
      </c>
      <c r="AH964" s="22" t="s">
        <v>23</v>
      </c>
      <c r="AI964" s="22" t="s">
        <v>23</v>
      </c>
      <c r="AJ964" s="22" t="s">
        <v>23</v>
      </c>
      <c r="AK964" s="22" t="s">
        <v>23</v>
      </c>
      <c r="AL964" s="22" t="s">
        <v>23</v>
      </c>
    </row>
    <row r="965" customFormat="false" ht="17.25" hidden="false" customHeight="true" outlineLevel="0" collapsed="false">
      <c r="A965" s="25"/>
      <c r="B965" s="31"/>
      <c r="C965" s="31"/>
      <c r="D965" s="31"/>
      <c r="E965" s="32"/>
      <c r="F965" s="32" t="s">
        <v>38</v>
      </c>
      <c r="G965" s="33" t="n">
        <f aca="false">SUM(N965:U965)</f>
        <v>0</v>
      </c>
      <c r="H965" s="39" t="s">
        <v>23</v>
      </c>
      <c r="I965" s="39" t="s">
        <v>23</v>
      </c>
      <c r="J965" s="39" t="s">
        <v>23</v>
      </c>
      <c r="K965" s="39" t="s">
        <v>23</v>
      </c>
      <c r="L965" s="39" t="s">
        <v>23</v>
      </c>
      <c r="M965" s="39" t="s">
        <v>23</v>
      </c>
      <c r="N965" s="34" t="n">
        <f aca="false">N968+N971</f>
        <v>0</v>
      </c>
      <c r="O965" s="34" t="n">
        <f aca="false">O968+O971</f>
        <v>0</v>
      </c>
      <c r="P965" s="34" t="n">
        <f aca="false">P968+P971</f>
        <v>0</v>
      </c>
      <c r="Q965" s="34" t="n">
        <f aca="false">Q968+Q971</f>
        <v>0</v>
      </c>
      <c r="R965" s="34" t="n">
        <f aca="false">R968+R971</f>
        <v>0</v>
      </c>
      <c r="S965" s="34" t="n">
        <f aca="false">S968+S971</f>
        <v>0</v>
      </c>
      <c r="T965" s="34" t="n">
        <f aca="false">T968+T971</f>
        <v>0</v>
      </c>
      <c r="U965" s="34" t="n">
        <f aca="false">U968+U971</f>
        <v>0</v>
      </c>
      <c r="V965" s="22" t="s">
        <v>23</v>
      </c>
      <c r="W965" s="22" t="s">
        <v>23</v>
      </c>
      <c r="X965" s="22" t="s">
        <v>23</v>
      </c>
      <c r="Y965" s="22" t="s">
        <v>23</v>
      </c>
      <c r="Z965" s="22" t="s">
        <v>23</v>
      </c>
      <c r="AA965" s="22" t="s">
        <v>23</v>
      </c>
      <c r="AB965" s="22" t="s">
        <v>23</v>
      </c>
      <c r="AC965" s="22" t="s">
        <v>23</v>
      </c>
      <c r="AD965" s="22" t="s">
        <v>23</v>
      </c>
      <c r="AE965" s="22" t="s">
        <v>23</v>
      </c>
      <c r="AF965" s="22" t="s">
        <v>23</v>
      </c>
      <c r="AG965" s="22" t="s">
        <v>23</v>
      </c>
      <c r="AH965" s="22" t="s">
        <v>23</v>
      </c>
      <c r="AI965" s="22" t="s">
        <v>23</v>
      </c>
      <c r="AJ965" s="22" t="s">
        <v>23</v>
      </c>
      <c r="AK965" s="22" t="s">
        <v>23</v>
      </c>
      <c r="AL965" s="22" t="s">
        <v>23</v>
      </c>
    </row>
    <row r="966" customFormat="false" ht="18" hidden="false" customHeight="true" outlineLevel="0" collapsed="false">
      <c r="A966" s="25" t="s">
        <v>764</v>
      </c>
      <c r="B966" s="31" t="s">
        <v>765</v>
      </c>
      <c r="C966" s="22" t="n">
        <v>2020</v>
      </c>
      <c r="D966" s="22" t="n">
        <v>2027</v>
      </c>
      <c r="E966" s="32" t="s">
        <v>730</v>
      </c>
      <c r="F966" s="32" t="s">
        <v>29</v>
      </c>
      <c r="G966" s="33" t="n">
        <f aca="false">SUM(N966:U966)</f>
        <v>0</v>
      </c>
      <c r="H966" s="39" t="s">
        <v>23</v>
      </c>
      <c r="I966" s="39" t="s">
        <v>23</v>
      </c>
      <c r="J966" s="39" t="s">
        <v>23</v>
      </c>
      <c r="K966" s="39" t="s">
        <v>23</v>
      </c>
      <c r="L966" s="39" t="s">
        <v>23</v>
      </c>
      <c r="M966" s="39" t="s">
        <v>23</v>
      </c>
      <c r="N966" s="75" t="n">
        <f aca="false">N967+N968</f>
        <v>0</v>
      </c>
      <c r="O966" s="75" t="n">
        <f aca="false">O967+O968</f>
        <v>0</v>
      </c>
      <c r="P966" s="75" t="n">
        <f aca="false">P967+P968</f>
        <v>0</v>
      </c>
      <c r="Q966" s="75" t="n">
        <f aca="false">Q967+Q968</f>
        <v>0</v>
      </c>
      <c r="R966" s="75" t="n">
        <f aca="false">R967+R968</f>
        <v>0</v>
      </c>
      <c r="S966" s="75" t="n">
        <f aca="false">S967+S968</f>
        <v>0</v>
      </c>
      <c r="T966" s="75" t="n">
        <f aca="false">T967+T968</f>
        <v>0</v>
      </c>
      <c r="U966" s="75" t="n">
        <f aca="false">U967+U968</f>
        <v>0</v>
      </c>
      <c r="V966" s="22" t="s">
        <v>766</v>
      </c>
      <c r="W966" s="22" t="s">
        <v>767</v>
      </c>
      <c r="X966" s="22" t="n">
        <f aca="false">AE966+AF966+AG966</f>
        <v>0</v>
      </c>
      <c r="Y966" s="22" t="s">
        <v>23</v>
      </c>
      <c r="Z966" s="22" t="s">
        <v>23</v>
      </c>
      <c r="AA966" s="22" t="s">
        <v>23</v>
      </c>
      <c r="AB966" s="22" t="s">
        <v>23</v>
      </c>
      <c r="AC966" s="22" t="s">
        <v>23</v>
      </c>
      <c r="AD966" s="22" t="s">
        <v>23</v>
      </c>
      <c r="AE966" s="22" t="n">
        <v>0</v>
      </c>
      <c r="AF966" s="22" t="n">
        <v>0</v>
      </c>
      <c r="AG966" s="22" t="n">
        <v>0</v>
      </c>
      <c r="AH966" s="22" t="n">
        <v>0</v>
      </c>
      <c r="AI966" s="22" t="n">
        <v>0</v>
      </c>
      <c r="AJ966" s="22" t="n">
        <v>0</v>
      </c>
      <c r="AK966" s="22" t="n">
        <v>0</v>
      </c>
      <c r="AL966" s="22" t="n">
        <v>0</v>
      </c>
    </row>
    <row r="967" customFormat="false" ht="18" hidden="false" customHeight="true" outlineLevel="0" collapsed="false">
      <c r="A967" s="25"/>
      <c r="B967" s="31"/>
      <c r="C967" s="31"/>
      <c r="D967" s="31"/>
      <c r="E967" s="32"/>
      <c r="F967" s="32" t="s">
        <v>36</v>
      </c>
      <c r="G967" s="33" t="n">
        <f aca="false">SUM(N967:U967)</f>
        <v>0</v>
      </c>
      <c r="H967" s="39" t="s">
        <v>23</v>
      </c>
      <c r="I967" s="39" t="s">
        <v>23</v>
      </c>
      <c r="J967" s="39" t="s">
        <v>23</v>
      </c>
      <c r="K967" s="39" t="s">
        <v>23</v>
      </c>
      <c r="L967" s="39" t="s">
        <v>23</v>
      </c>
      <c r="M967" s="39" t="s">
        <v>23</v>
      </c>
      <c r="N967" s="75" t="n">
        <v>0</v>
      </c>
      <c r="O967" s="75" t="n">
        <v>0</v>
      </c>
      <c r="P967" s="75" t="n">
        <v>0</v>
      </c>
      <c r="Q967" s="75" t="n">
        <v>0</v>
      </c>
      <c r="R967" s="75" t="n">
        <v>0</v>
      </c>
      <c r="S967" s="75" t="n">
        <v>0</v>
      </c>
      <c r="T967" s="75" t="n">
        <v>0</v>
      </c>
      <c r="U967" s="75" t="n">
        <v>0</v>
      </c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</row>
    <row r="968" customFormat="false" ht="16.5" hidden="false" customHeight="true" outlineLevel="0" collapsed="false">
      <c r="A968" s="25"/>
      <c r="B968" s="31"/>
      <c r="C968" s="31"/>
      <c r="D968" s="31"/>
      <c r="E968" s="32"/>
      <c r="F968" s="32" t="s">
        <v>38</v>
      </c>
      <c r="G968" s="33" t="n">
        <f aca="false">SUM(N968:U968)</f>
        <v>0</v>
      </c>
      <c r="H968" s="39" t="s">
        <v>23</v>
      </c>
      <c r="I968" s="39" t="s">
        <v>23</v>
      </c>
      <c r="J968" s="39" t="s">
        <v>23</v>
      </c>
      <c r="K968" s="39" t="s">
        <v>23</v>
      </c>
      <c r="L968" s="39" t="s">
        <v>23</v>
      </c>
      <c r="M968" s="39" t="s">
        <v>23</v>
      </c>
      <c r="N968" s="75" t="n">
        <v>0</v>
      </c>
      <c r="O968" s="75" t="n">
        <v>0</v>
      </c>
      <c r="P968" s="75" t="n">
        <v>0</v>
      </c>
      <c r="Q968" s="75" t="n">
        <v>0</v>
      </c>
      <c r="R968" s="75" t="n">
        <v>0</v>
      </c>
      <c r="S968" s="75" t="n">
        <v>0</v>
      </c>
      <c r="T968" s="75" t="n">
        <v>0</v>
      </c>
      <c r="U968" s="75" t="n">
        <v>0</v>
      </c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</row>
    <row r="969" customFormat="false" ht="19.5" hidden="false" customHeight="true" outlineLevel="0" collapsed="false">
      <c r="A969" s="25" t="s">
        <v>768</v>
      </c>
      <c r="B969" s="31" t="s">
        <v>769</v>
      </c>
      <c r="C969" s="22" t="n">
        <v>2020</v>
      </c>
      <c r="D969" s="22" t="n">
        <v>2027</v>
      </c>
      <c r="E969" s="32" t="s">
        <v>730</v>
      </c>
      <c r="F969" s="32" t="s">
        <v>29</v>
      </c>
      <c r="G969" s="33" t="n">
        <f aca="false">SUM(N969:U969)</f>
        <v>0</v>
      </c>
      <c r="H969" s="39" t="s">
        <v>23</v>
      </c>
      <c r="I969" s="39" t="s">
        <v>23</v>
      </c>
      <c r="J969" s="39" t="s">
        <v>23</v>
      </c>
      <c r="K969" s="39" t="s">
        <v>23</v>
      </c>
      <c r="L969" s="39" t="s">
        <v>23</v>
      </c>
      <c r="M969" s="39" t="s">
        <v>23</v>
      </c>
      <c r="N969" s="75" t="n">
        <f aca="false">N970+N971</f>
        <v>0</v>
      </c>
      <c r="O969" s="75" t="n">
        <f aca="false">O970+O971</f>
        <v>0</v>
      </c>
      <c r="P969" s="75" t="n">
        <f aca="false">P970+P971</f>
        <v>0</v>
      </c>
      <c r="Q969" s="75" t="n">
        <f aca="false">Q970+Q971</f>
        <v>0</v>
      </c>
      <c r="R969" s="75" t="n">
        <f aca="false">R970+R971</f>
        <v>0</v>
      </c>
      <c r="S969" s="75" t="n">
        <f aca="false">S970+S971</f>
        <v>0</v>
      </c>
      <c r="T969" s="75" t="n">
        <f aca="false">T970+T971</f>
        <v>0</v>
      </c>
      <c r="U969" s="75" t="n">
        <f aca="false">U970+U971</f>
        <v>0</v>
      </c>
      <c r="V969" s="22" t="s">
        <v>770</v>
      </c>
      <c r="W969" s="22" t="s">
        <v>767</v>
      </c>
      <c r="X969" s="22" t="n">
        <f aca="false">AE969+AF969+AG969</f>
        <v>0</v>
      </c>
      <c r="Y969" s="22" t="s">
        <v>23</v>
      </c>
      <c r="Z969" s="22" t="s">
        <v>23</v>
      </c>
      <c r="AA969" s="22" t="s">
        <v>23</v>
      </c>
      <c r="AB969" s="22" t="s">
        <v>23</v>
      </c>
      <c r="AC969" s="22" t="s">
        <v>23</v>
      </c>
      <c r="AD969" s="22" t="s">
        <v>23</v>
      </c>
      <c r="AE969" s="22" t="n">
        <v>0</v>
      </c>
      <c r="AF969" s="22" t="n">
        <v>0</v>
      </c>
      <c r="AG969" s="22" t="n">
        <v>0</v>
      </c>
      <c r="AH969" s="22" t="n">
        <v>0</v>
      </c>
      <c r="AI969" s="22" t="n">
        <v>0</v>
      </c>
      <c r="AJ969" s="22" t="n">
        <v>0</v>
      </c>
      <c r="AK969" s="22" t="n">
        <v>0</v>
      </c>
      <c r="AL969" s="22" t="n">
        <v>0</v>
      </c>
    </row>
    <row r="970" customFormat="false" ht="18.75" hidden="false" customHeight="true" outlineLevel="0" collapsed="false">
      <c r="A970" s="25"/>
      <c r="B970" s="31"/>
      <c r="C970" s="31"/>
      <c r="D970" s="31"/>
      <c r="E970" s="32"/>
      <c r="F970" s="32" t="s">
        <v>36</v>
      </c>
      <c r="G970" s="33" t="n">
        <f aca="false">SUM(N970:U970)</f>
        <v>0</v>
      </c>
      <c r="H970" s="39" t="s">
        <v>23</v>
      </c>
      <c r="I970" s="39" t="s">
        <v>23</v>
      </c>
      <c r="J970" s="39" t="s">
        <v>23</v>
      </c>
      <c r="K970" s="39" t="s">
        <v>23</v>
      </c>
      <c r="L970" s="39" t="s">
        <v>23</v>
      </c>
      <c r="M970" s="39" t="s">
        <v>23</v>
      </c>
      <c r="N970" s="75" t="n">
        <v>0</v>
      </c>
      <c r="O970" s="75" t="n">
        <v>0</v>
      </c>
      <c r="P970" s="75" t="n">
        <v>0</v>
      </c>
      <c r="Q970" s="75" t="n">
        <v>0</v>
      </c>
      <c r="R970" s="75" t="n">
        <v>0</v>
      </c>
      <c r="S970" s="75" t="n">
        <v>0</v>
      </c>
      <c r="T970" s="75" t="n">
        <v>0</v>
      </c>
      <c r="U970" s="75" t="n">
        <v>0</v>
      </c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</row>
    <row r="971" customFormat="false" ht="20.25" hidden="false" customHeight="true" outlineLevel="0" collapsed="false">
      <c r="A971" s="25"/>
      <c r="B971" s="31"/>
      <c r="C971" s="31"/>
      <c r="D971" s="31"/>
      <c r="E971" s="32"/>
      <c r="F971" s="32" t="s">
        <v>38</v>
      </c>
      <c r="G971" s="33" t="n">
        <f aca="false">SUM(N971:U971)</f>
        <v>0</v>
      </c>
      <c r="H971" s="39" t="s">
        <v>23</v>
      </c>
      <c r="I971" s="39" t="s">
        <v>23</v>
      </c>
      <c r="J971" s="39" t="s">
        <v>23</v>
      </c>
      <c r="K971" s="39" t="s">
        <v>23</v>
      </c>
      <c r="L971" s="39" t="s">
        <v>23</v>
      </c>
      <c r="M971" s="39" t="s">
        <v>23</v>
      </c>
      <c r="N971" s="75" t="n">
        <v>0</v>
      </c>
      <c r="O971" s="75" t="n">
        <v>0</v>
      </c>
      <c r="P971" s="75" t="n">
        <v>0</v>
      </c>
      <c r="Q971" s="75" t="n">
        <v>0</v>
      </c>
      <c r="R971" s="75" t="n">
        <v>0</v>
      </c>
      <c r="S971" s="75" t="n">
        <v>0</v>
      </c>
      <c r="T971" s="75" t="n">
        <v>0</v>
      </c>
      <c r="U971" s="75" t="n">
        <v>0</v>
      </c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</row>
    <row r="972" customFormat="false" ht="18" hidden="false" customHeight="true" outlineLevel="0" collapsed="false">
      <c r="A972" s="25" t="s">
        <v>771</v>
      </c>
      <c r="B972" s="31" t="s">
        <v>772</v>
      </c>
      <c r="C972" s="22" t="n">
        <v>2020</v>
      </c>
      <c r="D972" s="22" t="n">
        <v>2027</v>
      </c>
      <c r="E972" s="32" t="s">
        <v>201</v>
      </c>
      <c r="F972" s="32" t="s">
        <v>29</v>
      </c>
      <c r="G972" s="33" t="n">
        <f aca="false">SUM(N972:U972)</f>
        <v>15256072.28</v>
      </c>
      <c r="H972" s="39" t="s">
        <v>23</v>
      </c>
      <c r="I972" s="39" t="s">
        <v>23</v>
      </c>
      <c r="J972" s="39" t="s">
        <v>23</v>
      </c>
      <c r="K972" s="39" t="s">
        <v>23</v>
      </c>
      <c r="L972" s="39" t="s">
        <v>23</v>
      </c>
      <c r="M972" s="39" t="s">
        <v>23</v>
      </c>
      <c r="N972" s="34" t="n">
        <f aca="false">N975+N1014</f>
        <v>0</v>
      </c>
      <c r="O972" s="34" t="n">
        <f aca="false">O975+O1014</f>
        <v>15256072.28</v>
      </c>
      <c r="P972" s="34" t="n">
        <f aca="false">P975+P1014</f>
        <v>0</v>
      </c>
      <c r="Q972" s="34" t="n">
        <f aca="false">Q975+Q1014</f>
        <v>0</v>
      </c>
      <c r="R972" s="34" t="n">
        <f aca="false">R975+R1014</f>
        <v>0</v>
      </c>
      <c r="S972" s="34" t="n">
        <f aca="false">S975+S1014</f>
        <v>0</v>
      </c>
      <c r="T972" s="34" t="n">
        <f aca="false">T975+T1014</f>
        <v>0</v>
      </c>
      <c r="U972" s="34" t="n">
        <f aca="false">U975+U1014</f>
        <v>0</v>
      </c>
      <c r="V972" s="22" t="s">
        <v>23</v>
      </c>
      <c r="W972" s="22" t="s">
        <v>23</v>
      </c>
      <c r="X972" s="22" t="s">
        <v>23</v>
      </c>
      <c r="Y972" s="22" t="s">
        <v>23</v>
      </c>
      <c r="Z972" s="22" t="s">
        <v>23</v>
      </c>
      <c r="AA972" s="22" t="s">
        <v>23</v>
      </c>
      <c r="AB972" s="22" t="s">
        <v>23</v>
      </c>
      <c r="AC972" s="22" t="s">
        <v>23</v>
      </c>
      <c r="AD972" s="22" t="s">
        <v>23</v>
      </c>
      <c r="AE972" s="22" t="s">
        <v>23</v>
      </c>
      <c r="AF972" s="22" t="s">
        <v>23</v>
      </c>
      <c r="AG972" s="22" t="s">
        <v>23</v>
      </c>
      <c r="AH972" s="22" t="s">
        <v>23</v>
      </c>
      <c r="AI972" s="22" t="s">
        <v>23</v>
      </c>
      <c r="AJ972" s="22" t="s">
        <v>23</v>
      </c>
      <c r="AK972" s="22" t="s">
        <v>23</v>
      </c>
      <c r="AL972" s="22" t="s">
        <v>23</v>
      </c>
    </row>
    <row r="973" customFormat="false" ht="17.25" hidden="false" customHeight="true" outlineLevel="0" collapsed="false">
      <c r="A973" s="25"/>
      <c r="B973" s="31"/>
      <c r="C973" s="31"/>
      <c r="D973" s="31"/>
      <c r="E973" s="32"/>
      <c r="F973" s="32" t="s">
        <v>36</v>
      </c>
      <c r="G973" s="33" t="n">
        <f aca="false">SUM(N973:U973)</f>
        <v>762803.62</v>
      </c>
      <c r="H973" s="39" t="s">
        <v>23</v>
      </c>
      <c r="I973" s="39" t="s">
        <v>23</v>
      </c>
      <c r="J973" s="39" t="s">
        <v>23</v>
      </c>
      <c r="K973" s="39" t="s">
        <v>23</v>
      </c>
      <c r="L973" s="39" t="s">
        <v>23</v>
      </c>
      <c r="M973" s="39" t="s">
        <v>23</v>
      </c>
      <c r="N973" s="34" t="n">
        <f aca="false">N976+N1015</f>
        <v>0</v>
      </c>
      <c r="O973" s="34" t="n">
        <f aca="false">O976+O1015</f>
        <v>762803.62</v>
      </c>
      <c r="P973" s="34" t="n">
        <f aca="false">P976+P1015</f>
        <v>0</v>
      </c>
      <c r="Q973" s="34" t="n">
        <f aca="false">Q976+Q1015</f>
        <v>0</v>
      </c>
      <c r="R973" s="34" t="n">
        <f aca="false">R976+R1015</f>
        <v>0</v>
      </c>
      <c r="S973" s="34" t="n">
        <f aca="false">S976+S1015</f>
        <v>0</v>
      </c>
      <c r="T973" s="34" t="n">
        <f aca="false">T976+T1015</f>
        <v>0</v>
      </c>
      <c r="U973" s="34" t="n">
        <f aca="false">U976+U1015</f>
        <v>0</v>
      </c>
      <c r="V973" s="22" t="s">
        <v>23</v>
      </c>
      <c r="W973" s="22" t="s">
        <v>23</v>
      </c>
      <c r="X973" s="22" t="s">
        <v>23</v>
      </c>
      <c r="Y973" s="22" t="s">
        <v>23</v>
      </c>
      <c r="Z973" s="22" t="s">
        <v>23</v>
      </c>
      <c r="AA973" s="22" t="s">
        <v>23</v>
      </c>
      <c r="AB973" s="22" t="s">
        <v>23</v>
      </c>
      <c r="AC973" s="22" t="s">
        <v>23</v>
      </c>
      <c r="AD973" s="22" t="s">
        <v>23</v>
      </c>
      <c r="AE973" s="22" t="s">
        <v>23</v>
      </c>
      <c r="AF973" s="22" t="s">
        <v>23</v>
      </c>
      <c r="AG973" s="22" t="s">
        <v>23</v>
      </c>
      <c r="AH973" s="22" t="s">
        <v>23</v>
      </c>
      <c r="AI973" s="22" t="s">
        <v>23</v>
      </c>
      <c r="AJ973" s="22" t="s">
        <v>23</v>
      </c>
      <c r="AK973" s="22" t="s">
        <v>23</v>
      </c>
      <c r="AL973" s="22" t="s">
        <v>23</v>
      </c>
    </row>
    <row r="974" customFormat="false" ht="17.25" hidden="false" customHeight="true" outlineLevel="0" collapsed="false">
      <c r="A974" s="25"/>
      <c r="B974" s="31"/>
      <c r="C974" s="31"/>
      <c r="D974" s="31"/>
      <c r="E974" s="32"/>
      <c r="F974" s="32" t="s">
        <v>38</v>
      </c>
      <c r="G974" s="33" t="n">
        <f aca="false">SUM(N974:U974)</f>
        <v>14493268.66</v>
      </c>
      <c r="H974" s="39" t="s">
        <v>23</v>
      </c>
      <c r="I974" s="39" t="s">
        <v>23</v>
      </c>
      <c r="J974" s="39" t="s">
        <v>23</v>
      </c>
      <c r="K974" s="39" t="s">
        <v>23</v>
      </c>
      <c r="L974" s="39" t="s">
        <v>23</v>
      </c>
      <c r="M974" s="39" t="s">
        <v>23</v>
      </c>
      <c r="N974" s="34" t="n">
        <f aca="false">N977+N1016</f>
        <v>0</v>
      </c>
      <c r="O974" s="34" t="n">
        <f aca="false">O977+O1016</f>
        <v>14493268.66</v>
      </c>
      <c r="P974" s="34" t="n">
        <f aca="false">P977+P1016</f>
        <v>0</v>
      </c>
      <c r="Q974" s="34" t="n">
        <f aca="false">Q977+Q1016</f>
        <v>0</v>
      </c>
      <c r="R974" s="34" t="n">
        <f aca="false">R977+R1016</f>
        <v>0</v>
      </c>
      <c r="S974" s="34" t="n">
        <f aca="false">S977+S1016</f>
        <v>0</v>
      </c>
      <c r="T974" s="34" t="n">
        <f aca="false">T977+T1016</f>
        <v>0</v>
      </c>
      <c r="U974" s="34" t="n">
        <f aca="false">U977+U1016</f>
        <v>0</v>
      </c>
      <c r="V974" s="22" t="s">
        <v>23</v>
      </c>
      <c r="W974" s="22" t="s">
        <v>23</v>
      </c>
      <c r="X974" s="22" t="s">
        <v>23</v>
      </c>
      <c r="Y974" s="22" t="s">
        <v>23</v>
      </c>
      <c r="Z974" s="22" t="s">
        <v>23</v>
      </c>
      <c r="AA974" s="22" t="s">
        <v>23</v>
      </c>
      <c r="AB974" s="22" t="s">
        <v>23</v>
      </c>
      <c r="AC974" s="22" t="s">
        <v>23</v>
      </c>
      <c r="AD974" s="22" t="s">
        <v>23</v>
      </c>
      <c r="AE974" s="22" t="s">
        <v>23</v>
      </c>
      <c r="AF974" s="22" t="s">
        <v>23</v>
      </c>
      <c r="AG974" s="22" t="s">
        <v>23</v>
      </c>
      <c r="AH974" s="22" t="s">
        <v>23</v>
      </c>
      <c r="AI974" s="22" t="s">
        <v>23</v>
      </c>
      <c r="AJ974" s="22" t="s">
        <v>23</v>
      </c>
      <c r="AK974" s="22" t="s">
        <v>23</v>
      </c>
      <c r="AL974" s="22" t="s">
        <v>23</v>
      </c>
    </row>
    <row r="975" customFormat="false" ht="19.5" hidden="false" customHeight="true" outlineLevel="0" collapsed="false">
      <c r="A975" s="25" t="s">
        <v>773</v>
      </c>
      <c r="B975" s="31" t="s">
        <v>774</v>
      </c>
      <c r="C975" s="22" t="n">
        <v>2020</v>
      </c>
      <c r="D975" s="22" t="n">
        <v>2027</v>
      </c>
      <c r="E975" s="32" t="s">
        <v>201</v>
      </c>
      <c r="F975" s="32" t="s">
        <v>29</v>
      </c>
      <c r="G975" s="33" t="n">
        <f aca="false">SUM(N975:U975)</f>
        <v>0</v>
      </c>
      <c r="H975" s="39" t="s">
        <v>23</v>
      </c>
      <c r="I975" s="39" t="s">
        <v>23</v>
      </c>
      <c r="J975" s="39" t="s">
        <v>23</v>
      </c>
      <c r="K975" s="39" t="s">
        <v>23</v>
      </c>
      <c r="L975" s="39" t="s">
        <v>23</v>
      </c>
      <c r="M975" s="39" t="s">
        <v>23</v>
      </c>
      <c r="N975" s="34" t="n">
        <f aca="false">N978+N996+N1005</f>
        <v>0</v>
      </c>
      <c r="O975" s="34" t="n">
        <f aca="false">O978+O996+O1005</f>
        <v>0</v>
      </c>
      <c r="P975" s="34" t="n">
        <f aca="false">P978+P996+P1005</f>
        <v>0</v>
      </c>
      <c r="Q975" s="34" t="n">
        <f aca="false">Q978+Q996+Q1005</f>
        <v>0</v>
      </c>
      <c r="R975" s="34" t="n">
        <f aca="false">R978+R996+R1005</f>
        <v>0</v>
      </c>
      <c r="S975" s="34" t="n">
        <f aca="false">S978+S996+S1005</f>
        <v>0</v>
      </c>
      <c r="T975" s="34" t="n">
        <f aca="false">T978+T996+T1005</f>
        <v>0</v>
      </c>
      <c r="U975" s="34" t="n">
        <f aca="false">U978+U996+U1005</f>
        <v>0</v>
      </c>
      <c r="V975" s="22" t="s">
        <v>23</v>
      </c>
      <c r="W975" s="22" t="s">
        <v>23</v>
      </c>
      <c r="X975" s="22" t="s">
        <v>23</v>
      </c>
      <c r="Y975" s="22" t="s">
        <v>23</v>
      </c>
      <c r="Z975" s="22" t="s">
        <v>23</v>
      </c>
      <c r="AA975" s="22" t="s">
        <v>23</v>
      </c>
      <c r="AB975" s="22" t="s">
        <v>23</v>
      </c>
      <c r="AC975" s="22" t="s">
        <v>23</v>
      </c>
      <c r="AD975" s="22" t="s">
        <v>23</v>
      </c>
      <c r="AE975" s="22" t="s">
        <v>23</v>
      </c>
      <c r="AF975" s="22" t="s">
        <v>23</v>
      </c>
      <c r="AG975" s="22" t="s">
        <v>23</v>
      </c>
      <c r="AH975" s="22" t="s">
        <v>23</v>
      </c>
      <c r="AI975" s="22" t="s">
        <v>23</v>
      </c>
      <c r="AJ975" s="22" t="s">
        <v>23</v>
      </c>
      <c r="AK975" s="22" t="s">
        <v>23</v>
      </c>
      <c r="AL975" s="22" t="s">
        <v>23</v>
      </c>
    </row>
    <row r="976" customFormat="false" ht="18" hidden="false" customHeight="true" outlineLevel="0" collapsed="false">
      <c r="A976" s="25"/>
      <c r="B976" s="31"/>
      <c r="C976" s="31"/>
      <c r="D976" s="31"/>
      <c r="E976" s="32"/>
      <c r="F976" s="32" t="s">
        <v>36</v>
      </c>
      <c r="G976" s="33" t="n">
        <f aca="false">SUM(N976:U976)</f>
        <v>0</v>
      </c>
      <c r="H976" s="39" t="s">
        <v>23</v>
      </c>
      <c r="I976" s="39" t="s">
        <v>23</v>
      </c>
      <c r="J976" s="39" t="s">
        <v>23</v>
      </c>
      <c r="K976" s="39" t="s">
        <v>23</v>
      </c>
      <c r="L976" s="39" t="s">
        <v>23</v>
      </c>
      <c r="M976" s="39" t="s">
        <v>23</v>
      </c>
      <c r="N976" s="34" t="n">
        <f aca="false">N979+N997+N1006</f>
        <v>0</v>
      </c>
      <c r="O976" s="34" t="n">
        <f aca="false">O979+O997+O1006</f>
        <v>0</v>
      </c>
      <c r="P976" s="34" t="n">
        <f aca="false">P979+P997+P1006</f>
        <v>0</v>
      </c>
      <c r="Q976" s="34" t="n">
        <f aca="false">Q979+Q997+Q1006</f>
        <v>0</v>
      </c>
      <c r="R976" s="34" t="n">
        <f aca="false">R979+R997+R1006</f>
        <v>0</v>
      </c>
      <c r="S976" s="34" t="n">
        <f aca="false">S979+S997+S1006</f>
        <v>0</v>
      </c>
      <c r="T976" s="34" t="n">
        <f aca="false">T979+T997+T1006</f>
        <v>0</v>
      </c>
      <c r="U976" s="34" t="n">
        <f aca="false">U979+U997+U1006</f>
        <v>0</v>
      </c>
      <c r="V976" s="22" t="s">
        <v>23</v>
      </c>
      <c r="W976" s="22" t="s">
        <v>23</v>
      </c>
      <c r="X976" s="22" t="s">
        <v>23</v>
      </c>
      <c r="Y976" s="22" t="s">
        <v>23</v>
      </c>
      <c r="Z976" s="22" t="s">
        <v>23</v>
      </c>
      <c r="AA976" s="22" t="s">
        <v>23</v>
      </c>
      <c r="AB976" s="22" t="s">
        <v>23</v>
      </c>
      <c r="AC976" s="22" t="s">
        <v>23</v>
      </c>
      <c r="AD976" s="22" t="s">
        <v>23</v>
      </c>
      <c r="AE976" s="22" t="s">
        <v>23</v>
      </c>
      <c r="AF976" s="22" t="s">
        <v>23</v>
      </c>
      <c r="AG976" s="22" t="s">
        <v>23</v>
      </c>
      <c r="AH976" s="22" t="s">
        <v>23</v>
      </c>
      <c r="AI976" s="22" t="s">
        <v>23</v>
      </c>
      <c r="AJ976" s="22" t="s">
        <v>23</v>
      </c>
      <c r="AK976" s="22" t="s">
        <v>23</v>
      </c>
      <c r="AL976" s="22" t="s">
        <v>23</v>
      </c>
    </row>
    <row r="977" customFormat="false" ht="18" hidden="false" customHeight="true" outlineLevel="0" collapsed="false">
      <c r="A977" s="25"/>
      <c r="B977" s="31"/>
      <c r="C977" s="31"/>
      <c r="D977" s="31"/>
      <c r="E977" s="32"/>
      <c r="F977" s="32" t="s">
        <v>38</v>
      </c>
      <c r="G977" s="33" t="n">
        <f aca="false">SUM(N977:U977)</f>
        <v>0</v>
      </c>
      <c r="H977" s="39" t="s">
        <v>23</v>
      </c>
      <c r="I977" s="39" t="s">
        <v>23</v>
      </c>
      <c r="J977" s="39" t="s">
        <v>23</v>
      </c>
      <c r="K977" s="39" t="s">
        <v>23</v>
      </c>
      <c r="L977" s="39" t="s">
        <v>23</v>
      </c>
      <c r="M977" s="39" t="s">
        <v>23</v>
      </c>
      <c r="N977" s="34" t="n">
        <f aca="false">N980+N998+N1007</f>
        <v>0</v>
      </c>
      <c r="O977" s="34" t="n">
        <f aca="false">O980+O998+O1007</f>
        <v>0</v>
      </c>
      <c r="P977" s="34" t="n">
        <f aca="false">P980+P998+P1007</f>
        <v>0</v>
      </c>
      <c r="Q977" s="34" t="n">
        <f aca="false">Q980+Q998+Q1007</f>
        <v>0</v>
      </c>
      <c r="R977" s="34" t="n">
        <f aca="false">R980+R998+R1007</f>
        <v>0</v>
      </c>
      <c r="S977" s="34" t="n">
        <f aca="false">S980+S998+S1007</f>
        <v>0</v>
      </c>
      <c r="T977" s="34" t="n">
        <f aca="false">T980+T998+T1007</f>
        <v>0</v>
      </c>
      <c r="U977" s="34" t="n">
        <f aca="false">U980+U998+U1007</f>
        <v>0</v>
      </c>
      <c r="V977" s="22" t="s">
        <v>23</v>
      </c>
      <c r="W977" s="22" t="s">
        <v>23</v>
      </c>
      <c r="X977" s="22" t="s">
        <v>23</v>
      </c>
      <c r="Y977" s="22" t="s">
        <v>23</v>
      </c>
      <c r="Z977" s="22" t="s">
        <v>23</v>
      </c>
      <c r="AA977" s="22" t="s">
        <v>23</v>
      </c>
      <c r="AB977" s="22" t="s">
        <v>23</v>
      </c>
      <c r="AC977" s="22" t="s">
        <v>23</v>
      </c>
      <c r="AD977" s="22" t="s">
        <v>23</v>
      </c>
      <c r="AE977" s="22" t="s">
        <v>23</v>
      </c>
      <c r="AF977" s="22" t="s">
        <v>23</v>
      </c>
      <c r="AG977" s="22" t="s">
        <v>23</v>
      </c>
      <c r="AH977" s="22" t="s">
        <v>23</v>
      </c>
      <c r="AI977" s="22" t="s">
        <v>23</v>
      </c>
      <c r="AJ977" s="22" t="s">
        <v>23</v>
      </c>
      <c r="AK977" s="22" t="s">
        <v>23</v>
      </c>
      <c r="AL977" s="22" t="s">
        <v>23</v>
      </c>
    </row>
    <row r="978" customFormat="false" ht="18.75" hidden="false" customHeight="true" outlineLevel="0" collapsed="false">
      <c r="A978" s="25" t="s">
        <v>775</v>
      </c>
      <c r="B978" s="31" t="s">
        <v>776</v>
      </c>
      <c r="C978" s="22" t="n">
        <v>2020</v>
      </c>
      <c r="D978" s="22" t="n">
        <v>2027</v>
      </c>
      <c r="E978" s="32" t="s">
        <v>730</v>
      </c>
      <c r="F978" s="32" t="s">
        <v>29</v>
      </c>
      <c r="G978" s="33" t="n">
        <f aca="false">SUM(N978:U978)</f>
        <v>0</v>
      </c>
      <c r="H978" s="39" t="s">
        <v>23</v>
      </c>
      <c r="I978" s="39" t="s">
        <v>23</v>
      </c>
      <c r="J978" s="39" t="s">
        <v>23</v>
      </c>
      <c r="K978" s="39" t="s">
        <v>23</v>
      </c>
      <c r="L978" s="39" t="s">
        <v>23</v>
      </c>
      <c r="M978" s="39" t="s">
        <v>23</v>
      </c>
      <c r="N978" s="75" t="n">
        <f aca="false">N979+N980</f>
        <v>0</v>
      </c>
      <c r="O978" s="75" t="n">
        <f aca="false">O979+O980</f>
        <v>0</v>
      </c>
      <c r="P978" s="75" t="n">
        <f aca="false">P979+P980</f>
        <v>0</v>
      </c>
      <c r="Q978" s="75" t="n">
        <f aca="false">Q979+Q980</f>
        <v>0</v>
      </c>
      <c r="R978" s="75" t="n">
        <f aca="false">R979+R980</f>
        <v>0</v>
      </c>
      <c r="S978" s="75" t="n">
        <f aca="false">S979+S980</f>
        <v>0</v>
      </c>
      <c r="T978" s="75" t="n">
        <f aca="false">T979+T980</f>
        <v>0</v>
      </c>
      <c r="U978" s="75" t="n">
        <f aca="false">U979+U980</f>
        <v>0</v>
      </c>
      <c r="V978" s="32" t="s">
        <v>375</v>
      </c>
      <c r="W978" s="22" t="s">
        <v>42</v>
      </c>
      <c r="X978" s="22" t="n">
        <v>100</v>
      </c>
      <c r="Y978" s="22" t="s">
        <v>23</v>
      </c>
      <c r="Z978" s="22" t="s">
        <v>23</v>
      </c>
      <c r="AA978" s="22" t="s">
        <v>23</v>
      </c>
      <c r="AB978" s="22" t="s">
        <v>23</v>
      </c>
      <c r="AC978" s="22" t="s">
        <v>23</v>
      </c>
      <c r="AD978" s="22" t="s">
        <v>23</v>
      </c>
      <c r="AE978" s="22" t="n">
        <v>0</v>
      </c>
      <c r="AF978" s="22" t="n">
        <v>100</v>
      </c>
      <c r="AG978" s="22" t="n">
        <v>0</v>
      </c>
      <c r="AH978" s="22" t="n">
        <v>0</v>
      </c>
      <c r="AI978" s="22" t="n">
        <v>0</v>
      </c>
      <c r="AJ978" s="22" t="n">
        <v>0</v>
      </c>
      <c r="AK978" s="22" t="n">
        <v>0</v>
      </c>
      <c r="AL978" s="22" t="n">
        <v>0</v>
      </c>
    </row>
    <row r="979" customFormat="false" ht="18" hidden="false" customHeight="true" outlineLevel="0" collapsed="false">
      <c r="A979" s="25"/>
      <c r="B979" s="31"/>
      <c r="C979" s="31"/>
      <c r="D979" s="31"/>
      <c r="E979" s="32"/>
      <c r="F979" s="32" t="s">
        <v>36</v>
      </c>
      <c r="G979" s="33" t="n">
        <f aca="false">SUM(N979:U979)</f>
        <v>0</v>
      </c>
      <c r="H979" s="39" t="s">
        <v>23</v>
      </c>
      <c r="I979" s="39" t="s">
        <v>23</v>
      </c>
      <c r="J979" s="39" t="s">
        <v>23</v>
      </c>
      <c r="K979" s="39" t="s">
        <v>23</v>
      </c>
      <c r="L979" s="39" t="s">
        <v>23</v>
      </c>
      <c r="M979" s="39" t="s">
        <v>23</v>
      </c>
      <c r="N979" s="75" t="n">
        <v>0</v>
      </c>
      <c r="O979" s="75" t="n">
        <v>0</v>
      </c>
      <c r="P979" s="75" t="n">
        <v>0</v>
      </c>
      <c r="Q979" s="75" t="n">
        <v>0</v>
      </c>
      <c r="R979" s="75" t="n">
        <v>0</v>
      </c>
      <c r="S979" s="75" t="n">
        <v>0</v>
      </c>
      <c r="T979" s="75" t="n">
        <v>0</v>
      </c>
      <c r="U979" s="75" t="n">
        <v>0</v>
      </c>
      <c r="V979" s="22" t="s">
        <v>777</v>
      </c>
      <c r="W979" s="22" t="s">
        <v>352</v>
      </c>
      <c r="X979" s="22" t="n">
        <f aca="false">AE979+AF979+AG979</f>
        <v>11</v>
      </c>
      <c r="Y979" s="22" t="s">
        <v>23</v>
      </c>
      <c r="Z979" s="22" t="s">
        <v>23</v>
      </c>
      <c r="AA979" s="22" t="s">
        <v>23</v>
      </c>
      <c r="AB979" s="22" t="s">
        <v>23</v>
      </c>
      <c r="AC979" s="22" t="s">
        <v>23</v>
      </c>
      <c r="AD979" s="22" t="s">
        <v>23</v>
      </c>
      <c r="AE979" s="22" t="n">
        <v>0</v>
      </c>
      <c r="AF979" s="22" t="n">
        <v>11</v>
      </c>
      <c r="AG979" s="22" t="n">
        <v>0</v>
      </c>
      <c r="AH979" s="22" t="n">
        <v>0</v>
      </c>
      <c r="AI979" s="22" t="n">
        <v>0</v>
      </c>
      <c r="AJ979" s="22" t="n">
        <v>0</v>
      </c>
      <c r="AK979" s="22" t="n">
        <v>0</v>
      </c>
      <c r="AL979" s="22" t="n">
        <v>0</v>
      </c>
    </row>
    <row r="980" customFormat="false" ht="18.75" hidden="false" customHeight="true" outlineLevel="0" collapsed="false">
      <c r="A980" s="25"/>
      <c r="B980" s="31"/>
      <c r="C980" s="31"/>
      <c r="D980" s="31"/>
      <c r="E980" s="32"/>
      <c r="F980" s="32" t="s">
        <v>38</v>
      </c>
      <c r="G980" s="33" t="n">
        <f aca="false">SUM(N980:U980)</f>
        <v>0</v>
      </c>
      <c r="H980" s="39" t="s">
        <v>23</v>
      </c>
      <c r="I980" s="39" t="s">
        <v>23</v>
      </c>
      <c r="J980" s="39" t="s">
        <v>23</v>
      </c>
      <c r="K980" s="39" t="s">
        <v>23</v>
      </c>
      <c r="L980" s="39" t="s">
        <v>23</v>
      </c>
      <c r="M980" s="39" t="s">
        <v>23</v>
      </c>
      <c r="N980" s="75" t="n">
        <v>0</v>
      </c>
      <c r="O980" s="75" t="n">
        <v>0</v>
      </c>
      <c r="P980" s="75" t="n">
        <v>0</v>
      </c>
      <c r="Q980" s="75" t="n">
        <v>0</v>
      </c>
      <c r="R980" s="75" t="n">
        <v>0</v>
      </c>
      <c r="S980" s="75" t="n">
        <v>0</v>
      </c>
      <c r="T980" s="75" t="n">
        <v>0</v>
      </c>
      <c r="U980" s="75" t="n">
        <v>0</v>
      </c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</row>
    <row r="981" customFormat="false" ht="18.75" hidden="false" customHeight="true" outlineLevel="0" collapsed="false">
      <c r="A981" s="25" t="s">
        <v>778</v>
      </c>
      <c r="B981" s="31" t="s">
        <v>779</v>
      </c>
      <c r="C981" s="22" t="n">
        <v>2020</v>
      </c>
      <c r="D981" s="22" t="n">
        <v>2027</v>
      </c>
      <c r="E981" s="32" t="s">
        <v>730</v>
      </c>
      <c r="F981" s="32" t="s">
        <v>29</v>
      </c>
      <c r="G981" s="33" t="n">
        <f aca="false">SUM(N981:U981)</f>
        <v>0</v>
      </c>
      <c r="H981" s="39" t="s">
        <v>23</v>
      </c>
      <c r="I981" s="39" t="s">
        <v>23</v>
      </c>
      <c r="J981" s="39" t="s">
        <v>23</v>
      </c>
      <c r="K981" s="39" t="s">
        <v>23</v>
      </c>
      <c r="L981" s="39" t="s">
        <v>23</v>
      </c>
      <c r="M981" s="39" t="s">
        <v>23</v>
      </c>
      <c r="N981" s="75" t="n">
        <f aca="false">N982+N983</f>
        <v>0</v>
      </c>
      <c r="O981" s="75" t="n">
        <f aca="false">O982+O983</f>
        <v>0</v>
      </c>
      <c r="P981" s="75" t="n">
        <f aca="false">P982+P983</f>
        <v>0</v>
      </c>
      <c r="Q981" s="75" t="n">
        <f aca="false">Q982+Q983</f>
        <v>0</v>
      </c>
      <c r="R981" s="75" t="n">
        <f aca="false">R982+R983</f>
        <v>0</v>
      </c>
      <c r="S981" s="75" t="n">
        <f aca="false">S982+S983</f>
        <v>0</v>
      </c>
      <c r="T981" s="75" t="n">
        <f aca="false">T982+T983</f>
        <v>0</v>
      </c>
      <c r="U981" s="75" t="n">
        <f aca="false">U982+U983</f>
        <v>0</v>
      </c>
      <c r="V981" s="32" t="s">
        <v>375</v>
      </c>
      <c r="W981" s="22" t="s">
        <v>42</v>
      </c>
      <c r="X981" s="22" t="n">
        <v>100</v>
      </c>
      <c r="Y981" s="22" t="s">
        <v>23</v>
      </c>
      <c r="Z981" s="22" t="s">
        <v>23</v>
      </c>
      <c r="AA981" s="22" t="s">
        <v>23</v>
      </c>
      <c r="AB981" s="22" t="s">
        <v>23</v>
      </c>
      <c r="AC981" s="22" t="s">
        <v>23</v>
      </c>
      <c r="AD981" s="22" t="s">
        <v>23</v>
      </c>
      <c r="AE981" s="22" t="n">
        <v>0</v>
      </c>
      <c r="AF981" s="22" t="n">
        <v>0</v>
      </c>
      <c r="AG981" s="22" t="n">
        <v>0</v>
      </c>
      <c r="AH981" s="22" t="n">
        <v>0</v>
      </c>
      <c r="AI981" s="22" t="n">
        <v>0</v>
      </c>
      <c r="AJ981" s="22" t="n">
        <v>0</v>
      </c>
      <c r="AK981" s="22" t="n">
        <v>0</v>
      </c>
      <c r="AL981" s="22" t="n">
        <v>0</v>
      </c>
    </row>
    <row r="982" customFormat="false" ht="19.5" hidden="false" customHeight="true" outlineLevel="0" collapsed="false">
      <c r="A982" s="25"/>
      <c r="B982" s="31"/>
      <c r="C982" s="31"/>
      <c r="D982" s="31"/>
      <c r="E982" s="32"/>
      <c r="F982" s="32" t="s">
        <v>36</v>
      </c>
      <c r="G982" s="33" t="n">
        <f aca="false">SUM(N982:U982)</f>
        <v>0</v>
      </c>
      <c r="H982" s="39" t="s">
        <v>23</v>
      </c>
      <c r="I982" s="39" t="s">
        <v>23</v>
      </c>
      <c r="J982" s="39" t="s">
        <v>23</v>
      </c>
      <c r="K982" s="39" t="s">
        <v>23</v>
      </c>
      <c r="L982" s="39" t="s">
        <v>23</v>
      </c>
      <c r="M982" s="39" t="s">
        <v>23</v>
      </c>
      <c r="N982" s="75" t="n">
        <v>0</v>
      </c>
      <c r="O982" s="75" t="n">
        <v>0</v>
      </c>
      <c r="P982" s="75" t="n">
        <v>0</v>
      </c>
      <c r="Q982" s="75" t="n">
        <v>0</v>
      </c>
      <c r="R982" s="75" t="n">
        <v>0</v>
      </c>
      <c r="S982" s="75" t="n">
        <v>0</v>
      </c>
      <c r="T982" s="75" t="n">
        <v>0</v>
      </c>
      <c r="U982" s="75" t="n">
        <v>0</v>
      </c>
      <c r="V982" s="22" t="s">
        <v>777</v>
      </c>
      <c r="W982" s="22" t="s">
        <v>352</v>
      </c>
      <c r="X982" s="22" t="n">
        <f aca="false">AE982+AF982+AG982</f>
        <v>0</v>
      </c>
      <c r="Y982" s="22" t="s">
        <v>23</v>
      </c>
      <c r="Z982" s="22" t="s">
        <v>23</v>
      </c>
      <c r="AA982" s="22" t="s">
        <v>23</v>
      </c>
      <c r="AB982" s="22" t="s">
        <v>23</v>
      </c>
      <c r="AC982" s="22" t="s">
        <v>23</v>
      </c>
      <c r="AD982" s="22" t="s">
        <v>23</v>
      </c>
      <c r="AE982" s="22" t="n">
        <v>0</v>
      </c>
      <c r="AF982" s="22" t="n">
        <v>0</v>
      </c>
      <c r="AG982" s="22" t="n">
        <v>0</v>
      </c>
      <c r="AH982" s="22" t="n">
        <v>0</v>
      </c>
      <c r="AI982" s="22" t="n">
        <v>0</v>
      </c>
      <c r="AJ982" s="22" t="n">
        <v>0</v>
      </c>
      <c r="AK982" s="22" t="n">
        <v>0</v>
      </c>
      <c r="AL982" s="22" t="n">
        <v>0</v>
      </c>
    </row>
    <row r="983" customFormat="false" ht="20.25" hidden="false" customHeight="true" outlineLevel="0" collapsed="false">
      <c r="A983" s="25"/>
      <c r="B983" s="31"/>
      <c r="C983" s="31"/>
      <c r="D983" s="31"/>
      <c r="E983" s="32"/>
      <c r="F983" s="32" t="s">
        <v>38</v>
      </c>
      <c r="G983" s="33" t="n">
        <f aca="false">SUM(N983:U983)</f>
        <v>0</v>
      </c>
      <c r="H983" s="39" t="s">
        <v>23</v>
      </c>
      <c r="I983" s="39" t="s">
        <v>23</v>
      </c>
      <c r="J983" s="39" t="s">
        <v>23</v>
      </c>
      <c r="K983" s="39" t="s">
        <v>23</v>
      </c>
      <c r="L983" s="39" t="s">
        <v>23</v>
      </c>
      <c r="M983" s="39" t="s">
        <v>23</v>
      </c>
      <c r="N983" s="75" t="n">
        <v>0</v>
      </c>
      <c r="O983" s="75" t="n">
        <v>0</v>
      </c>
      <c r="P983" s="75" t="n">
        <v>0</v>
      </c>
      <c r="Q983" s="75" t="n">
        <v>0</v>
      </c>
      <c r="R983" s="75" t="n">
        <v>0</v>
      </c>
      <c r="S983" s="75" t="n">
        <v>0</v>
      </c>
      <c r="T983" s="75" t="n">
        <v>0</v>
      </c>
      <c r="U983" s="75" t="n">
        <v>0</v>
      </c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</row>
    <row r="984" customFormat="false" ht="18" hidden="false" customHeight="true" outlineLevel="0" collapsed="false">
      <c r="A984" s="25" t="s">
        <v>780</v>
      </c>
      <c r="B984" s="31" t="s">
        <v>781</v>
      </c>
      <c r="C984" s="22" t="n">
        <v>2020</v>
      </c>
      <c r="D984" s="22" t="n">
        <v>2027</v>
      </c>
      <c r="E984" s="32" t="s">
        <v>730</v>
      </c>
      <c r="F984" s="32" t="s">
        <v>29</v>
      </c>
      <c r="G984" s="33" t="n">
        <f aca="false">SUM(N984:U984)</f>
        <v>0</v>
      </c>
      <c r="H984" s="39" t="s">
        <v>23</v>
      </c>
      <c r="I984" s="39" t="s">
        <v>23</v>
      </c>
      <c r="J984" s="39" t="s">
        <v>23</v>
      </c>
      <c r="K984" s="39" t="s">
        <v>23</v>
      </c>
      <c r="L984" s="39" t="s">
        <v>23</v>
      </c>
      <c r="M984" s="39" t="s">
        <v>23</v>
      </c>
      <c r="N984" s="75" t="n">
        <f aca="false">N985+N986</f>
        <v>0</v>
      </c>
      <c r="O984" s="75" t="n">
        <f aca="false">O985+O986</f>
        <v>0</v>
      </c>
      <c r="P984" s="75" t="n">
        <f aca="false">P985+P986</f>
        <v>0</v>
      </c>
      <c r="Q984" s="75" t="n">
        <f aca="false">Q985+Q986</f>
        <v>0</v>
      </c>
      <c r="R984" s="75" t="n">
        <f aca="false">R985+R986</f>
        <v>0</v>
      </c>
      <c r="S984" s="75" t="n">
        <f aca="false">S985+S986</f>
        <v>0</v>
      </c>
      <c r="T984" s="75" t="n">
        <f aca="false">T985+T986</f>
        <v>0</v>
      </c>
      <c r="U984" s="75" t="n">
        <f aca="false">U985+U986</f>
        <v>0</v>
      </c>
      <c r="V984" s="32" t="s">
        <v>375</v>
      </c>
      <c r="W984" s="22" t="s">
        <v>42</v>
      </c>
      <c r="X984" s="22" t="n">
        <v>100</v>
      </c>
      <c r="Y984" s="22" t="s">
        <v>23</v>
      </c>
      <c r="Z984" s="22" t="s">
        <v>23</v>
      </c>
      <c r="AA984" s="22" t="s">
        <v>23</v>
      </c>
      <c r="AB984" s="22" t="s">
        <v>23</v>
      </c>
      <c r="AC984" s="22" t="s">
        <v>23</v>
      </c>
      <c r="AD984" s="22" t="s">
        <v>23</v>
      </c>
      <c r="AE984" s="22" t="n">
        <v>0</v>
      </c>
      <c r="AF984" s="22" t="n">
        <v>0</v>
      </c>
      <c r="AG984" s="22" t="n">
        <v>0</v>
      </c>
      <c r="AH984" s="22" t="n">
        <v>0</v>
      </c>
      <c r="AI984" s="22" t="n">
        <v>0</v>
      </c>
      <c r="AJ984" s="22" t="n">
        <v>0</v>
      </c>
      <c r="AK984" s="22" t="n">
        <v>0</v>
      </c>
      <c r="AL984" s="22" t="n">
        <v>0</v>
      </c>
    </row>
    <row r="985" customFormat="false" ht="18" hidden="false" customHeight="true" outlineLevel="0" collapsed="false">
      <c r="A985" s="25"/>
      <c r="B985" s="31"/>
      <c r="C985" s="31"/>
      <c r="D985" s="31"/>
      <c r="E985" s="32"/>
      <c r="F985" s="32" t="s">
        <v>36</v>
      </c>
      <c r="G985" s="33" t="n">
        <f aca="false">SUM(N985:U985)</f>
        <v>0</v>
      </c>
      <c r="H985" s="39" t="s">
        <v>23</v>
      </c>
      <c r="I985" s="39" t="s">
        <v>23</v>
      </c>
      <c r="J985" s="39" t="s">
        <v>23</v>
      </c>
      <c r="K985" s="39" t="s">
        <v>23</v>
      </c>
      <c r="L985" s="39" t="s">
        <v>23</v>
      </c>
      <c r="M985" s="39" t="s">
        <v>23</v>
      </c>
      <c r="N985" s="75" t="n">
        <v>0</v>
      </c>
      <c r="O985" s="75" t="n">
        <v>0</v>
      </c>
      <c r="P985" s="75" t="n">
        <v>0</v>
      </c>
      <c r="Q985" s="75" t="n">
        <v>0</v>
      </c>
      <c r="R985" s="75" t="n">
        <v>0</v>
      </c>
      <c r="S985" s="75" t="n">
        <v>0</v>
      </c>
      <c r="T985" s="75" t="n">
        <v>0</v>
      </c>
      <c r="U985" s="75" t="n">
        <v>0</v>
      </c>
      <c r="V985" s="22" t="s">
        <v>777</v>
      </c>
      <c r="W985" s="22" t="s">
        <v>352</v>
      </c>
      <c r="X985" s="22" t="n">
        <f aca="false">AE985+AF985+AG985</f>
        <v>0</v>
      </c>
      <c r="Y985" s="22" t="s">
        <v>23</v>
      </c>
      <c r="Z985" s="22" t="s">
        <v>23</v>
      </c>
      <c r="AA985" s="22" t="s">
        <v>23</v>
      </c>
      <c r="AB985" s="22" t="s">
        <v>23</v>
      </c>
      <c r="AC985" s="22" t="s">
        <v>23</v>
      </c>
      <c r="AD985" s="22" t="s">
        <v>23</v>
      </c>
      <c r="AE985" s="22" t="n">
        <v>0</v>
      </c>
      <c r="AF985" s="22" t="n">
        <v>0</v>
      </c>
      <c r="AG985" s="22" t="n">
        <v>0</v>
      </c>
      <c r="AH985" s="22" t="n">
        <v>0</v>
      </c>
      <c r="AI985" s="22" t="n">
        <v>0</v>
      </c>
      <c r="AJ985" s="22" t="n">
        <v>0</v>
      </c>
      <c r="AK985" s="22" t="n">
        <v>0</v>
      </c>
      <c r="AL985" s="22" t="n">
        <v>0</v>
      </c>
    </row>
    <row r="986" customFormat="false" ht="18.75" hidden="false" customHeight="true" outlineLevel="0" collapsed="false">
      <c r="A986" s="25"/>
      <c r="B986" s="31"/>
      <c r="C986" s="31"/>
      <c r="D986" s="31"/>
      <c r="E986" s="32"/>
      <c r="F986" s="32" t="s">
        <v>38</v>
      </c>
      <c r="G986" s="33" t="n">
        <f aca="false">SUM(N986:U986)</f>
        <v>0</v>
      </c>
      <c r="H986" s="39" t="s">
        <v>23</v>
      </c>
      <c r="I986" s="39" t="s">
        <v>23</v>
      </c>
      <c r="J986" s="39" t="s">
        <v>23</v>
      </c>
      <c r="K986" s="39" t="s">
        <v>23</v>
      </c>
      <c r="L986" s="39" t="s">
        <v>23</v>
      </c>
      <c r="M986" s="39" t="s">
        <v>23</v>
      </c>
      <c r="N986" s="75" t="n">
        <v>0</v>
      </c>
      <c r="O986" s="75" t="n">
        <v>0</v>
      </c>
      <c r="P986" s="75" t="n">
        <v>0</v>
      </c>
      <c r="Q986" s="75" t="n">
        <v>0</v>
      </c>
      <c r="R986" s="75" t="n">
        <v>0</v>
      </c>
      <c r="S986" s="75" t="n">
        <v>0</v>
      </c>
      <c r="T986" s="75" t="n">
        <v>0</v>
      </c>
      <c r="U986" s="75" t="n">
        <v>0</v>
      </c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</row>
    <row r="987" customFormat="false" ht="18.75" hidden="false" customHeight="true" outlineLevel="0" collapsed="false">
      <c r="A987" s="25" t="s">
        <v>782</v>
      </c>
      <c r="B987" s="31" t="s">
        <v>783</v>
      </c>
      <c r="C987" s="22" t="n">
        <v>2020</v>
      </c>
      <c r="D987" s="22" t="n">
        <v>2027</v>
      </c>
      <c r="E987" s="32" t="s">
        <v>730</v>
      </c>
      <c r="F987" s="32" t="s">
        <v>29</v>
      </c>
      <c r="G987" s="33" t="n">
        <f aca="false">SUM(N987:U987)</f>
        <v>0</v>
      </c>
      <c r="H987" s="39" t="s">
        <v>23</v>
      </c>
      <c r="I987" s="39" t="s">
        <v>23</v>
      </c>
      <c r="J987" s="39" t="s">
        <v>23</v>
      </c>
      <c r="K987" s="39" t="s">
        <v>23</v>
      </c>
      <c r="L987" s="39" t="s">
        <v>23</v>
      </c>
      <c r="M987" s="39" t="s">
        <v>23</v>
      </c>
      <c r="N987" s="75" t="n">
        <f aca="false">N988+N989</f>
        <v>0</v>
      </c>
      <c r="O987" s="75" t="n">
        <f aca="false">O988+O989</f>
        <v>0</v>
      </c>
      <c r="P987" s="75" t="n">
        <f aca="false">P988+P989</f>
        <v>0</v>
      </c>
      <c r="Q987" s="75" t="n">
        <f aca="false">Q988+Q989</f>
        <v>0</v>
      </c>
      <c r="R987" s="75" t="n">
        <f aca="false">R988+R989</f>
        <v>0</v>
      </c>
      <c r="S987" s="75" t="n">
        <f aca="false">S988+S989</f>
        <v>0</v>
      </c>
      <c r="T987" s="75" t="n">
        <f aca="false">T988+T989</f>
        <v>0</v>
      </c>
      <c r="U987" s="75" t="n">
        <f aca="false">U988+U989</f>
        <v>0</v>
      </c>
      <c r="V987" s="32" t="s">
        <v>375</v>
      </c>
      <c r="W987" s="22" t="s">
        <v>42</v>
      </c>
      <c r="X987" s="22" t="n">
        <v>100</v>
      </c>
      <c r="Y987" s="22" t="s">
        <v>23</v>
      </c>
      <c r="Z987" s="22" t="s">
        <v>23</v>
      </c>
      <c r="AA987" s="22" t="s">
        <v>23</v>
      </c>
      <c r="AB987" s="22" t="s">
        <v>23</v>
      </c>
      <c r="AC987" s="22" t="s">
        <v>23</v>
      </c>
      <c r="AD987" s="22" t="s">
        <v>23</v>
      </c>
      <c r="AE987" s="22" t="n">
        <v>0</v>
      </c>
      <c r="AF987" s="22" t="n">
        <v>100</v>
      </c>
      <c r="AG987" s="22" t="n">
        <v>0</v>
      </c>
      <c r="AH987" s="22" t="n">
        <v>0</v>
      </c>
      <c r="AI987" s="22" t="n">
        <v>0</v>
      </c>
      <c r="AJ987" s="22" t="n">
        <v>0</v>
      </c>
      <c r="AK987" s="22" t="n">
        <v>0</v>
      </c>
      <c r="AL987" s="22" t="n">
        <v>0</v>
      </c>
    </row>
    <row r="988" customFormat="false" ht="18" hidden="false" customHeight="true" outlineLevel="0" collapsed="false">
      <c r="A988" s="25"/>
      <c r="B988" s="31"/>
      <c r="C988" s="31"/>
      <c r="D988" s="31"/>
      <c r="E988" s="32"/>
      <c r="F988" s="32" t="s">
        <v>36</v>
      </c>
      <c r="G988" s="33" t="n">
        <f aca="false">SUM(N988:U988)</f>
        <v>0</v>
      </c>
      <c r="H988" s="39" t="s">
        <v>23</v>
      </c>
      <c r="I988" s="39" t="s">
        <v>23</v>
      </c>
      <c r="J988" s="39" t="s">
        <v>23</v>
      </c>
      <c r="K988" s="39" t="s">
        <v>23</v>
      </c>
      <c r="L988" s="39" t="s">
        <v>23</v>
      </c>
      <c r="M988" s="39" t="s">
        <v>23</v>
      </c>
      <c r="N988" s="75" t="n">
        <v>0</v>
      </c>
      <c r="O988" s="75" t="n">
        <v>0</v>
      </c>
      <c r="P988" s="75" t="n">
        <v>0</v>
      </c>
      <c r="Q988" s="75" t="n">
        <v>0</v>
      </c>
      <c r="R988" s="75" t="n">
        <v>0</v>
      </c>
      <c r="S988" s="75" t="n">
        <v>0</v>
      </c>
      <c r="T988" s="75" t="n">
        <v>0</v>
      </c>
      <c r="U988" s="75" t="n">
        <v>0</v>
      </c>
      <c r="V988" s="22" t="s">
        <v>777</v>
      </c>
      <c r="W988" s="22" t="s">
        <v>352</v>
      </c>
      <c r="X988" s="22" t="n">
        <f aca="false">AE988+AF988+AG988</f>
        <v>5</v>
      </c>
      <c r="Y988" s="22" t="s">
        <v>23</v>
      </c>
      <c r="Z988" s="22" t="s">
        <v>23</v>
      </c>
      <c r="AA988" s="22" t="s">
        <v>23</v>
      </c>
      <c r="AB988" s="22" t="s">
        <v>23</v>
      </c>
      <c r="AC988" s="22" t="s">
        <v>23</v>
      </c>
      <c r="AD988" s="22" t="s">
        <v>23</v>
      </c>
      <c r="AE988" s="22" t="n">
        <v>0</v>
      </c>
      <c r="AF988" s="22" t="n">
        <v>5</v>
      </c>
      <c r="AG988" s="22" t="n">
        <v>0</v>
      </c>
      <c r="AH988" s="22" t="n">
        <v>0</v>
      </c>
      <c r="AI988" s="22" t="n">
        <v>0</v>
      </c>
      <c r="AJ988" s="22" t="n">
        <v>0</v>
      </c>
      <c r="AK988" s="22" t="n">
        <v>0</v>
      </c>
      <c r="AL988" s="22" t="n">
        <v>0</v>
      </c>
    </row>
    <row r="989" customFormat="false" ht="18.75" hidden="false" customHeight="true" outlineLevel="0" collapsed="false">
      <c r="A989" s="25"/>
      <c r="B989" s="31"/>
      <c r="C989" s="31"/>
      <c r="D989" s="31"/>
      <c r="E989" s="32"/>
      <c r="F989" s="32" t="s">
        <v>38</v>
      </c>
      <c r="G989" s="33" t="n">
        <f aca="false">SUM(N989:U989)</f>
        <v>0</v>
      </c>
      <c r="H989" s="39" t="s">
        <v>23</v>
      </c>
      <c r="I989" s="39" t="s">
        <v>23</v>
      </c>
      <c r="J989" s="39" t="s">
        <v>23</v>
      </c>
      <c r="K989" s="39" t="s">
        <v>23</v>
      </c>
      <c r="L989" s="39" t="s">
        <v>23</v>
      </c>
      <c r="M989" s="39" t="s">
        <v>23</v>
      </c>
      <c r="N989" s="75" t="n">
        <v>0</v>
      </c>
      <c r="O989" s="75" t="n">
        <v>0</v>
      </c>
      <c r="P989" s="75" t="n">
        <v>0</v>
      </c>
      <c r="Q989" s="75" t="n">
        <v>0</v>
      </c>
      <c r="R989" s="75" t="n">
        <v>0</v>
      </c>
      <c r="S989" s="75" t="n">
        <v>0</v>
      </c>
      <c r="T989" s="75" t="n">
        <v>0</v>
      </c>
      <c r="U989" s="75" t="n">
        <v>0</v>
      </c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</row>
    <row r="990" customFormat="false" ht="18.75" hidden="false" customHeight="true" outlineLevel="0" collapsed="false">
      <c r="A990" s="25" t="s">
        <v>784</v>
      </c>
      <c r="B990" s="31" t="s">
        <v>785</v>
      </c>
      <c r="C990" s="22" t="n">
        <v>2020</v>
      </c>
      <c r="D990" s="22" t="n">
        <v>2027</v>
      </c>
      <c r="E990" s="32" t="s">
        <v>730</v>
      </c>
      <c r="F990" s="32" t="s">
        <v>29</v>
      </c>
      <c r="G990" s="33" t="n">
        <f aca="false">SUM(N990:U990)</f>
        <v>0</v>
      </c>
      <c r="H990" s="39" t="s">
        <v>23</v>
      </c>
      <c r="I990" s="39" t="s">
        <v>23</v>
      </c>
      <c r="J990" s="39" t="s">
        <v>23</v>
      </c>
      <c r="K990" s="39" t="s">
        <v>23</v>
      </c>
      <c r="L990" s="39" t="s">
        <v>23</v>
      </c>
      <c r="M990" s="39" t="s">
        <v>23</v>
      </c>
      <c r="N990" s="75" t="n">
        <f aca="false">N991+N992</f>
        <v>0</v>
      </c>
      <c r="O990" s="75" t="n">
        <f aca="false">O991+O992</f>
        <v>0</v>
      </c>
      <c r="P990" s="75" t="n">
        <f aca="false">P991+P992</f>
        <v>0</v>
      </c>
      <c r="Q990" s="75" t="n">
        <f aca="false">Q991+Q992</f>
        <v>0</v>
      </c>
      <c r="R990" s="75" t="n">
        <f aca="false">R991+R992</f>
        <v>0</v>
      </c>
      <c r="S990" s="75" t="n">
        <f aca="false">S991+S992</f>
        <v>0</v>
      </c>
      <c r="T990" s="75" t="n">
        <f aca="false">T991+T992</f>
        <v>0</v>
      </c>
      <c r="U990" s="75" t="n">
        <f aca="false">U991+U992</f>
        <v>0</v>
      </c>
      <c r="V990" s="32" t="s">
        <v>375</v>
      </c>
      <c r="W990" s="22" t="s">
        <v>42</v>
      </c>
      <c r="X990" s="22" t="n">
        <v>100</v>
      </c>
      <c r="Y990" s="22" t="s">
        <v>23</v>
      </c>
      <c r="Z990" s="22" t="s">
        <v>23</v>
      </c>
      <c r="AA990" s="22" t="s">
        <v>23</v>
      </c>
      <c r="AB990" s="22" t="s">
        <v>23</v>
      </c>
      <c r="AC990" s="22" t="s">
        <v>23</v>
      </c>
      <c r="AD990" s="22" t="s">
        <v>23</v>
      </c>
      <c r="AE990" s="22" t="n">
        <v>0</v>
      </c>
      <c r="AF990" s="22" t="n">
        <v>0</v>
      </c>
      <c r="AG990" s="22" t="n">
        <v>0</v>
      </c>
      <c r="AH990" s="22" t="n">
        <v>0</v>
      </c>
      <c r="AI990" s="22" t="n">
        <v>0</v>
      </c>
      <c r="AJ990" s="22" t="n">
        <v>0</v>
      </c>
      <c r="AK990" s="22" t="n">
        <v>0</v>
      </c>
      <c r="AL990" s="22" t="n">
        <v>0</v>
      </c>
    </row>
    <row r="991" customFormat="false" ht="18.75" hidden="false" customHeight="true" outlineLevel="0" collapsed="false">
      <c r="A991" s="25"/>
      <c r="B991" s="31"/>
      <c r="C991" s="31"/>
      <c r="D991" s="31"/>
      <c r="E991" s="32"/>
      <c r="F991" s="32" t="s">
        <v>36</v>
      </c>
      <c r="G991" s="33" t="n">
        <f aca="false">SUM(N991:U991)</f>
        <v>0</v>
      </c>
      <c r="H991" s="39" t="s">
        <v>23</v>
      </c>
      <c r="I991" s="39" t="s">
        <v>23</v>
      </c>
      <c r="J991" s="39" t="s">
        <v>23</v>
      </c>
      <c r="K991" s="39" t="s">
        <v>23</v>
      </c>
      <c r="L991" s="39" t="s">
        <v>23</v>
      </c>
      <c r="M991" s="39" t="s">
        <v>23</v>
      </c>
      <c r="N991" s="75" t="n">
        <v>0</v>
      </c>
      <c r="O991" s="75" t="n">
        <v>0</v>
      </c>
      <c r="P991" s="75" t="n">
        <v>0</v>
      </c>
      <c r="Q991" s="75" t="n">
        <v>0</v>
      </c>
      <c r="R991" s="75" t="n">
        <v>0</v>
      </c>
      <c r="S991" s="75" t="n">
        <v>0</v>
      </c>
      <c r="T991" s="75" t="n">
        <v>0</v>
      </c>
      <c r="U991" s="75" t="n">
        <v>0</v>
      </c>
      <c r="V991" s="22" t="s">
        <v>777</v>
      </c>
      <c r="W991" s="22" t="s">
        <v>352</v>
      </c>
      <c r="X991" s="22" t="n">
        <f aca="false">AE991+AF991+AG991</f>
        <v>0</v>
      </c>
      <c r="Y991" s="22" t="s">
        <v>23</v>
      </c>
      <c r="Z991" s="22" t="s">
        <v>23</v>
      </c>
      <c r="AA991" s="22" t="s">
        <v>23</v>
      </c>
      <c r="AB991" s="22" t="s">
        <v>23</v>
      </c>
      <c r="AC991" s="22" t="s">
        <v>23</v>
      </c>
      <c r="AD991" s="22" t="s">
        <v>23</v>
      </c>
      <c r="AE991" s="22" t="n">
        <v>0</v>
      </c>
      <c r="AF991" s="22" t="n">
        <v>0</v>
      </c>
      <c r="AG991" s="22" t="n">
        <v>0</v>
      </c>
      <c r="AH991" s="22" t="n">
        <v>0</v>
      </c>
      <c r="AI991" s="22" t="n">
        <v>0</v>
      </c>
      <c r="AJ991" s="22" t="n">
        <v>0</v>
      </c>
      <c r="AK991" s="22" t="n">
        <v>0</v>
      </c>
      <c r="AL991" s="22" t="n">
        <v>0</v>
      </c>
    </row>
    <row r="992" customFormat="false" ht="18.75" hidden="false" customHeight="true" outlineLevel="0" collapsed="false">
      <c r="A992" s="25"/>
      <c r="B992" s="31"/>
      <c r="C992" s="31"/>
      <c r="D992" s="31"/>
      <c r="E992" s="32"/>
      <c r="F992" s="32" t="s">
        <v>38</v>
      </c>
      <c r="G992" s="33" t="n">
        <f aca="false">SUM(N992:U992)</f>
        <v>0</v>
      </c>
      <c r="H992" s="39" t="s">
        <v>23</v>
      </c>
      <c r="I992" s="39" t="s">
        <v>23</v>
      </c>
      <c r="J992" s="39" t="s">
        <v>23</v>
      </c>
      <c r="K992" s="39" t="s">
        <v>23</v>
      </c>
      <c r="L992" s="39" t="s">
        <v>23</v>
      </c>
      <c r="M992" s="39" t="s">
        <v>23</v>
      </c>
      <c r="N992" s="75" t="n">
        <v>0</v>
      </c>
      <c r="O992" s="75" t="n">
        <v>0</v>
      </c>
      <c r="P992" s="75" t="n">
        <v>0</v>
      </c>
      <c r="Q992" s="75" t="n">
        <v>0</v>
      </c>
      <c r="R992" s="75" t="n">
        <v>0</v>
      </c>
      <c r="S992" s="75" t="n">
        <v>0</v>
      </c>
      <c r="T992" s="75" t="n">
        <v>0</v>
      </c>
      <c r="U992" s="75" t="n">
        <v>0</v>
      </c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</row>
    <row r="993" customFormat="false" ht="21.75" hidden="false" customHeight="true" outlineLevel="0" collapsed="false">
      <c r="A993" s="25" t="s">
        <v>786</v>
      </c>
      <c r="B993" s="31" t="s">
        <v>787</v>
      </c>
      <c r="C993" s="22" t="n">
        <v>2020</v>
      </c>
      <c r="D993" s="22" t="n">
        <v>2027</v>
      </c>
      <c r="E993" s="32" t="s">
        <v>730</v>
      </c>
      <c r="F993" s="32" t="s">
        <v>29</v>
      </c>
      <c r="G993" s="33" t="n">
        <f aca="false">SUM(N993:U993)</f>
        <v>0</v>
      </c>
      <c r="H993" s="39" t="s">
        <v>23</v>
      </c>
      <c r="I993" s="39" t="s">
        <v>23</v>
      </c>
      <c r="J993" s="39" t="s">
        <v>23</v>
      </c>
      <c r="K993" s="39" t="s">
        <v>23</v>
      </c>
      <c r="L993" s="39" t="s">
        <v>23</v>
      </c>
      <c r="M993" s="39" t="s">
        <v>23</v>
      </c>
      <c r="N993" s="75" t="n">
        <f aca="false">N994+N995</f>
        <v>0</v>
      </c>
      <c r="O993" s="75" t="n">
        <f aca="false">O994+O995</f>
        <v>0</v>
      </c>
      <c r="P993" s="75" t="n">
        <f aca="false">P994+P995</f>
        <v>0</v>
      </c>
      <c r="Q993" s="75" t="n">
        <f aca="false">Q994+Q995</f>
        <v>0</v>
      </c>
      <c r="R993" s="75" t="n">
        <f aca="false">R994+R995</f>
        <v>0</v>
      </c>
      <c r="S993" s="75" t="n">
        <f aca="false">S994+S995</f>
        <v>0</v>
      </c>
      <c r="T993" s="75" t="n">
        <f aca="false">T994+T995</f>
        <v>0</v>
      </c>
      <c r="U993" s="75" t="n">
        <f aca="false">U994+U995</f>
        <v>0</v>
      </c>
      <c r="V993" s="32" t="s">
        <v>375</v>
      </c>
      <c r="W993" s="22" t="s">
        <v>42</v>
      </c>
      <c r="X993" s="22" t="n">
        <v>100</v>
      </c>
      <c r="Y993" s="22" t="s">
        <v>23</v>
      </c>
      <c r="Z993" s="22" t="s">
        <v>23</v>
      </c>
      <c r="AA993" s="22" t="s">
        <v>23</v>
      </c>
      <c r="AB993" s="22" t="s">
        <v>23</v>
      </c>
      <c r="AC993" s="22" t="s">
        <v>23</v>
      </c>
      <c r="AD993" s="22" t="s">
        <v>23</v>
      </c>
      <c r="AE993" s="22" t="n">
        <v>0</v>
      </c>
      <c r="AF993" s="22" t="n">
        <v>0</v>
      </c>
      <c r="AG993" s="22" t="n">
        <v>0</v>
      </c>
      <c r="AH993" s="22" t="n">
        <v>0</v>
      </c>
      <c r="AI993" s="22" t="n">
        <v>0</v>
      </c>
      <c r="AJ993" s="22" t="n">
        <v>0</v>
      </c>
      <c r="AK993" s="22" t="n">
        <v>0</v>
      </c>
      <c r="AL993" s="22" t="n">
        <v>0</v>
      </c>
    </row>
    <row r="994" customFormat="false" ht="17.25" hidden="false" customHeight="true" outlineLevel="0" collapsed="false">
      <c r="A994" s="25"/>
      <c r="B994" s="31"/>
      <c r="C994" s="31"/>
      <c r="D994" s="31"/>
      <c r="E994" s="32"/>
      <c r="F994" s="32" t="s">
        <v>36</v>
      </c>
      <c r="G994" s="33" t="n">
        <f aca="false">SUM(N994:U994)</f>
        <v>0</v>
      </c>
      <c r="H994" s="39" t="s">
        <v>23</v>
      </c>
      <c r="I994" s="39" t="s">
        <v>23</v>
      </c>
      <c r="J994" s="39" t="s">
        <v>23</v>
      </c>
      <c r="K994" s="39" t="s">
        <v>23</v>
      </c>
      <c r="L994" s="39" t="s">
        <v>23</v>
      </c>
      <c r="M994" s="39" t="s">
        <v>23</v>
      </c>
      <c r="N994" s="75" t="n">
        <v>0</v>
      </c>
      <c r="O994" s="75" t="n">
        <v>0</v>
      </c>
      <c r="P994" s="75" t="n">
        <v>0</v>
      </c>
      <c r="Q994" s="75" t="n">
        <v>0</v>
      </c>
      <c r="R994" s="75" t="n">
        <v>0</v>
      </c>
      <c r="S994" s="75" t="n">
        <v>0</v>
      </c>
      <c r="T994" s="75" t="n">
        <v>0</v>
      </c>
      <c r="U994" s="75" t="n">
        <v>0</v>
      </c>
      <c r="V994" s="22" t="s">
        <v>777</v>
      </c>
      <c r="W994" s="22" t="s">
        <v>352</v>
      </c>
      <c r="X994" s="22" t="n">
        <f aca="false">AE994+AF994+AG994</f>
        <v>0</v>
      </c>
      <c r="Y994" s="22" t="s">
        <v>23</v>
      </c>
      <c r="Z994" s="22" t="s">
        <v>23</v>
      </c>
      <c r="AA994" s="22" t="s">
        <v>23</v>
      </c>
      <c r="AB994" s="22" t="s">
        <v>23</v>
      </c>
      <c r="AC994" s="22" t="s">
        <v>23</v>
      </c>
      <c r="AD994" s="22" t="s">
        <v>23</v>
      </c>
      <c r="AE994" s="22" t="n">
        <v>0</v>
      </c>
      <c r="AF994" s="22" t="n">
        <v>0</v>
      </c>
      <c r="AG994" s="22" t="n">
        <v>0</v>
      </c>
      <c r="AH994" s="22" t="n">
        <v>0</v>
      </c>
      <c r="AI994" s="22" t="n">
        <v>0</v>
      </c>
      <c r="AJ994" s="22" t="n">
        <v>0</v>
      </c>
      <c r="AK994" s="22" t="n">
        <v>0</v>
      </c>
      <c r="AL994" s="22" t="n">
        <v>0</v>
      </c>
    </row>
    <row r="995" customFormat="false" ht="23.25" hidden="false" customHeight="true" outlineLevel="0" collapsed="false">
      <c r="A995" s="25"/>
      <c r="B995" s="31"/>
      <c r="C995" s="31"/>
      <c r="D995" s="31"/>
      <c r="E995" s="32"/>
      <c r="F995" s="32" t="s">
        <v>38</v>
      </c>
      <c r="G995" s="33" t="n">
        <f aca="false">SUM(N995:U995)</f>
        <v>0</v>
      </c>
      <c r="H995" s="39" t="s">
        <v>23</v>
      </c>
      <c r="I995" s="39" t="s">
        <v>23</v>
      </c>
      <c r="J995" s="39" t="s">
        <v>23</v>
      </c>
      <c r="K995" s="39" t="s">
        <v>23</v>
      </c>
      <c r="L995" s="39" t="s">
        <v>23</v>
      </c>
      <c r="M995" s="39" t="s">
        <v>23</v>
      </c>
      <c r="N995" s="75" t="n">
        <v>0</v>
      </c>
      <c r="O995" s="75" t="n">
        <v>0</v>
      </c>
      <c r="P995" s="75" t="n">
        <v>0</v>
      </c>
      <c r="Q995" s="75" t="n">
        <v>0</v>
      </c>
      <c r="R995" s="75" t="n">
        <v>0</v>
      </c>
      <c r="S995" s="75" t="n">
        <v>0</v>
      </c>
      <c r="T995" s="75" t="n">
        <v>0</v>
      </c>
      <c r="U995" s="75" t="n">
        <v>0</v>
      </c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</row>
    <row r="996" customFormat="false" ht="19.5" hidden="false" customHeight="true" outlineLevel="0" collapsed="false">
      <c r="A996" s="25" t="s">
        <v>788</v>
      </c>
      <c r="B996" s="31" t="s">
        <v>789</v>
      </c>
      <c r="C996" s="22" t="n">
        <v>2020</v>
      </c>
      <c r="D996" s="22" t="n">
        <v>2027</v>
      </c>
      <c r="E996" s="32" t="s">
        <v>730</v>
      </c>
      <c r="F996" s="32" t="s">
        <v>29</v>
      </c>
      <c r="G996" s="33" t="n">
        <f aca="false">SUM(N996:U996)</f>
        <v>0</v>
      </c>
      <c r="H996" s="39" t="s">
        <v>23</v>
      </c>
      <c r="I996" s="39" t="s">
        <v>23</v>
      </c>
      <c r="J996" s="39" t="s">
        <v>23</v>
      </c>
      <c r="K996" s="39" t="s">
        <v>23</v>
      </c>
      <c r="L996" s="39" t="s">
        <v>23</v>
      </c>
      <c r="M996" s="39" t="s">
        <v>23</v>
      </c>
      <c r="N996" s="75" t="n">
        <f aca="false">N997+N998</f>
        <v>0</v>
      </c>
      <c r="O996" s="75" t="n">
        <f aca="false">O997+O998</f>
        <v>0</v>
      </c>
      <c r="P996" s="75" t="n">
        <f aca="false">P997+P998</f>
        <v>0</v>
      </c>
      <c r="Q996" s="75" t="n">
        <f aca="false">Q997+Q998</f>
        <v>0</v>
      </c>
      <c r="R996" s="75" t="n">
        <f aca="false">R997+R998</f>
        <v>0</v>
      </c>
      <c r="S996" s="75" t="n">
        <f aca="false">S997+S998</f>
        <v>0</v>
      </c>
      <c r="T996" s="75" t="n">
        <f aca="false">T997+T998</f>
        <v>0</v>
      </c>
      <c r="U996" s="75" t="n">
        <f aca="false">U997+U998</f>
        <v>0</v>
      </c>
      <c r="V996" s="32" t="s">
        <v>375</v>
      </c>
      <c r="W996" s="22" t="s">
        <v>42</v>
      </c>
      <c r="X996" s="22" t="n">
        <v>100</v>
      </c>
      <c r="Y996" s="22" t="s">
        <v>23</v>
      </c>
      <c r="Z996" s="22" t="s">
        <v>23</v>
      </c>
      <c r="AA996" s="22" t="s">
        <v>23</v>
      </c>
      <c r="AB996" s="22" t="s">
        <v>23</v>
      </c>
      <c r="AC996" s="22" t="s">
        <v>23</v>
      </c>
      <c r="AD996" s="22" t="s">
        <v>23</v>
      </c>
      <c r="AE996" s="22" t="n">
        <v>0</v>
      </c>
      <c r="AF996" s="22" t="n">
        <v>0</v>
      </c>
      <c r="AG996" s="22" t="n">
        <v>0</v>
      </c>
      <c r="AH996" s="22" t="n">
        <v>0</v>
      </c>
      <c r="AI996" s="22" t="n">
        <v>0</v>
      </c>
      <c r="AJ996" s="22" t="n">
        <v>0</v>
      </c>
      <c r="AK996" s="22" t="n">
        <v>0</v>
      </c>
      <c r="AL996" s="22" t="n">
        <v>0</v>
      </c>
    </row>
    <row r="997" customFormat="false" ht="18" hidden="false" customHeight="true" outlineLevel="0" collapsed="false">
      <c r="A997" s="25"/>
      <c r="B997" s="31"/>
      <c r="C997" s="31"/>
      <c r="D997" s="31"/>
      <c r="E997" s="32"/>
      <c r="F997" s="32" t="s">
        <v>36</v>
      </c>
      <c r="G997" s="33" t="n">
        <f aca="false">SUM(N997:U997)</f>
        <v>0</v>
      </c>
      <c r="H997" s="39" t="s">
        <v>23</v>
      </c>
      <c r="I997" s="39" t="s">
        <v>23</v>
      </c>
      <c r="J997" s="39" t="s">
        <v>23</v>
      </c>
      <c r="K997" s="39" t="s">
        <v>23</v>
      </c>
      <c r="L997" s="39" t="s">
        <v>23</v>
      </c>
      <c r="M997" s="39" t="s">
        <v>23</v>
      </c>
      <c r="N997" s="75" t="n">
        <v>0</v>
      </c>
      <c r="O997" s="75" t="n">
        <v>0</v>
      </c>
      <c r="P997" s="75" t="n">
        <v>0</v>
      </c>
      <c r="Q997" s="75" t="n">
        <v>0</v>
      </c>
      <c r="R997" s="75" t="n">
        <v>0</v>
      </c>
      <c r="S997" s="75" t="n">
        <v>0</v>
      </c>
      <c r="T997" s="75" t="n">
        <v>0</v>
      </c>
      <c r="U997" s="75" t="n">
        <v>0</v>
      </c>
      <c r="V997" s="22" t="s">
        <v>790</v>
      </c>
      <c r="W997" s="22" t="s">
        <v>352</v>
      </c>
      <c r="X997" s="22" t="n">
        <f aca="false">AE997+AF997+AG997</f>
        <v>0</v>
      </c>
      <c r="Y997" s="22" t="s">
        <v>23</v>
      </c>
      <c r="Z997" s="22" t="s">
        <v>23</v>
      </c>
      <c r="AA997" s="22" t="s">
        <v>23</v>
      </c>
      <c r="AB997" s="22" t="s">
        <v>23</v>
      </c>
      <c r="AC997" s="22" t="s">
        <v>23</v>
      </c>
      <c r="AD997" s="22" t="s">
        <v>23</v>
      </c>
      <c r="AE997" s="22" t="n">
        <v>0</v>
      </c>
      <c r="AF997" s="22" t="n">
        <v>0</v>
      </c>
      <c r="AG997" s="22" t="n">
        <v>0</v>
      </c>
      <c r="AH997" s="22" t="n">
        <v>0</v>
      </c>
      <c r="AI997" s="22" t="n">
        <v>0</v>
      </c>
      <c r="AJ997" s="22" t="n">
        <v>0</v>
      </c>
      <c r="AK997" s="22" t="n">
        <v>0</v>
      </c>
      <c r="AL997" s="22" t="n">
        <v>0</v>
      </c>
    </row>
    <row r="998" customFormat="false" ht="16.5" hidden="false" customHeight="true" outlineLevel="0" collapsed="false">
      <c r="A998" s="25"/>
      <c r="B998" s="31"/>
      <c r="C998" s="31"/>
      <c r="D998" s="31"/>
      <c r="E998" s="32"/>
      <c r="F998" s="32" t="s">
        <v>38</v>
      </c>
      <c r="G998" s="33" t="n">
        <f aca="false">SUM(N998:U998)</f>
        <v>0</v>
      </c>
      <c r="H998" s="39" t="s">
        <v>23</v>
      </c>
      <c r="I998" s="39" t="s">
        <v>23</v>
      </c>
      <c r="J998" s="39" t="s">
        <v>23</v>
      </c>
      <c r="K998" s="39" t="s">
        <v>23</v>
      </c>
      <c r="L998" s="39" t="s">
        <v>23</v>
      </c>
      <c r="M998" s="39" t="s">
        <v>23</v>
      </c>
      <c r="N998" s="75" t="n">
        <v>0</v>
      </c>
      <c r="O998" s="75" t="n">
        <v>0</v>
      </c>
      <c r="P998" s="75" t="n">
        <v>0</v>
      </c>
      <c r="Q998" s="75" t="n">
        <v>0</v>
      </c>
      <c r="R998" s="75" t="n">
        <v>0</v>
      </c>
      <c r="S998" s="75" t="n">
        <v>0</v>
      </c>
      <c r="T998" s="75" t="n">
        <v>0</v>
      </c>
      <c r="U998" s="75" t="n">
        <v>0</v>
      </c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</row>
    <row r="999" customFormat="false" ht="19.5" hidden="false" customHeight="true" outlineLevel="0" collapsed="false">
      <c r="A999" s="25" t="s">
        <v>791</v>
      </c>
      <c r="B999" s="31" t="s">
        <v>792</v>
      </c>
      <c r="C999" s="22" t="n">
        <v>2020</v>
      </c>
      <c r="D999" s="22" t="n">
        <v>2027</v>
      </c>
      <c r="E999" s="32" t="s">
        <v>730</v>
      </c>
      <c r="F999" s="32" t="s">
        <v>29</v>
      </c>
      <c r="G999" s="33" t="n">
        <f aca="false">SUM(N999:U999)</f>
        <v>0</v>
      </c>
      <c r="H999" s="39" t="s">
        <v>23</v>
      </c>
      <c r="I999" s="39" t="s">
        <v>23</v>
      </c>
      <c r="J999" s="39" t="s">
        <v>23</v>
      </c>
      <c r="K999" s="39" t="s">
        <v>23</v>
      </c>
      <c r="L999" s="39" t="s">
        <v>23</v>
      </c>
      <c r="M999" s="39" t="s">
        <v>23</v>
      </c>
      <c r="N999" s="75" t="n">
        <f aca="false">N1000+N1001</f>
        <v>0</v>
      </c>
      <c r="O999" s="75" t="n">
        <f aca="false">O1000+O1001</f>
        <v>0</v>
      </c>
      <c r="P999" s="75" t="n">
        <f aca="false">P1000+P1001</f>
        <v>0</v>
      </c>
      <c r="Q999" s="75" t="n">
        <f aca="false">Q1000+Q1001</f>
        <v>0</v>
      </c>
      <c r="R999" s="75" t="n">
        <f aca="false">R1000+R1001</f>
        <v>0</v>
      </c>
      <c r="S999" s="75" t="n">
        <f aca="false">S1000+S1001</f>
        <v>0</v>
      </c>
      <c r="T999" s="75" t="n">
        <f aca="false">T1000+T1001</f>
        <v>0</v>
      </c>
      <c r="U999" s="75" t="n">
        <f aca="false">U1000+U1001</f>
        <v>0</v>
      </c>
      <c r="V999" s="32" t="s">
        <v>375</v>
      </c>
      <c r="W999" s="22" t="s">
        <v>42</v>
      </c>
      <c r="X999" s="22" t="n">
        <v>100</v>
      </c>
      <c r="Y999" s="22" t="s">
        <v>23</v>
      </c>
      <c r="Z999" s="22" t="s">
        <v>23</v>
      </c>
      <c r="AA999" s="22" t="s">
        <v>23</v>
      </c>
      <c r="AB999" s="22" t="s">
        <v>23</v>
      </c>
      <c r="AC999" s="22" t="s">
        <v>23</v>
      </c>
      <c r="AD999" s="22" t="s">
        <v>23</v>
      </c>
      <c r="AE999" s="22" t="n">
        <v>0</v>
      </c>
      <c r="AF999" s="22" t="n">
        <v>0</v>
      </c>
      <c r="AG999" s="22" t="n">
        <v>0</v>
      </c>
      <c r="AH999" s="22" t="n">
        <v>0</v>
      </c>
      <c r="AI999" s="22" t="n">
        <v>0</v>
      </c>
      <c r="AJ999" s="22" t="n">
        <v>0</v>
      </c>
      <c r="AK999" s="22" t="n">
        <v>0</v>
      </c>
      <c r="AL999" s="22" t="n">
        <v>0</v>
      </c>
    </row>
    <row r="1000" customFormat="false" ht="15" hidden="false" customHeight="true" outlineLevel="0" collapsed="false">
      <c r="A1000" s="25"/>
      <c r="B1000" s="31"/>
      <c r="C1000" s="31"/>
      <c r="D1000" s="31"/>
      <c r="E1000" s="32"/>
      <c r="F1000" s="32" t="s">
        <v>36</v>
      </c>
      <c r="G1000" s="33" t="n">
        <f aca="false">SUM(N1000:U1000)</f>
        <v>0</v>
      </c>
      <c r="H1000" s="39" t="s">
        <v>23</v>
      </c>
      <c r="I1000" s="39" t="s">
        <v>23</v>
      </c>
      <c r="J1000" s="39" t="s">
        <v>23</v>
      </c>
      <c r="K1000" s="39" t="s">
        <v>23</v>
      </c>
      <c r="L1000" s="39" t="s">
        <v>23</v>
      </c>
      <c r="M1000" s="39" t="s">
        <v>23</v>
      </c>
      <c r="N1000" s="75" t="n">
        <v>0</v>
      </c>
      <c r="O1000" s="75" t="n">
        <v>0</v>
      </c>
      <c r="P1000" s="75" t="n">
        <v>0</v>
      </c>
      <c r="Q1000" s="75" t="n">
        <v>0</v>
      </c>
      <c r="R1000" s="75" t="n">
        <v>0</v>
      </c>
      <c r="S1000" s="75" t="n">
        <v>0</v>
      </c>
      <c r="T1000" s="75" t="n">
        <v>0</v>
      </c>
      <c r="U1000" s="75" t="n">
        <v>0</v>
      </c>
      <c r="V1000" s="22" t="s">
        <v>790</v>
      </c>
      <c r="W1000" s="22" t="s">
        <v>352</v>
      </c>
      <c r="X1000" s="22" t="n">
        <f aca="false">AE1000+AF1000+AG1000</f>
        <v>0</v>
      </c>
      <c r="Y1000" s="22" t="s">
        <v>23</v>
      </c>
      <c r="Z1000" s="22" t="s">
        <v>23</v>
      </c>
      <c r="AA1000" s="22" t="s">
        <v>23</v>
      </c>
      <c r="AB1000" s="22" t="s">
        <v>23</v>
      </c>
      <c r="AC1000" s="22" t="s">
        <v>23</v>
      </c>
      <c r="AD1000" s="22" t="s">
        <v>23</v>
      </c>
      <c r="AE1000" s="22" t="n">
        <v>0</v>
      </c>
      <c r="AF1000" s="22" t="n">
        <v>0</v>
      </c>
      <c r="AG1000" s="22" t="n">
        <v>0</v>
      </c>
      <c r="AH1000" s="22" t="n">
        <v>0</v>
      </c>
      <c r="AI1000" s="22" t="n">
        <v>0</v>
      </c>
      <c r="AJ1000" s="22" t="n">
        <v>0</v>
      </c>
      <c r="AK1000" s="22" t="n">
        <v>0</v>
      </c>
      <c r="AL1000" s="22" t="n">
        <v>0</v>
      </c>
    </row>
    <row r="1001" customFormat="false" ht="18.75" hidden="false" customHeight="true" outlineLevel="0" collapsed="false">
      <c r="A1001" s="25"/>
      <c r="B1001" s="31"/>
      <c r="C1001" s="31"/>
      <c r="D1001" s="31"/>
      <c r="E1001" s="32"/>
      <c r="F1001" s="32" t="s">
        <v>38</v>
      </c>
      <c r="G1001" s="33" t="n">
        <f aca="false">SUM(N1001:U1001)</f>
        <v>0</v>
      </c>
      <c r="H1001" s="39" t="s">
        <v>23</v>
      </c>
      <c r="I1001" s="39" t="s">
        <v>23</v>
      </c>
      <c r="J1001" s="39" t="s">
        <v>23</v>
      </c>
      <c r="K1001" s="39" t="s">
        <v>23</v>
      </c>
      <c r="L1001" s="39" t="s">
        <v>23</v>
      </c>
      <c r="M1001" s="39" t="s">
        <v>23</v>
      </c>
      <c r="N1001" s="75" t="n">
        <v>0</v>
      </c>
      <c r="O1001" s="75" t="n">
        <v>0</v>
      </c>
      <c r="P1001" s="75" t="n">
        <v>0</v>
      </c>
      <c r="Q1001" s="75" t="n">
        <v>0</v>
      </c>
      <c r="R1001" s="75" t="n">
        <v>0</v>
      </c>
      <c r="S1001" s="75" t="n">
        <v>0</v>
      </c>
      <c r="T1001" s="75" t="n">
        <v>0</v>
      </c>
      <c r="U1001" s="75" t="n">
        <v>0</v>
      </c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</row>
    <row r="1002" customFormat="false" ht="21" hidden="false" customHeight="true" outlineLevel="0" collapsed="false">
      <c r="A1002" s="25" t="s">
        <v>793</v>
      </c>
      <c r="B1002" s="31" t="s">
        <v>794</v>
      </c>
      <c r="C1002" s="22" t="n">
        <v>2020</v>
      </c>
      <c r="D1002" s="22" t="n">
        <v>2027</v>
      </c>
      <c r="E1002" s="32" t="s">
        <v>730</v>
      </c>
      <c r="F1002" s="32" t="s">
        <v>29</v>
      </c>
      <c r="G1002" s="33" t="n">
        <f aca="false">SUM(N1002:U1002)</f>
        <v>0</v>
      </c>
      <c r="H1002" s="39" t="s">
        <v>23</v>
      </c>
      <c r="I1002" s="39" t="s">
        <v>23</v>
      </c>
      <c r="J1002" s="39" t="s">
        <v>23</v>
      </c>
      <c r="K1002" s="39" t="s">
        <v>23</v>
      </c>
      <c r="L1002" s="39" t="s">
        <v>23</v>
      </c>
      <c r="M1002" s="39" t="s">
        <v>23</v>
      </c>
      <c r="N1002" s="75" t="n">
        <f aca="false">N1003+N1004</f>
        <v>0</v>
      </c>
      <c r="O1002" s="75" t="n">
        <f aca="false">O1003+O1004</f>
        <v>0</v>
      </c>
      <c r="P1002" s="75" t="n">
        <f aca="false">P1003+P1004</f>
        <v>0</v>
      </c>
      <c r="Q1002" s="75" t="n">
        <f aca="false">Q1003+Q1004</f>
        <v>0</v>
      </c>
      <c r="R1002" s="75" t="n">
        <f aca="false">R1003+R1004</f>
        <v>0</v>
      </c>
      <c r="S1002" s="75" t="n">
        <f aca="false">S1003+S1004</f>
        <v>0</v>
      </c>
      <c r="T1002" s="75" t="n">
        <f aca="false">T1003+T1004</f>
        <v>0</v>
      </c>
      <c r="U1002" s="75" t="n">
        <f aca="false">U1003+U1004</f>
        <v>0</v>
      </c>
      <c r="V1002" s="32" t="s">
        <v>375</v>
      </c>
      <c r="W1002" s="22" t="s">
        <v>42</v>
      </c>
      <c r="X1002" s="22" t="n">
        <v>100</v>
      </c>
      <c r="Y1002" s="22" t="s">
        <v>23</v>
      </c>
      <c r="Z1002" s="22" t="s">
        <v>23</v>
      </c>
      <c r="AA1002" s="22" t="s">
        <v>23</v>
      </c>
      <c r="AB1002" s="22" t="s">
        <v>23</v>
      </c>
      <c r="AC1002" s="22" t="s">
        <v>23</v>
      </c>
      <c r="AD1002" s="22" t="s">
        <v>23</v>
      </c>
      <c r="AE1002" s="22" t="n">
        <v>0</v>
      </c>
      <c r="AF1002" s="22" t="n">
        <v>0</v>
      </c>
      <c r="AG1002" s="22" t="n">
        <v>0</v>
      </c>
      <c r="AH1002" s="22" t="n">
        <v>0</v>
      </c>
      <c r="AI1002" s="22" t="n">
        <v>0</v>
      </c>
      <c r="AJ1002" s="22" t="n">
        <v>0</v>
      </c>
      <c r="AK1002" s="22" t="n">
        <v>0</v>
      </c>
      <c r="AL1002" s="22" t="n">
        <v>0</v>
      </c>
    </row>
    <row r="1003" customFormat="false" ht="18.75" hidden="false" customHeight="true" outlineLevel="0" collapsed="false">
      <c r="A1003" s="25"/>
      <c r="B1003" s="31"/>
      <c r="C1003" s="31"/>
      <c r="D1003" s="31"/>
      <c r="E1003" s="32"/>
      <c r="F1003" s="32" t="s">
        <v>36</v>
      </c>
      <c r="G1003" s="33" t="n">
        <f aca="false">SUM(N1003:U1003)</f>
        <v>0</v>
      </c>
      <c r="H1003" s="39" t="s">
        <v>23</v>
      </c>
      <c r="I1003" s="39" t="s">
        <v>23</v>
      </c>
      <c r="J1003" s="39" t="s">
        <v>23</v>
      </c>
      <c r="K1003" s="39" t="s">
        <v>23</v>
      </c>
      <c r="L1003" s="39" t="s">
        <v>23</v>
      </c>
      <c r="M1003" s="39" t="s">
        <v>23</v>
      </c>
      <c r="N1003" s="75" t="n">
        <v>0</v>
      </c>
      <c r="O1003" s="75" t="n">
        <v>0</v>
      </c>
      <c r="P1003" s="75" t="n">
        <v>0</v>
      </c>
      <c r="Q1003" s="75" t="n">
        <v>0</v>
      </c>
      <c r="R1003" s="75" t="n">
        <v>0</v>
      </c>
      <c r="S1003" s="75" t="n">
        <v>0</v>
      </c>
      <c r="T1003" s="75" t="n">
        <v>0</v>
      </c>
      <c r="U1003" s="75" t="n">
        <v>0</v>
      </c>
      <c r="V1003" s="22" t="s">
        <v>790</v>
      </c>
      <c r="W1003" s="22" t="s">
        <v>352</v>
      </c>
      <c r="X1003" s="22" t="n">
        <f aca="false">AE1003+AF1003+AG1003</f>
        <v>0</v>
      </c>
      <c r="Y1003" s="22" t="s">
        <v>23</v>
      </c>
      <c r="Z1003" s="22" t="s">
        <v>23</v>
      </c>
      <c r="AA1003" s="22" t="s">
        <v>23</v>
      </c>
      <c r="AB1003" s="22" t="s">
        <v>23</v>
      </c>
      <c r="AC1003" s="22" t="s">
        <v>23</v>
      </c>
      <c r="AD1003" s="22" t="s">
        <v>23</v>
      </c>
      <c r="AE1003" s="22" t="n">
        <v>0</v>
      </c>
      <c r="AF1003" s="22" t="n">
        <v>0</v>
      </c>
      <c r="AG1003" s="22" t="n">
        <v>0</v>
      </c>
      <c r="AH1003" s="22" t="n">
        <v>0</v>
      </c>
      <c r="AI1003" s="22" t="n">
        <v>0</v>
      </c>
      <c r="AJ1003" s="22" t="n">
        <v>0</v>
      </c>
      <c r="AK1003" s="22" t="n">
        <v>0</v>
      </c>
      <c r="AL1003" s="22" t="n">
        <v>0</v>
      </c>
    </row>
    <row r="1004" customFormat="false" ht="18.75" hidden="false" customHeight="true" outlineLevel="0" collapsed="false">
      <c r="A1004" s="25"/>
      <c r="B1004" s="31"/>
      <c r="C1004" s="31"/>
      <c r="D1004" s="31"/>
      <c r="E1004" s="32"/>
      <c r="F1004" s="32" t="s">
        <v>38</v>
      </c>
      <c r="G1004" s="33" t="n">
        <f aca="false">SUM(N1004:U1004)</f>
        <v>0</v>
      </c>
      <c r="H1004" s="39" t="s">
        <v>23</v>
      </c>
      <c r="I1004" s="39" t="s">
        <v>23</v>
      </c>
      <c r="J1004" s="39" t="s">
        <v>23</v>
      </c>
      <c r="K1004" s="39" t="s">
        <v>23</v>
      </c>
      <c r="L1004" s="39" t="s">
        <v>23</v>
      </c>
      <c r="M1004" s="39" t="s">
        <v>23</v>
      </c>
      <c r="N1004" s="75" t="n">
        <v>0</v>
      </c>
      <c r="O1004" s="75" t="n">
        <v>0</v>
      </c>
      <c r="P1004" s="75" t="n">
        <v>0</v>
      </c>
      <c r="Q1004" s="75" t="n">
        <v>0</v>
      </c>
      <c r="R1004" s="75" t="n">
        <v>0</v>
      </c>
      <c r="S1004" s="75" t="n">
        <v>0</v>
      </c>
      <c r="T1004" s="75" t="n">
        <v>0</v>
      </c>
      <c r="U1004" s="75" t="n">
        <v>0</v>
      </c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</row>
    <row r="1005" customFormat="false" ht="19.5" hidden="false" customHeight="true" outlineLevel="0" collapsed="false">
      <c r="A1005" s="25" t="s">
        <v>795</v>
      </c>
      <c r="B1005" s="31" t="s">
        <v>796</v>
      </c>
      <c r="C1005" s="22" t="n">
        <v>2020</v>
      </c>
      <c r="D1005" s="22" t="n">
        <v>2027</v>
      </c>
      <c r="E1005" s="32" t="s">
        <v>730</v>
      </c>
      <c r="F1005" s="32" t="s">
        <v>29</v>
      </c>
      <c r="G1005" s="33" t="n">
        <f aca="false">SUM(N1005:U1005)</f>
        <v>0</v>
      </c>
      <c r="H1005" s="39" t="s">
        <v>23</v>
      </c>
      <c r="I1005" s="39" t="s">
        <v>23</v>
      </c>
      <c r="J1005" s="39" t="s">
        <v>23</v>
      </c>
      <c r="K1005" s="39" t="s">
        <v>23</v>
      </c>
      <c r="L1005" s="39" t="s">
        <v>23</v>
      </c>
      <c r="M1005" s="39" t="s">
        <v>23</v>
      </c>
      <c r="N1005" s="75" t="n">
        <f aca="false">N1006+N1007</f>
        <v>0</v>
      </c>
      <c r="O1005" s="75" t="n">
        <f aca="false">O1006+O1007</f>
        <v>0</v>
      </c>
      <c r="P1005" s="75" t="n">
        <f aca="false">P1006+P1007</f>
        <v>0</v>
      </c>
      <c r="Q1005" s="75" t="n">
        <f aca="false">Q1006+Q1007</f>
        <v>0</v>
      </c>
      <c r="R1005" s="75" t="n">
        <f aca="false">R1006+R1007</f>
        <v>0</v>
      </c>
      <c r="S1005" s="75" t="n">
        <f aca="false">S1006+S1007</f>
        <v>0</v>
      </c>
      <c r="T1005" s="75" t="n">
        <f aca="false">T1006+T1007</f>
        <v>0</v>
      </c>
      <c r="U1005" s="75" t="n">
        <f aca="false">U1006+U1007</f>
        <v>0</v>
      </c>
      <c r="V1005" s="22" t="s">
        <v>797</v>
      </c>
      <c r="W1005" s="22" t="s">
        <v>95</v>
      </c>
      <c r="X1005" s="22" t="n">
        <v>2</v>
      </c>
      <c r="Y1005" s="22" t="s">
        <v>23</v>
      </c>
      <c r="Z1005" s="22" t="s">
        <v>23</v>
      </c>
      <c r="AA1005" s="22" t="s">
        <v>23</v>
      </c>
      <c r="AB1005" s="22" t="s">
        <v>23</v>
      </c>
      <c r="AC1005" s="22" t="s">
        <v>23</v>
      </c>
      <c r="AD1005" s="22" t="s">
        <v>23</v>
      </c>
      <c r="AE1005" s="22" t="n">
        <v>0</v>
      </c>
      <c r="AF1005" s="22" t="n">
        <v>0</v>
      </c>
      <c r="AG1005" s="22" t="n">
        <v>0</v>
      </c>
      <c r="AH1005" s="22" t="n">
        <v>0</v>
      </c>
      <c r="AI1005" s="22" t="n">
        <v>0</v>
      </c>
      <c r="AJ1005" s="22" t="n">
        <v>0</v>
      </c>
      <c r="AK1005" s="22" t="n">
        <v>0</v>
      </c>
      <c r="AL1005" s="22" t="n">
        <v>0</v>
      </c>
    </row>
    <row r="1006" customFormat="false" ht="18" hidden="false" customHeight="true" outlineLevel="0" collapsed="false">
      <c r="A1006" s="25"/>
      <c r="B1006" s="31"/>
      <c r="C1006" s="31"/>
      <c r="D1006" s="31"/>
      <c r="E1006" s="32"/>
      <c r="F1006" s="32" t="s">
        <v>36</v>
      </c>
      <c r="G1006" s="33" t="n">
        <f aca="false">SUM(N1006:U1006)</f>
        <v>0</v>
      </c>
      <c r="H1006" s="39" t="s">
        <v>23</v>
      </c>
      <c r="I1006" s="39" t="s">
        <v>23</v>
      </c>
      <c r="J1006" s="39" t="s">
        <v>23</v>
      </c>
      <c r="K1006" s="39" t="s">
        <v>23</v>
      </c>
      <c r="L1006" s="39" t="s">
        <v>23</v>
      </c>
      <c r="M1006" s="39" t="s">
        <v>23</v>
      </c>
      <c r="N1006" s="75" t="n">
        <v>0</v>
      </c>
      <c r="O1006" s="75" t="n">
        <v>0</v>
      </c>
      <c r="P1006" s="75" t="n">
        <v>0</v>
      </c>
      <c r="Q1006" s="75" t="n">
        <v>0</v>
      </c>
      <c r="R1006" s="75" t="n">
        <v>0</v>
      </c>
      <c r="S1006" s="75" t="n">
        <v>0</v>
      </c>
      <c r="T1006" s="75" t="n">
        <v>0</v>
      </c>
      <c r="U1006" s="75" t="n">
        <v>0</v>
      </c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</row>
    <row r="1007" customFormat="false" ht="21.75" hidden="false" customHeight="true" outlineLevel="0" collapsed="false">
      <c r="A1007" s="25"/>
      <c r="B1007" s="31"/>
      <c r="C1007" s="31"/>
      <c r="D1007" s="31"/>
      <c r="E1007" s="32"/>
      <c r="F1007" s="32" t="s">
        <v>38</v>
      </c>
      <c r="G1007" s="33" t="n">
        <f aca="false">SUM(N1007:U1007)</f>
        <v>0</v>
      </c>
      <c r="H1007" s="39" t="s">
        <v>23</v>
      </c>
      <c r="I1007" s="39" t="s">
        <v>23</v>
      </c>
      <c r="J1007" s="39" t="s">
        <v>23</v>
      </c>
      <c r="K1007" s="39" t="s">
        <v>23</v>
      </c>
      <c r="L1007" s="39" t="s">
        <v>23</v>
      </c>
      <c r="M1007" s="39" t="s">
        <v>23</v>
      </c>
      <c r="N1007" s="75" t="n">
        <v>0</v>
      </c>
      <c r="O1007" s="75" t="n">
        <v>0</v>
      </c>
      <c r="P1007" s="75" t="n">
        <v>0</v>
      </c>
      <c r="Q1007" s="75" t="n">
        <v>0</v>
      </c>
      <c r="R1007" s="75" t="n">
        <v>0</v>
      </c>
      <c r="S1007" s="75" t="n">
        <v>0</v>
      </c>
      <c r="T1007" s="75" t="n">
        <v>0</v>
      </c>
      <c r="U1007" s="75" t="n">
        <v>0</v>
      </c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</row>
    <row r="1008" customFormat="false" ht="18.75" hidden="false" customHeight="true" outlineLevel="0" collapsed="false">
      <c r="A1008" s="25" t="s">
        <v>798</v>
      </c>
      <c r="B1008" s="31" t="s">
        <v>799</v>
      </c>
      <c r="C1008" s="22" t="n">
        <v>2020</v>
      </c>
      <c r="D1008" s="22" t="n">
        <v>2027</v>
      </c>
      <c r="E1008" s="32" t="s">
        <v>730</v>
      </c>
      <c r="F1008" s="32" t="s">
        <v>29</v>
      </c>
      <c r="G1008" s="33" t="n">
        <f aca="false">SUM(N1008:U1008)</f>
        <v>0</v>
      </c>
      <c r="H1008" s="39" t="s">
        <v>23</v>
      </c>
      <c r="I1008" s="39" t="s">
        <v>23</v>
      </c>
      <c r="J1008" s="39" t="s">
        <v>23</v>
      </c>
      <c r="K1008" s="39" t="s">
        <v>23</v>
      </c>
      <c r="L1008" s="39" t="s">
        <v>23</v>
      </c>
      <c r="M1008" s="39" t="s">
        <v>23</v>
      </c>
      <c r="N1008" s="75" t="n">
        <f aca="false">N1009+N1010</f>
        <v>0</v>
      </c>
      <c r="O1008" s="75" t="n">
        <f aca="false">O1009+O1010</f>
        <v>0</v>
      </c>
      <c r="P1008" s="75" t="n">
        <f aca="false">P1009+P1010</f>
        <v>0</v>
      </c>
      <c r="Q1008" s="75" t="n">
        <f aca="false">Q1009+Q1010</f>
        <v>0</v>
      </c>
      <c r="R1008" s="75" t="n">
        <f aca="false">R1009+R1010</f>
        <v>0</v>
      </c>
      <c r="S1008" s="75" t="n">
        <f aca="false">S1009+S1010</f>
        <v>0</v>
      </c>
      <c r="T1008" s="75" t="n">
        <f aca="false">T1009+T1010</f>
        <v>0</v>
      </c>
      <c r="U1008" s="75" t="n">
        <f aca="false">U1009+U1010</f>
        <v>0</v>
      </c>
      <c r="V1008" s="22" t="s">
        <v>797</v>
      </c>
      <c r="W1008" s="22" t="s">
        <v>95</v>
      </c>
      <c r="X1008" s="22" t="n">
        <v>1</v>
      </c>
      <c r="Y1008" s="22" t="s">
        <v>23</v>
      </c>
      <c r="Z1008" s="22" t="s">
        <v>23</v>
      </c>
      <c r="AA1008" s="22" t="s">
        <v>23</v>
      </c>
      <c r="AB1008" s="22" t="s">
        <v>23</v>
      </c>
      <c r="AC1008" s="22" t="s">
        <v>23</v>
      </c>
      <c r="AD1008" s="22" t="s">
        <v>23</v>
      </c>
      <c r="AE1008" s="22" t="n">
        <v>0</v>
      </c>
      <c r="AF1008" s="22" t="n">
        <v>0</v>
      </c>
      <c r="AG1008" s="22" t="n">
        <v>0</v>
      </c>
      <c r="AH1008" s="22" t="n">
        <v>0</v>
      </c>
      <c r="AI1008" s="22" t="n">
        <v>0</v>
      </c>
      <c r="AJ1008" s="22" t="n">
        <v>0</v>
      </c>
      <c r="AK1008" s="22" t="n">
        <v>0</v>
      </c>
      <c r="AL1008" s="22" t="n">
        <v>0</v>
      </c>
    </row>
    <row r="1009" customFormat="false" ht="19.5" hidden="false" customHeight="true" outlineLevel="0" collapsed="false">
      <c r="A1009" s="25"/>
      <c r="B1009" s="31"/>
      <c r="C1009" s="31"/>
      <c r="D1009" s="31"/>
      <c r="E1009" s="32"/>
      <c r="F1009" s="32" t="s">
        <v>36</v>
      </c>
      <c r="G1009" s="33" t="n">
        <f aca="false">SUM(N1009:U1009)</f>
        <v>0</v>
      </c>
      <c r="H1009" s="39" t="s">
        <v>23</v>
      </c>
      <c r="I1009" s="39" t="s">
        <v>23</v>
      </c>
      <c r="J1009" s="39" t="s">
        <v>23</v>
      </c>
      <c r="K1009" s="39" t="s">
        <v>23</v>
      </c>
      <c r="L1009" s="39" t="s">
        <v>23</v>
      </c>
      <c r="M1009" s="39" t="s">
        <v>23</v>
      </c>
      <c r="N1009" s="75" t="n">
        <v>0</v>
      </c>
      <c r="O1009" s="75" t="n">
        <v>0</v>
      </c>
      <c r="P1009" s="75" t="n">
        <v>0</v>
      </c>
      <c r="Q1009" s="75" t="n">
        <v>0</v>
      </c>
      <c r="R1009" s="75" t="n">
        <v>0</v>
      </c>
      <c r="S1009" s="75" t="n">
        <v>0</v>
      </c>
      <c r="T1009" s="75" t="n">
        <v>0</v>
      </c>
      <c r="U1009" s="75" t="n">
        <v>0</v>
      </c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</row>
    <row r="1010" customFormat="false" ht="17.25" hidden="false" customHeight="true" outlineLevel="0" collapsed="false">
      <c r="A1010" s="25"/>
      <c r="B1010" s="31"/>
      <c r="C1010" s="31"/>
      <c r="D1010" s="31"/>
      <c r="E1010" s="32"/>
      <c r="F1010" s="32" t="s">
        <v>38</v>
      </c>
      <c r="G1010" s="33" t="n">
        <f aca="false">SUM(N1010:U1010)</f>
        <v>0</v>
      </c>
      <c r="H1010" s="39" t="s">
        <v>23</v>
      </c>
      <c r="I1010" s="39" t="s">
        <v>23</v>
      </c>
      <c r="J1010" s="39" t="s">
        <v>23</v>
      </c>
      <c r="K1010" s="39" t="s">
        <v>23</v>
      </c>
      <c r="L1010" s="39" t="s">
        <v>23</v>
      </c>
      <c r="M1010" s="39" t="s">
        <v>23</v>
      </c>
      <c r="N1010" s="75" t="n">
        <v>0</v>
      </c>
      <c r="O1010" s="75" t="n">
        <v>0</v>
      </c>
      <c r="P1010" s="75" t="n">
        <v>0</v>
      </c>
      <c r="Q1010" s="75" t="n">
        <v>0</v>
      </c>
      <c r="R1010" s="75" t="n">
        <v>0</v>
      </c>
      <c r="S1010" s="75" t="n">
        <v>0</v>
      </c>
      <c r="T1010" s="75" t="n">
        <v>0</v>
      </c>
      <c r="U1010" s="75" t="n">
        <v>0</v>
      </c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</row>
    <row r="1011" customFormat="false" ht="21" hidden="false" customHeight="true" outlineLevel="0" collapsed="false">
      <c r="A1011" s="25" t="s">
        <v>800</v>
      </c>
      <c r="B1011" s="31" t="s">
        <v>801</v>
      </c>
      <c r="C1011" s="22" t="n">
        <v>2020</v>
      </c>
      <c r="D1011" s="22" t="n">
        <v>2027</v>
      </c>
      <c r="E1011" s="32" t="s">
        <v>730</v>
      </c>
      <c r="F1011" s="32" t="s">
        <v>29</v>
      </c>
      <c r="G1011" s="33" t="n">
        <f aca="false">SUM(N1011:U1011)</f>
        <v>0</v>
      </c>
      <c r="H1011" s="39" t="s">
        <v>23</v>
      </c>
      <c r="I1011" s="39" t="s">
        <v>23</v>
      </c>
      <c r="J1011" s="39" t="s">
        <v>23</v>
      </c>
      <c r="K1011" s="39" t="s">
        <v>23</v>
      </c>
      <c r="L1011" s="39" t="s">
        <v>23</v>
      </c>
      <c r="M1011" s="39" t="s">
        <v>23</v>
      </c>
      <c r="N1011" s="75" t="n">
        <f aca="false">N1012+N1013</f>
        <v>0</v>
      </c>
      <c r="O1011" s="75" t="n">
        <f aca="false">O1012+O1013</f>
        <v>0</v>
      </c>
      <c r="P1011" s="75" t="n">
        <f aca="false">P1012+P1013</f>
        <v>0</v>
      </c>
      <c r="Q1011" s="75" t="n">
        <f aca="false">Q1012+Q1013</f>
        <v>0</v>
      </c>
      <c r="R1011" s="75" t="n">
        <f aca="false">R1012+R1013</f>
        <v>0</v>
      </c>
      <c r="S1011" s="75" t="n">
        <f aca="false">S1012+S1013</f>
        <v>0</v>
      </c>
      <c r="T1011" s="75" t="n">
        <f aca="false">T1012+T1013</f>
        <v>0</v>
      </c>
      <c r="U1011" s="75" t="n">
        <f aca="false">U1012+U1013</f>
        <v>0</v>
      </c>
      <c r="V1011" s="22" t="s">
        <v>797</v>
      </c>
      <c r="W1011" s="22" t="s">
        <v>95</v>
      </c>
      <c r="X1011" s="22" t="n">
        <v>1</v>
      </c>
      <c r="Y1011" s="22" t="s">
        <v>23</v>
      </c>
      <c r="Z1011" s="22" t="s">
        <v>23</v>
      </c>
      <c r="AA1011" s="22" t="s">
        <v>23</v>
      </c>
      <c r="AB1011" s="22" t="s">
        <v>23</v>
      </c>
      <c r="AC1011" s="22" t="s">
        <v>23</v>
      </c>
      <c r="AD1011" s="22" t="s">
        <v>23</v>
      </c>
      <c r="AE1011" s="22" t="n">
        <v>0</v>
      </c>
      <c r="AF1011" s="22" t="n">
        <v>0</v>
      </c>
      <c r="AG1011" s="22" t="n">
        <v>0</v>
      </c>
      <c r="AH1011" s="22" t="n">
        <v>0</v>
      </c>
      <c r="AI1011" s="22" t="n">
        <v>0</v>
      </c>
      <c r="AJ1011" s="22" t="n">
        <v>0</v>
      </c>
      <c r="AK1011" s="22" t="n">
        <v>0</v>
      </c>
      <c r="AL1011" s="22" t="n">
        <v>0</v>
      </c>
    </row>
    <row r="1012" customFormat="false" ht="19.5" hidden="false" customHeight="true" outlineLevel="0" collapsed="false">
      <c r="A1012" s="25"/>
      <c r="B1012" s="31"/>
      <c r="C1012" s="31"/>
      <c r="D1012" s="31"/>
      <c r="E1012" s="32"/>
      <c r="F1012" s="32" t="s">
        <v>36</v>
      </c>
      <c r="G1012" s="33" t="n">
        <f aca="false">SUM(N1012:U1012)</f>
        <v>0</v>
      </c>
      <c r="H1012" s="39" t="s">
        <v>23</v>
      </c>
      <c r="I1012" s="39" t="s">
        <v>23</v>
      </c>
      <c r="J1012" s="39" t="s">
        <v>23</v>
      </c>
      <c r="K1012" s="39" t="s">
        <v>23</v>
      </c>
      <c r="L1012" s="39" t="s">
        <v>23</v>
      </c>
      <c r="M1012" s="39" t="s">
        <v>23</v>
      </c>
      <c r="N1012" s="75" t="n">
        <v>0</v>
      </c>
      <c r="O1012" s="75" t="n">
        <v>0</v>
      </c>
      <c r="P1012" s="75" t="n">
        <v>0</v>
      </c>
      <c r="Q1012" s="75" t="n">
        <v>0</v>
      </c>
      <c r="R1012" s="75" t="n">
        <v>0</v>
      </c>
      <c r="S1012" s="75" t="n">
        <v>0</v>
      </c>
      <c r="T1012" s="75" t="n">
        <v>0</v>
      </c>
      <c r="U1012" s="75" t="n">
        <v>0</v>
      </c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</row>
    <row r="1013" customFormat="false" ht="18.75" hidden="false" customHeight="true" outlineLevel="0" collapsed="false">
      <c r="A1013" s="25"/>
      <c r="B1013" s="31"/>
      <c r="C1013" s="31"/>
      <c r="D1013" s="31"/>
      <c r="E1013" s="32"/>
      <c r="F1013" s="32" t="s">
        <v>38</v>
      </c>
      <c r="G1013" s="33" t="n">
        <f aca="false">SUM(N1013:U1013)</f>
        <v>0</v>
      </c>
      <c r="H1013" s="39" t="s">
        <v>23</v>
      </c>
      <c r="I1013" s="39" t="s">
        <v>23</v>
      </c>
      <c r="J1013" s="39" t="s">
        <v>23</v>
      </c>
      <c r="K1013" s="39" t="s">
        <v>23</v>
      </c>
      <c r="L1013" s="39" t="s">
        <v>23</v>
      </c>
      <c r="M1013" s="39" t="s">
        <v>23</v>
      </c>
      <c r="N1013" s="75" t="n">
        <v>0</v>
      </c>
      <c r="O1013" s="75" t="n">
        <v>0</v>
      </c>
      <c r="P1013" s="75" t="n">
        <v>0</v>
      </c>
      <c r="Q1013" s="75" t="n">
        <v>0</v>
      </c>
      <c r="R1013" s="75" t="n">
        <v>0</v>
      </c>
      <c r="S1013" s="75" t="n">
        <v>0</v>
      </c>
      <c r="T1013" s="75" t="n">
        <v>0</v>
      </c>
      <c r="U1013" s="75" t="n">
        <v>0</v>
      </c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</row>
    <row r="1014" customFormat="false" ht="18" hidden="false" customHeight="true" outlineLevel="0" collapsed="false">
      <c r="A1014" s="25" t="s">
        <v>802</v>
      </c>
      <c r="B1014" s="31" t="s">
        <v>803</v>
      </c>
      <c r="C1014" s="22" t="n">
        <v>2020</v>
      </c>
      <c r="D1014" s="22" t="n">
        <v>2027</v>
      </c>
      <c r="E1014" s="32" t="s">
        <v>730</v>
      </c>
      <c r="F1014" s="32" t="s">
        <v>29</v>
      </c>
      <c r="G1014" s="33" t="n">
        <f aca="false">SUM(N1014:U1014)</f>
        <v>15256072.28</v>
      </c>
      <c r="H1014" s="39" t="s">
        <v>23</v>
      </c>
      <c r="I1014" s="39" t="s">
        <v>23</v>
      </c>
      <c r="J1014" s="39" t="s">
        <v>23</v>
      </c>
      <c r="K1014" s="39" t="s">
        <v>23</v>
      </c>
      <c r="L1014" s="39" t="s">
        <v>23</v>
      </c>
      <c r="M1014" s="39" t="s">
        <v>23</v>
      </c>
      <c r="N1014" s="34" t="n">
        <f aca="false">N1017</f>
        <v>0</v>
      </c>
      <c r="O1014" s="34" t="n">
        <f aca="false">O1017</f>
        <v>15256072.28</v>
      </c>
      <c r="P1014" s="34" t="n">
        <f aca="false">P1017</f>
        <v>0</v>
      </c>
      <c r="Q1014" s="34" t="n">
        <f aca="false">Q1017</f>
        <v>0</v>
      </c>
      <c r="R1014" s="34" t="n">
        <f aca="false">R1017</f>
        <v>0</v>
      </c>
      <c r="S1014" s="34" t="n">
        <f aca="false">S1017</f>
        <v>0</v>
      </c>
      <c r="T1014" s="34" t="n">
        <f aca="false">T1017</f>
        <v>0</v>
      </c>
      <c r="U1014" s="34" t="n">
        <f aca="false">U1017</f>
        <v>0</v>
      </c>
      <c r="V1014" s="22" t="s">
        <v>23</v>
      </c>
      <c r="W1014" s="22" t="s">
        <v>23</v>
      </c>
      <c r="X1014" s="22" t="s">
        <v>23</v>
      </c>
      <c r="Y1014" s="22" t="s">
        <v>23</v>
      </c>
      <c r="Z1014" s="22" t="s">
        <v>23</v>
      </c>
      <c r="AA1014" s="22" t="s">
        <v>23</v>
      </c>
      <c r="AB1014" s="22" t="s">
        <v>23</v>
      </c>
      <c r="AC1014" s="22" t="s">
        <v>23</v>
      </c>
      <c r="AD1014" s="22" t="s">
        <v>23</v>
      </c>
      <c r="AE1014" s="22" t="s">
        <v>23</v>
      </c>
      <c r="AF1014" s="22" t="s">
        <v>23</v>
      </c>
      <c r="AG1014" s="22" t="s">
        <v>23</v>
      </c>
      <c r="AH1014" s="22" t="s">
        <v>23</v>
      </c>
      <c r="AI1014" s="22" t="s">
        <v>23</v>
      </c>
      <c r="AJ1014" s="22" t="s">
        <v>23</v>
      </c>
      <c r="AK1014" s="22" t="s">
        <v>23</v>
      </c>
      <c r="AL1014" s="22" t="s">
        <v>23</v>
      </c>
    </row>
    <row r="1015" customFormat="false" ht="18.75" hidden="false" customHeight="true" outlineLevel="0" collapsed="false">
      <c r="A1015" s="25"/>
      <c r="B1015" s="31"/>
      <c r="C1015" s="31"/>
      <c r="D1015" s="31"/>
      <c r="E1015" s="32"/>
      <c r="F1015" s="32" t="s">
        <v>36</v>
      </c>
      <c r="G1015" s="33" t="n">
        <f aca="false">SUM(N1015:U1015)</f>
        <v>762803.62</v>
      </c>
      <c r="H1015" s="39" t="s">
        <v>23</v>
      </c>
      <c r="I1015" s="39" t="s">
        <v>23</v>
      </c>
      <c r="J1015" s="39" t="s">
        <v>23</v>
      </c>
      <c r="K1015" s="39" t="s">
        <v>23</v>
      </c>
      <c r="L1015" s="39" t="s">
        <v>23</v>
      </c>
      <c r="M1015" s="39" t="s">
        <v>23</v>
      </c>
      <c r="N1015" s="34" t="n">
        <f aca="false">N1018</f>
        <v>0</v>
      </c>
      <c r="O1015" s="34" t="n">
        <f aca="false">O1018</f>
        <v>762803.62</v>
      </c>
      <c r="P1015" s="34" t="n">
        <f aca="false">P1018</f>
        <v>0</v>
      </c>
      <c r="Q1015" s="34" t="n">
        <f aca="false">Q1018</f>
        <v>0</v>
      </c>
      <c r="R1015" s="34" t="n">
        <f aca="false">R1018</f>
        <v>0</v>
      </c>
      <c r="S1015" s="34" t="n">
        <f aca="false">S1018</f>
        <v>0</v>
      </c>
      <c r="T1015" s="34" t="n">
        <f aca="false">T1018</f>
        <v>0</v>
      </c>
      <c r="U1015" s="34" t="n">
        <f aca="false">U1018</f>
        <v>0</v>
      </c>
      <c r="V1015" s="22" t="s">
        <v>23</v>
      </c>
      <c r="W1015" s="22" t="s">
        <v>23</v>
      </c>
      <c r="X1015" s="22" t="s">
        <v>23</v>
      </c>
      <c r="Y1015" s="22" t="s">
        <v>23</v>
      </c>
      <c r="Z1015" s="22" t="s">
        <v>23</v>
      </c>
      <c r="AA1015" s="22" t="s">
        <v>23</v>
      </c>
      <c r="AB1015" s="22" t="s">
        <v>23</v>
      </c>
      <c r="AC1015" s="22" t="s">
        <v>23</v>
      </c>
      <c r="AD1015" s="22" t="s">
        <v>23</v>
      </c>
      <c r="AE1015" s="22" t="s">
        <v>23</v>
      </c>
      <c r="AF1015" s="22" t="s">
        <v>23</v>
      </c>
      <c r="AG1015" s="22" t="s">
        <v>23</v>
      </c>
      <c r="AH1015" s="22" t="s">
        <v>23</v>
      </c>
      <c r="AI1015" s="22" t="s">
        <v>23</v>
      </c>
      <c r="AJ1015" s="22" t="s">
        <v>23</v>
      </c>
      <c r="AK1015" s="22" t="s">
        <v>23</v>
      </c>
      <c r="AL1015" s="22" t="s">
        <v>23</v>
      </c>
    </row>
    <row r="1016" customFormat="false" ht="42" hidden="false" customHeight="true" outlineLevel="0" collapsed="false">
      <c r="A1016" s="25"/>
      <c r="B1016" s="31"/>
      <c r="C1016" s="31"/>
      <c r="D1016" s="31"/>
      <c r="E1016" s="32"/>
      <c r="F1016" s="32" t="s">
        <v>38</v>
      </c>
      <c r="G1016" s="33" t="n">
        <f aca="false">SUM(N1016:U1016)</f>
        <v>14493268.66</v>
      </c>
      <c r="H1016" s="39" t="s">
        <v>23</v>
      </c>
      <c r="I1016" s="39" t="s">
        <v>23</v>
      </c>
      <c r="J1016" s="39" t="s">
        <v>23</v>
      </c>
      <c r="K1016" s="39" t="s">
        <v>23</v>
      </c>
      <c r="L1016" s="39" t="s">
        <v>23</v>
      </c>
      <c r="M1016" s="39" t="s">
        <v>23</v>
      </c>
      <c r="N1016" s="34" t="n">
        <f aca="false">N1019</f>
        <v>0</v>
      </c>
      <c r="O1016" s="34" t="n">
        <f aca="false">O1019</f>
        <v>14493268.66</v>
      </c>
      <c r="P1016" s="34" t="n">
        <f aca="false">P1019</f>
        <v>0</v>
      </c>
      <c r="Q1016" s="34" t="n">
        <f aca="false">Q1019</f>
        <v>0</v>
      </c>
      <c r="R1016" s="34" t="n">
        <f aca="false">R1019</f>
        <v>0</v>
      </c>
      <c r="S1016" s="34" t="n">
        <f aca="false">S1019</f>
        <v>0</v>
      </c>
      <c r="T1016" s="34" t="n">
        <f aca="false">T1019</f>
        <v>0</v>
      </c>
      <c r="U1016" s="34" t="n">
        <f aca="false">U1019</f>
        <v>0</v>
      </c>
      <c r="V1016" s="22" t="s">
        <v>23</v>
      </c>
      <c r="W1016" s="22" t="s">
        <v>23</v>
      </c>
      <c r="X1016" s="22" t="s">
        <v>23</v>
      </c>
      <c r="Y1016" s="22" t="s">
        <v>23</v>
      </c>
      <c r="Z1016" s="22" t="s">
        <v>23</v>
      </c>
      <c r="AA1016" s="22" t="s">
        <v>23</v>
      </c>
      <c r="AB1016" s="22" t="s">
        <v>23</v>
      </c>
      <c r="AC1016" s="22" t="s">
        <v>23</v>
      </c>
      <c r="AD1016" s="22" t="s">
        <v>23</v>
      </c>
      <c r="AE1016" s="22" t="s">
        <v>23</v>
      </c>
      <c r="AF1016" s="22" t="s">
        <v>23</v>
      </c>
      <c r="AG1016" s="22" t="s">
        <v>23</v>
      </c>
      <c r="AH1016" s="22" t="s">
        <v>23</v>
      </c>
      <c r="AI1016" s="22" t="s">
        <v>23</v>
      </c>
      <c r="AJ1016" s="22" t="s">
        <v>23</v>
      </c>
      <c r="AK1016" s="22" t="s">
        <v>23</v>
      </c>
      <c r="AL1016" s="22" t="s">
        <v>23</v>
      </c>
    </row>
    <row r="1017" customFormat="false" ht="31.5" hidden="false" customHeight="true" outlineLevel="0" collapsed="false">
      <c r="A1017" s="25" t="s">
        <v>804</v>
      </c>
      <c r="B1017" s="31" t="s">
        <v>805</v>
      </c>
      <c r="C1017" s="22" t="n">
        <v>2020</v>
      </c>
      <c r="D1017" s="22" t="n">
        <v>2027</v>
      </c>
      <c r="E1017" s="32" t="s">
        <v>730</v>
      </c>
      <c r="F1017" s="32" t="s">
        <v>29</v>
      </c>
      <c r="G1017" s="33" t="n">
        <f aca="false">SUM(N1017:U1017)</f>
        <v>15256072.28</v>
      </c>
      <c r="H1017" s="39" t="s">
        <v>23</v>
      </c>
      <c r="I1017" s="39" t="s">
        <v>23</v>
      </c>
      <c r="J1017" s="39" t="s">
        <v>23</v>
      </c>
      <c r="K1017" s="39" t="s">
        <v>23</v>
      </c>
      <c r="L1017" s="39" t="s">
        <v>23</v>
      </c>
      <c r="M1017" s="39" t="s">
        <v>23</v>
      </c>
      <c r="N1017" s="75" t="n">
        <f aca="false">N1020</f>
        <v>0</v>
      </c>
      <c r="O1017" s="75" t="n">
        <f aca="false">O1020</f>
        <v>15256072.28</v>
      </c>
      <c r="P1017" s="75" t="n">
        <f aca="false">P1020</f>
        <v>0</v>
      </c>
      <c r="Q1017" s="75" t="n">
        <f aca="false">Q1020</f>
        <v>0</v>
      </c>
      <c r="R1017" s="75" t="n">
        <f aca="false">R1020</f>
        <v>0</v>
      </c>
      <c r="S1017" s="75" t="n">
        <f aca="false">S1020</f>
        <v>0</v>
      </c>
      <c r="T1017" s="75" t="n">
        <f aca="false">T1020</f>
        <v>0</v>
      </c>
      <c r="U1017" s="75" t="n">
        <f aca="false">U1020</f>
        <v>0</v>
      </c>
      <c r="V1017" s="22" t="s">
        <v>731</v>
      </c>
      <c r="W1017" s="22" t="s">
        <v>806</v>
      </c>
      <c r="X1017" s="22" t="n">
        <v>271</v>
      </c>
      <c r="Y1017" s="22" t="s">
        <v>23</v>
      </c>
      <c r="Z1017" s="22" t="s">
        <v>23</v>
      </c>
      <c r="AA1017" s="22" t="s">
        <v>23</v>
      </c>
      <c r="AB1017" s="22" t="s">
        <v>23</v>
      </c>
      <c r="AC1017" s="22" t="s">
        <v>23</v>
      </c>
      <c r="AD1017" s="22" t="s">
        <v>23</v>
      </c>
      <c r="AE1017" s="22" t="n">
        <v>0</v>
      </c>
      <c r="AF1017" s="22" t="n">
        <v>271</v>
      </c>
      <c r="AG1017" s="22" t="n">
        <v>0</v>
      </c>
      <c r="AH1017" s="22" t="n">
        <v>0</v>
      </c>
      <c r="AI1017" s="22" t="n">
        <v>0</v>
      </c>
      <c r="AJ1017" s="22" t="n">
        <v>0</v>
      </c>
      <c r="AK1017" s="22" t="n">
        <v>0</v>
      </c>
      <c r="AL1017" s="22" t="n">
        <v>0</v>
      </c>
    </row>
    <row r="1018" customFormat="false" ht="32.25" hidden="false" customHeight="true" outlineLevel="0" collapsed="false">
      <c r="A1018" s="25"/>
      <c r="B1018" s="31"/>
      <c r="C1018" s="31"/>
      <c r="D1018" s="31"/>
      <c r="E1018" s="32"/>
      <c r="F1018" s="32" t="s">
        <v>36</v>
      </c>
      <c r="G1018" s="33" t="n">
        <f aca="false">SUM(N1018:U1018)</f>
        <v>762803.62</v>
      </c>
      <c r="H1018" s="39" t="s">
        <v>23</v>
      </c>
      <c r="I1018" s="39" t="s">
        <v>23</v>
      </c>
      <c r="J1018" s="39" t="s">
        <v>23</v>
      </c>
      <c r="K1018" s="39" t="s">
        <v>23</v>
      </c>
      <c r="L1018" s="39" t="s">
        <v>23</v>
      </c>
      <c r="M1018" s="39" t="s">
        <v>23</v>
      </c>
      <c r="N1018" s="75" t="n">
        <f aca="false">N1021</f>
        <v>0</v>
      </c>
      <c r="O1018" s="75" t="n">
        <f aca="false">O1021</f>
        <v>762803.62</v>
      </c>
      <c r="P1018" s="75" t="n">
        <f aca="false">P1021</f>
        <v>0</v>
      </c>
      <c r="Q1018" s="75" t="n">
        <f aca="false">Q1021</f>
        <v>0</v>
      </c>
      <c r="R1018" s="75" t="n">
        <f aca="false">R1021</f>
        <v>0</v>
      </c>
      <c r="S1018" s="75" t="n">
        <f aca="false">S1021</f>
        <v>0</v>
      </c>
      <c r="T1018" s="75" t="n">
        <f aca="false">T1021</f>
        <v>0</v>
      </c>
      <c r="U1018" s="75" t="n">
        <f aca="false">U1021</f>
        <v>0</v>
      </c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</row>
    <row r="1019" customFormat="false" ht="139.5" hidden="false" customHeight="true" outlineLevel="0" collapsed="false">
      <c r="A1019" s="25"/>
      <c r="B1019" s="31"/>
      <c r="C1019" s="31"/>
      <c r="D1019" s="31"/>
      <c r="E1019" s="32"/>
      <c r="F1019" s="32" t="s">
        <v>38</v>
      </c>
      <c r="G1019" s="33" t="n">
        <f aca="false">SUM(N1019:U1019)</f>
        <v>14493268.66</v>
      </c>
      <c r="H1019" s="39" t="s">
        <v>23</v>
      </c>
      <c r="I1019" s="39" t="s">
        <v>23</v>
      </c>
      <c r="J1019" s="39" t="s">
        <v>23</v>
      </c>
      <c r="K1019" s="39" t="s">
        <v>23</v>
      </c>
      <c r="L1019" s="39" t="s">
        <v>23</v>
      </c>
      <c r="M1019" s="39" t="s">
        <v>23</v>
      </c>
      <c r="N1019" s="75" t="n">
        <f aca="false">N1022</f>
        <v>0</v>
      </c>
      <c r="O1019" s="75" t="n">
        <f aca="false">O1022</f>
        <v>14493268.66</v>
      </c>
      <c r="P1019" s="75" t="n">
        <f aca="false">P1022</f>
        <v>0</v>
      </c>
      <c r="Q1019" s="75" t="n">
        <f aca="false">Q1022</f>
        <v>0</v>
      </c>
      <c r="R1019" s="75" t="n">
        <f aca="false">R1022</f>
        <v>0</v>
      </c>
      <c r="S1019" s="75" t="n">
        <f aca="false">S1022</f>
        <v>0</v>
      </c>
      <c r="T1019" s="75" t="n">
        <f aca="false">T1022</f>
        <v>0</v>
      </c>
      <c r="U1019" s="75" t="n">
        <f aca="false">U1022</f>
        <v>0</v>
      </c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</row>
    <row r="1020" customFormat="false" ht="23.25" hidden="false" customHeight="true" outlineLevel="0" collapsed="false">
      <c r="A1020" s="25" t="s">
        <v>807</v>
      </c>
      <c r="B1020" s="31" t="s">
        <v>808</v>
      </c>
      <c r="C1020" s="22" t="n">
        <v>2020</v>
      </c>
      <c r="D1020" s="22" t="n">
        <v>2027</v>
      </c>
      <c r="E1020" s="32" t="s">
        <v>730</v>
      </c>
      <c r="F1020" s="32" t="s">
        <v>29</v>
      </c>
      <c r="G1020" s="33" t="n">
        <f aca="false">SUM(N1020:U1020)</f>
        <v>15256072.28</v>
      </c>
      <c r="H1020" s="39" t="s">
        <v>23</v>
      </c>
      <c r="I1020" s="39" t="s">
        <v>23</v>
      </c>
      <c r="J1020" s="39" t="s">
        <v>23</v>
      </c>
      <c r="K1020" s="39" t="s">
        <v>23</v>
      </c>
      <c r="L1020" s="39" t="s">
        <v>23</v>
      </c>
      <c r="M1020" s="39" t="s">
        <v>23</v>
      </c>
      <c r="N1020" s="75" t="n">
        <f aca="false">N1021+N1022</f>
        <v>0</v>
      </c>
      <c r="O1020" s="75" t="n">
        <f aca="false">O1021+O1022</f>
        <v>15256072.28</v>
      </c>
      <c r="P1020" s="75" t="n">
        <f aca="false">P1021+P1022</f>
        <v>0</v>
      </c>
      <c r="Q1020" s="75" t="n">
        <f aca="false">Q1021+Q1022</f>
        <v>0</v>
      </c>
      <c r="R1020" s="75" t="n">
        <f aca="false">R1021+R1022</f>
        <v>0</v>
      </c>
      <c r="S1020" s="75" t="n">
        <f aca="false">S1021+S1022</f>
        <v>0</v>
      </c>
      <c r="T1020" s="75" t="n">
        <f aca="false">T1021+T1022</f>
        <v>0</v>
      </c>
      <c r="U1020" s="75" t="n">
        <f aca="false">U1021+U1022</f>
        <v>0</v>
      </c>
      <c r="V1020" s="22" t="s">
        <v>375</v>
      </c>
      <c r="W1020" s="22" t="s">
        <v>42</v>
      </c>
      <c r="X1020" s="22" t="n">
        <v>100</v>
      </c>
      <c r="Y1020" s="22" t="s">
        <v>23</v>
      </c>
      <c r="Z1020" s="22" t="s">
        <v>23</v>
      </c>
      <c r="AA1020" s="22" t="s">
        <v>23</v>
      </c>
      <c r="AB1020" s="22" t="s">
        <v>23</v>
      </c>
      <c r="AC1020" s="22" t="s">
        <v>23</v>
      </c>
      <c r="AD1020" s="22" t="s">
        <v>23</v>
      </c>
      <c r="AE1020" s="22" t="n">
        <v>0</v>
      </c>
      <c r="AF1020" s="22" t="n">
        <v>100</v>
      </c>
      <c r="AG1020" s="22" t="n">
        <v>0</v>
      </c>
      <c r="AH1020" s="22" t="n">
        <v>0</v>
      </c>
      <c r="AI1020" s="22" t="n">
        <v>0</v>
      </c>
      <c r="AJ1020" s="22" t="n">
        <v>0</v>
      </c>
      <c r="AK1020" s="22" t="n">
        <v>0</v>
      </c>
      <c r="AL1020" s="22" t="n">
        <v>0</v>
      </c>
    </row>
    <row r="1021" customFormat="false" ht="18.75" hidden="false" customHeight="true" outlineLevel="0" collapsed="false">
      <c r="A1021" s="25"/>
      <c r="B1021" s="31"/>
      <c r="C1021" s="31"/>
      <c r="D1021" s="31"/>
      <c r="E1021" s="32"/>
      <c r="F1021" s="32" t="s">
        <v>36</v>
      </c>
      <c r="G1021" s="33" t="n">
        <f aca="false">SUM(N1021:U1021)</f>
        <v>762803.62</v>
      </c>
      <c r="H1021" s="39" t="s">
        <v>23</v>
      </c>
      <c r="I1021" s="39" t="s">
        <v>23</v>
      </c>
      <c r="J1021" s="39" t="s">
        <v>23</v>
      </c>
      <c r="K1021" s="39" t="s">
        <v>23</v>
      </c>
      <c r="L1021" s="39" t="s">
        <v>23</v>
      </c>
      <c r="M1021" s="39" t="s">
        <v>23</v>
      </c>
      <c r="N1021" s="75" t="n">
        <v>0</v>
      </c>
      <c r="O1021" s="75" t="n">
        <v>762803.62</v>
      </c>
      <c r="P1021" s="75" t="n">
        <v>0</v>
      </c>
      <c r="Q1021" s="75" t="n">
        <v>0</v>
      </c>
      <c r="R1021" s="75" t="n">
        <v>0</v>
      </c>
      <c r="S1021" s="75" t="n">
        <v>0</v>
      </c>
      <c r="T1021" s="75" t="n">
        <v>0</v>
      </c>
      <c r="U1021" s="75" t="n">
        <v>0</v>
      </c>
      <c r="V1021" s="22" t="s">
        <v>809</v>
      </c>
      <c r="W1021" s="22" t="s">
        <v>352</v>
      </c>
      <c r="X1021" s="22" t="n">
        <f aca="false">AE1021+AF1021+AG1021</f>
        <v>0.271</v>
      </c>
      <c r="Y1021" s="22" t="s">
        <v>23</v>
      </c>
      <c r="Z1021" s="22" t="s">
        <v>23</v>
      </c>
      <c r="AA1021" s="22" t="s">
        <v>23</v>
      </c>
      <c r="AB1021" s="22" t="s">
        <v>23</v>
      </c>
      <c r="AC1021" s="22" t="s">
        <v>23</v>
      </c>
      <c r="AD1021" s="22" t="s">
        <v>23</v>
      </c>
      <c r="AE1021" s="22" t="n">
        <v>0</v>
      </c>
      <c r="AF1021" s="22" t="n">
        <v>0.271</v>
      </c>
      <c r="AG1021" s="22" t="n">
        <v>0</v>
      </c>
      <c r="AH1021" s="22" t="n">
        <v>0</v>
      </c>
      <c r="AI1021" s="22" t="n">
        <v>0</v>
      </c>
      <c r="AJ1021" s="22" t="n">
        <v>0</v>
      </c>
      <c r="AK1021" s="22" t="n">
        <v>0</v>
      </c>
      <c r="AL1021" s="22" t="n">
        <v>0</v>
      </c>
    </row>
    <row r="1022" customFormat="false" ht="16.5" hidden="false" customHeight="true" outlineLevel="0" collapsed="false">
      <c r="A1022" s="25"/>
      <c r="B1022" s="31"/>
      <c r="C1022" s="31"/>
      <c r="D1022" s="31"/>
      <c r="E1022" s="32"/>
      <c r="F1022" s="32" t="s">
        <v>38</v>
      </c>
      <c r="G1022" s="33" t="n">
        <f aca="false">SUM(N1022:U1022)</f>
        <v>14493268.66</v>
      </c>
      <c r="H1022" s="39" t="s">
        <v>23</v>
      </c>
      <c r="I1022" s="39" t="s">
        <v>23</v>
      </c>
      <c r="J1022" s="39" t="s">
        <v>23</v>
      </c>
      <c r="K1022" s="39" t="s">
        <v>23</v>
      </c>
      <c r="L1022" s="39" t="s">
        <v>23</v>
      </c>
      <c r="M1022" s="39" t="s">
        <v>23</v>
      </c>
      <c r="N1022" s="75" t="n">
        <v>0</v>
      </c>
      <c r="O1022" s="75" t="n">
        <v>14493268.66</v>
      </c>
      <c r="P1022" s="75" t="n">
        <v>0</v>
      </c>
      <c r="Q1022" s="75" t="n">
        <v>0</v>
      </c>
      <c r="R1022" s="75" t="n">
        <v>0</v>
      </c>
      <c r="S1022" s="75" t="n">
        <v>0</v>
      </c>
      <c r="T1022" s="75" t="n">
        <v>0</v>
      </c>
      <c r="U1022" s="75" t="n">
        <v>0</v>
      </c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</row>
    <row r="1023" customFormat="false" ht="24.75" hidden="false" customHeight="true" outlineLevel="0" collapsed="false">
      <c r="A1023" s="44" t="s">
        <v>810</v>
      </c>
      <c r="B1023" s="44"/>
      <c r="C1023" s="31" t="n">
        <v>2014</v>
      </c>
      <c r="D1023" s="22" t="n">
        <v>2027</v>
      </c>
      <c r="E1023" s="22" t="s">
        <v>23</v>
      </c>
      <c r="F1023" s="44" t="s">
        <v>29</v>
      </c>
      <c r="G1023" s="53" t="n">
        <f aca="false">SUM(H1023:U1023)</f>
        <v>177841703.49</v>
      </c>
      <c r="H1023" s="46" t="n">
        <f aca="false">H897+H942</f>
        <v>2105264</v>
      </c>
      <c r="I1023" s="46" t="n">
        <f aca="false">I897+I942</f>
        <v>2090120.5</v>
      </c>
      <c r="J1023" s="46" t="n">
        <f aca="false">J897+J942</f>
        <v>0</v>
      </c>
      <c r="K1023" s="46" t="n">
        <f aca="false">K897+K942</f>
        <v>991021.96</v>
      </c>
      <c r="L1023" s="46" t="n">
        <f aca="false">L897+L942</f>
        <v>1459967.55</v>
      </c>
      <c r="M1023" s="46" t="n">
        <f aca="false">M897+M942</f>
        <v>27154482.17</v>
      </c>
      <c r="N1023" s="46" t="n">
        <f aca="false">N897+N942+N960+N972</f>
        <v>0</v>
      </c>
      <c r="O1023" s="46" t="n">
        <f aca="false">O897+O942+O960+O972</f>
        <v>15256072.28</v>
      </c>
      <c r="P1023" s="46" t="n">
        <f aca="false">P897+P942+P960+P972</f>
        <v>0</v>
      </c>
      <c r="Q1023" s="46" t="n">
        <f aca="false">Q897+Q942+Q960+Q972</f>
        <v>0</v>
      </c>
      <c r="R1023" s="46" t="n">
        <f aca="false">R897+R942+R960+R972</f>
        <v>128784775.03</v>
      </c>
      <c r="S1023" s="46" t="n">
        <f aca="false">S897+S942+S960+S972</f>
        <v>0</v>
      </c>
      <c r="T1023" s="46" t="n">
        <f aca="false">T897+T942+T960+T972</f>
        <v>0</v>
      </c>
      <c r="U1023" s="46" t="n">
        <f aca="false">U897+U942+U960+U972</f>
        <v>0</v>
      </c>
      <c r="V1023" s="22" t="s">
        <v>23</v>
      </c>
      <c r="W1023" s="22" t="s">
        <v>23</v>
      </c>
      <c r="X1023" s="22" t="s">
        <v>23</v>
      </c>
      <c r="Y1023" s="22" t="s">
        <v>23</v>
      </c>
      <c r="Z1023" s="22" t="s">
        <v>23</v>
      </c>
      <c r="AA1023" s="22" t="s">
        <v>23</v>
      </c>
      <c r="AB1023" s="22" t="s">
        <v>23</v>
      </c>
      <c r="AC1023" s="22" t="s">
        <v>23</v>
      </c>
      <c r="AD1023" s="22" t="s">
        <v>23</v>
      </c>
      <c r="AE1023" s="22" t="s">
        <v>23</v>
      </c>
      <c r="AF1023" s="22" t="s">
        <v>23</v>
      </c>
      <c r="AG1023" s="22" t="s">
        <v>23</v>
      </c>
      <c r="AH1023" s="22" t="s">
        <v>23</v>
      </c>
      <c r="AI1023" s="22" t="s">
        <v>23</v>
      </c>
      <c r="AJ1023" s="22" t="s">
        <v>23</v>
      </c>
      <c r="AK1023" s="22" t="s">
        <v>23</v>
      </c>
      <c r="AL1023" s="22" t="s">
        <v>23</v>
      </c>
    </row>
    <row r="1024" customFormat="false" ht="19.5" hidden="false" customHeight="true" outlineLevel="0" collapsed="false">
      <c r="A1024" s="44"/>
      <c r="B1024" s="44"/>
      <c r="C1024" s="31"/>
      <c r="D1024" s="22"/>
      <c r="E1024" s="22"/>
      <c r="F1024" s="44" t="s">
        <v>36</v>
      </c>
      <c r="G1024" s="53" t="n">
        <f aca="false">SUM(H1024:U1024)</f>
        <v>17237349.2</v>
      </c>
      <c r="H1024" s="46" t="n">
        <f aca="false">H898+H943</f>
        <v>105264</v>
      </c>
      <c r="I1024" s="46" t="n">
        <f aca="false">I898+I943</f>
        <v>121606.5</v>
      </c>
      <c r="J1024" s="46" t="n">
        <f aca="false">J898+J943</f>
        <v>0</v>
      </c>
      <c r="K1024" s="46" t="n">
        <f aca="false">K898+K943</f>
        <v>22021.96</v>
      </c>
      <c r="L1024" s="46" t="n">
        <f aca="false">L898+L943</f>
        <v>519515.34</v>
      </c>
      <c r="M1024" s="46" t="n">
        <f aca="false">M898+M943</f>
        <v>1349660.27</v>
      </c>
      <c r="N1024" s="46" t="n">
        <f aca="false">N898+N943+N961+N973</f>
        <v>0</v>
      </c>
      <c r="O1024" s="46" t="n">
        <f aca="false">O898+O943+O961+O973</f>
        <v>762803.62</v>
      </c>
      <c r="P1024" s="46" t="n">
        <f aca="false">P898+P943+P961+P973</f>
        <v>0</v>
      </c>
      <c r="Q1024" s="46" t="n">
        <f aca="false">Q898+Q943+Q961+Q973</f>
        <v>0</v>
      </c>
      <c r="R1024" s="46" t="n">
        <f aca="false">R898+R943+R961+R973</f>
        <v>14356477.51</v>
      </c>
      <c r="S1024" s="46" t="n">
        <f aca="false">S898+S943+S961+S973</f>
        <v>0</v>
      </c>
      <c r="T1024" s="46" t="n">
        <f aca="false">T898+T943+T961+T973</f>
        <v>0</v>
      </c>
      <c r="U1024" s="46" t="n">
        <f aca="false">U898+U943+U961+U973</f>
        <v>0</v>
      </c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</row>
    <row r="1025" customFormat="false" ht="18.75" hidden="false" customHeight="true" outlineLevel="0" collapsed="false">
      <c r="A1025" s="44"/>
      <c r="B1025" s="44"/>
      <c r="C1025" s="31"/>
      <c r="D1025" s="22"/>
      <c r="E1025" s="22"/>
      <c r="F1025" s="44" t="s">
        <v>38</v>
      </c>
      <c r="G1025" s="53" t="n">
        <f aca="false">SUM(H1025:U1025)</f>
        <v>160604354.29</v>
      </c>
      <c r="H1025" s="46" t="n">
        <f aca="false">H899+H944</f>
        <v>2000000</v>
      </c>
      <c r="I1025" s="46" t="n">
        <f aca="false">I899+I944</f>
        <v>1968514</v>
      </c>
      <c r="J1025" s="46" t="n">
        <f aca="false">J899+J944</f>
        <v>0</v>
      </c>
      <c r="K1025" s="46" t="n">
        <f aca="false">K899+K944</f>
        <v>969000</v>
      </c>
      <c r="L1025" s="46" t="n">
        <f aca="false">L899+L944</f>
        <v>940452.21</v>
      </c>
      <c r="M1025" s="46" t="n">
        <f aca="false">M899+M944</f>
        <v>25804821.9</v>
      </c>
      <c r="N1025" s="46" t="n">
        <f aca="false">N899+N944+N962+N974</f>
        <v>0</v>
      </c>
      <c r="O1025" s="46" t="n">
        <f aca="false">O899+O944+O962+O974</f>
        <v>14493268.66</v>
      </c>
      <c r="P1025" s="46" t="n">
        <f aca="false">P899+P944+P962+P974</f>
        <v>0</v>
      </c>
      <c r="Q1025" s="46" t="n">
        <f aca="false">Q899+Q944+Q962+Q974</f>
        <v>0</v>
      </c>
      <c r="R1025" s="46" t="n">
        <f aca="false">R899+R944+R962+R974</f>
        <v>114428297.52</v>
      </c>
      <c r="S1025" s="46" t="n">
        <f aca="false">S899+S944+S962+S974</f>
        <v>0</v>
      </c>
      <c r="T1025" s="46" t="n">
        <f aca="false">T899+T944+T962+T974</f>
        <v>0</v>
      </c>
      <c r="U1025" s="46" t="n">
        <f aca="false">U899+U944+U962+U974</f>
        <v>0</v>
      </c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</row>
    <row r="1026" customFormat="false" ht="25.5" hidden="false" customHeight="true" outlineLevel="0" collapsed="false">
      <c r="A1026" s="44" t="s">
        <v>811</v>
      </c>
      <c r="B1026" s="44"/>
      <c r="C1026" s="44"/>
      <c r="D1026" s="44"/>
      <c r="E1026" s="44"/>
      <c r="F1026" s="44" t="s">
        <v>29</v>
      </c>
      <c r="G1026" s="53" t="n">
        <f aca="false">SUM(H1026:U1026)</f>
        <v>2778737194.81</v>
      </c>
      <c r="H1026" s="69" t="n">
        <f aca="false">H106+H144+H289+H754+H784+H840+H878+H1023</f>
        <v>104267931.26</v>
      </c>
      <c r="I1026" s="69" t="n">
        <f aca="false">I106+I144+I289+I754+I784+I840+I878+I1023</f>
        <v>146266746.25</v>
      </c>
      <c r="J1026" s="69" t="n">
        <f aca="false">J106+J144+J289+J754+J784+J840+J878+J1023+J892</f>
        <v>178828308.61</v>
      </c>
      <c r="K1026" s="69" t="n">
        <f aca="false">K106+K144+K289+K754+K784+K840+K878+K1023+K892</f>
        <v>182455996.36</v>
      </c>
      <c r="L1026" s="69" t="n">
        <f aca="false">L106+L144+L289+L754+L784+L840+L878+L1023+L892</f>
        <v>166941445.24</v>
      </c>
      <c r="M1026" s="69" t="n">
        <f aca="false">M106+M144+M289+M754+M784+M840+M878+M1023+M892</f>
        <v>143678088.25</v>
      </c>
      <c r="N1026" s="69" t="n">
        <f aca="false">N106+N144+N289+N754+N784+N840+N878+N1023+N892</f>
        <v>168992537.24</v>
      </c>
      <c r="O1026" s="69" t="n">
        <f aca="false">O106+O144+O289+O754+O784+O840+O878+O1023+O892</f>
        <v>159708914.79</v>
      </c>
      <c r="P1026" s="69" t="n">
        <f aca="false">P106+P144+P289+P754+P784+P840+P878+P1023+P892</f>
        <v>259042353.76</v>
      </c>
      <c r="Q1026" s="69" t="n">
        <f aca="false">Q106+Q144+Q289+Q754+Q784+Q840+Q878+Q1023+Q892</f>
        <v>227833102.14</v>
      </c>
      <c r="R1026" s="69" t="n">
        <f aca="false">R106+R144+R289+R754+R784+R840+R878+R1023+R892</f>
        <v>566536786.07</v>
      </c>
      <c r="S1026" s="69" t="n">
        <f aca="false">S106+S144+S289+S754+S784+S840+S878+S1023+S892</f>
        <v>186733807.37</v>
      </c>
      <c r="T1026" s="69" t="n">
        <f aca="false">T106+T144+T289+T754+T784+T840+T878+T1023+T892</f>
        <v>145864152.4</v>
      </c>
      <c r="U1026" s="69" t="n">
        <f aca="false">U106+U144+U289+U754+U784+U840+U878+U1023+U892</f>
        <v>141587025.07</v>
      </c>
      <c r="V1026" s="47" t="s">
        <v>23</v>
      </c>
      <c r="W1026" s="22" t="s">
        <v>107</v>
      </c>
      <c r="X1026" s="22" t="s">
        <v>107</v>
      </c>
      <c r="Y1026" s="22" t="s">
        <v>107</v>
      </c>
      <c r="Z1026" s="22" t="s">
        <v>107</v>
      </c>
      <c r="AA1026" s="22" t="s">
        <v>107</v>
      </c>
      <c r="AB1026" s="22" t="s">
        <v>107</v>
      </c>
      <c r="AC1026" s="22" t="s">
        <v>107</v>
      </c>
      <c r="AD1026" s="22" t="s">
        <v>107</v>
      </c>
      <c r="AE1026" s="22" t="s">
        <v>107</v>
      </c>
      <c r="AF1026" s="22" t="s">
        <v>107</v>
      </c>
      <c r="AG1026" s="22" t="s">
        <v>23</v>
      </c>
      <c r="AH1026" s="22" t="s">
        <v>23</v>
      </c>
      <c r="AI1026" s="22" t="s">
        <v>23</v>
      </c>
      <c r="AJ1026" s="22" t="s">
        <v>23</v>
      </c>
      <c r="AK1026" s="22" t="s">
        <v>23</v>
      </c>
      <c r="AL1026" s="22" t="s">
        <v>812</v>
      </c>
    </row>
    <row r="1027" customFormat="false" ht="19.5" hidden="false" customHeight="true" outlineLevel="0" collapsed="false">
      <c r="A1027" s="44"/>
      <c r="B1027" s="44"/>
      <c r="C1027" s="44"/>
      <c r="D1027" s="44"/>
      <c r="E1027" s="44"/>
      <c r="F1027" s="44" t="s">
        <v>36</v>
      </c>
      <c r="G1027" s="53" t="n">
        <f aca="false">SUM(H1027:U1027)</f>
        <v>1278940597.05</v>
      </c>
      <c r="H1027" s="69" t="n">
        <f aca="false">H107+H145+H290+H755+H785+H841+H879+H1024</f>
        <v>65228573.79</v>
      </c>
      <c r="I1027" s="69" t="n">
        <f aca="false">I107+I145+I290+I755+I785+I841+I879+I1024</f>
        <v>69601251.33</v>
      </c>
      <c r="J1027" s="69" t="n">
        <f aca="false">J107+J145+J290+J755+J785+J841+J879+J1024+J893</f>
        <v>60070492.73</v>
      </c>
      <c r="K1027" s="69" t="n">
        <f aca="false">K107+K145+K290+K755+K785+K841+K879+K1024+K893</f>
        <v>58948307.45</v>
      </c>
      <c r="L1027" s="69" t="n">
        <f aca="false">L107+L145+L290+L755+L785+L841+L879+L1024+L893</f>
        <v>60992650.13</v>
      </c>
      <c r="M1027" s="69" t="n">
        <f aca="false">M107+M145+M290+M755+M785+M841+M879+M1024+M893</f>
        <v>72145911.08</v>
      </c>
      <c r="N1027" s="69" t="n">
        <f aca="false">N107+N145+N290+N755+N785+N841+N879+N1024+N893</f>
        <v>78715843.63</v>
      </c>
      <c r="O1027" s="69" t="n">
        <f aca="false">O107+O145+O290+O755+O785+O841+O879+O1024+O893</f>
        <v>84650339.79</v>
      </c>
      <c r="P1027" s="69" t="n">
        <f aca="false">P107+P145+P290+P755+P785+P841+P879+P1024+P893</f>
        <v>102271627.83</v>
      </c>
      <c r="Q1027" s="69" t="n">
        <f aca="false">Q107+Q145+Q290+Q755+Q785+Q841+Q879+Q1024+Q893</f>
        <v>123558820.53</v>
      </c>
      <c r="R1027" s="69" t="n">
        <f aca="false">R107+R145+R290+R755+R785+R841+R879+R1024+R893</f>
        <v>141083916.77</v>
      </c>
      <c r="S1027" s="69" t="n">
        <f aca="false">S107+S145+S290+S755+S785+S841+S879+S1024+S893</f>
        <v>143833474.66</v>
      </c>
      <c r="T1027" s="69" t="n">
        <f aca="false">T107+T145+T290+T755+T785+T841+T879+T1024+T893</f>
        <v>111010027.15</v>
      </c>
      <c r="U1027" s="69" t="n">
        <f aca="false">U107+U145+U290+U755+U785+U841+U879+U1024+U893</f>
        <v>106829360.18</v>
      </c>
      <c r="V1027" s="47" t="s">
        <v>23</v>
      </c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</row>
    <row r="1028" customFormat="false" ht="15" hidden="false" customHeight="false" outlineLevel="0" collapsed="false">
      <c r="A1028" s="44"/>
      <c r="B1028" s="44"/>
      <c r="C1028" s="44"/>
      <c r="D1028" s="44"/>
      <c r="E1028" s="44"/>
      <c r="F1028" s="44" t="s">
        <v>38</v>
      </c>
      <c r="G1028" s="53" t="n">
        <f aca="false">SUM(H1028:U1028)</f>
        <v>1499796597.76</v>
      </c>
      <c r="H1028" s="69" t="n">
        <f aca="false">H108+H146+H291+H756+H786+H842+H880+H1025</f>
        <v>39039357.47</v>
      </c>
      <c r="I1028" s="69" t="n">
        <f aca="false">I108+I146+I291+I756+I786+I842+I880+I1025</f>
        <v>76665494.92</v>
      </c>
      <c r="J1028" s="69" t="n">
        <f aca="false">J108+J146+J291+J756+J786+J842+J880+J1025+J894</f>
        <v>118757815.88</v>
      </c>
      <c r="K1028" s="69" t="n">
        <f aca="false">K108+K146+K291+K756+K786+K842+K880+K1025+K894</f>
        <v>123507688.91</v>
      </c>
      <c r="L1028" s="69" t="n">
        <f aca="false">L108+L146+L291+L756+L786+L842+L880+L1025+L894</f>
        <v>105948795.11</v>
      </c>
      <c r="M1028" s="69" t="n">
        <f aca="false">M108+M146+M291+M756+M786+M842+M880+M1025+M894</f>
        <v>71532177.17</v>
      </c>
      <c r="N1028" s="69" t="n">
        <f aca="false">N108+N146+N291+N756+N786+N842+N880+N1025+N894</f>
        <v>90276693.61</v>
      </c>
      <c r="O1028" s="69" t="n">
        <f aca="false">O108+O146+O291+O756+O786+O842+O880+O1025+O894</f>
        <v>75058575</v>
      </c>
      <c r="P1028" s="69" t="n">
        <f aca="false">P108+P146+P291+P756+P786+P842+P880+P1025+P894</f>
        <v>156770725.93</v>
      </c>
      <c r="Q1028" s="69" t="n">
        <f aca="false">Q108+Q146+Q291+Q756+Q786+Q842+Q880+Q1025+Q894</f>
        <v>104274281.61</v>
      </c>
      <c r="R1028" s="69" t="n">
        <f aca="false">R108+R146+R291+R756+R786+R842+R880+R1025+R894</f>
        <v>425452869.3</v>
      </c>
      <c r="S1028" s="69" t="n">
        <f aca="false">S108+S146+S291+S756+S786+S842+S880+S1025+S894</f>
        <v>42900332.71</v>
      </c>
      <c r="T1028" s="69" t="n">
        <f aca="false">T108+T146+T291+T756+T786+T842+T880+T1025+T894</f>
        <v>34854125.25</v>
      </c>
      <c r="U1028" s="69" t="n">
        <f aca="false">U108+U146+U291+U756+U786+U842+U880+U1025+U894</f>
        <v>34757664.89</v>
      </c>
      <c r="V1028" s="47" t="s">
        <v>23</v>
      </c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</row>
    <row r="1029" customFormat="false" ht="8.25" hidden="false" customHeight="false" outlineLevel="0" collapsed="false"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9"/>
    </row>
    <row r="1030" customFormat="false" ht="8.25" hidden="false" customHeight="false" outlineLevel="0" collapsed="false"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9"/>
    </row>
    <row r="1031" customFormat="false" ht="8.25" hidden="false" customHeight="false" outlineLevel="0" collapsed="false"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9"/>
    </row>
  </sheetData>
  <mergeCells count="5968">
    <mergeCell ref="W1:AL1"/>
    <mergeCell ref="Z2:AL2"/>
    <mergeCell ref="V3:AL3"/>
    <mergeCell ref="A4:AH4"/>
    <mergeCell ref="A5:AH5"/>
    <mergeCell ref="A7:A11"/>
    <mergeCell ref="B7:B11"/>
    <mergeCell ref="C7:D8"/>
    <mergeCell ref="E7:E11"/>
    <mergeCell ref="F7:U7"/>
    <mergeCell ref="V7:AL7"/>
    <mergeCell ref="F8:F11"/>
    <mergeCell ref="G8:U9"/>
    <mergeCell ref="V8:V11"/>
    <mergeCell ref="W8:W11"/>
    <mergeCell ref="X8:AL9"/>
    <mergeCell ref="C10:C11"/>
    <mergeCell ref="D10:D11"/>
    <mergeCell ref="G10:G11"/>
    <mergeCell ref="H10:U10"/>
    <mergeCell ref="Y10:AL10"/>
    <mergeCell ref="A13:B13"/>
    <mergeCell ref="A14:B14"/>
    <mergeCell ref="A15:B15"/>
    <mergeCell ref="A16:A18"/>
    <mergeCell ref="B16:B18"/>
    <mergeCell ref="C16:C18"/>
    <mergeCell ref="D16:D18"/>
    <mergeCell ref="E16:E18"/>
    <mergeCell ref="A19:A42"/>
    <mergeCell ref="B19:B42"/>
    <mergeCell ref="C19:C42"/>
    <mergeCell ref="D19:D42"/>
    <mergeCell ref="E19:E42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F21:F42"/>
    <mergeCell ref="G21:G42"/>
    <mergeCell ref="H21:H42"/>
    <mergeCell ref="I21:I42"/>
    <mergeCell ref="J21:J42"/>
    <mergeCell ref="K21:K42"/>
    <mergeCell ref="L21:L42"/>
    <mergeCell ref="M21:M42"/>
    <mergeCell ref="N21:N42"/>
    <mergeCell ref="O21:O42"/>
    <mergeCell ref="P21:P42"/>
    <mergeCell ref="Q21:Q42"/>
    <mergeCell ref="R21:R42"/>
    <mergeCell ref="S21:S42"/>
    <mergeCell ref="T21:T42"/>
    <mergeCell ref="U21:U4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43:A45"/>
    <mergeCell ref="B43:B45"/>
    <mergeCell ref="C43:C45"/>
    <mergeCell ref="D43:D45"/>
    <mergeCell ref="E43:E45"/>
    <mergeCell ref="A46:A48"/>
    <mergeCell ref="B46:B48"/>
    <mergeCell ref="C46:C48"/>
    <mergeCell ref="D46:D48"/>
    <mergeCell ref="E46:E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J48"/>
    <mergeCell ref="AK46:AK48"/>
    <mergeCell ref="AL46:AL48"/>
    <mergeCell ref="A49:A51"/>
    <mergeCell ref="B49:B51"/>
    <mergeCell ref="C49:C51"/>
    <mergeCell ref="D49:D51"/>
    <mergeCell ref="E49:E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AI49:AI51"/>
    <mergeCell ref="AJ49:AJ51"/>
    <mergeCell ref="AK49:AK51"/>
    <mergeCell ref="AL49:AL51"/>
    <mergeCell ref="A52:A54"/>
    <mergeCell ref="B52:B54"/>
    <mergeCell ref="C52:C54"/>
    <mergeCell ref="D52:D54"/>
    <mergeCell ref="E52:E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AH52:AH54"/>
    <mergeCell ref="AI52:AI54"/>
    <mergeCell ref="AJ52:AJ54"/>
    <mergeCell ref="AK52:AK54"/>
    <mergeCell ref="AL52:AL54"/>
    <mergeCell ref="A55:A57"/>
    <mergeCell ref="B55:B57"/>
    <mergeCell ref="C55:C57"/>
    <mergeCell ref="D55:D57"/>
    <mergeCell ref="E55:E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58:A60"/>
    <mergeCell ref="B58:B60"/>
    <mergeCell ref="C58:C60"/>
    <mergeCell ref="D58:D60"/>
    <mergeCell ref="E58:E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61:A63"/>
    <mergeCell ref="B61:B63"/>
    <mergeCell ref="C61:C63"/>
    <mergeCell ref="D61:D63"/>
    <mergeCell ref="E61:E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64:A66"/>
    <mergeCell ref="B64:B66"/>
    <mergeCell ref="C64:C66"/>
    <mergeCell ref="D64:D66"/>
    <mergeCell ref="E64:E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G64:AG66"/>
    <mergeCell ref="AH64:AH66"/>
    <mergeCell ref="AI64:AI66"/>
    <mergeCell ref="AJ64:AJ66"/>
    <mergeCell ref="AK64:AK66"/>
    <mergeCell ref="AL64:AL66"/>
    <mergeCell ref="A67:A69"/>
    <mergeCell ref="B67:B69"/>
    <mergeCell ref="C67:C69"/>
    <mergeCell ref="D67:D69"/>
    <mergeCell ref="E67:E69"/>
    <mergeCell ref="A70:A75"/>
    <mergeCell ref="B70:B75"/>
    <mergeCell ref="C70:C75"/>
    <mergeCell ref="D70:D75"/>
    <mergeCell ref="E70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D79:AD81"/>
    <mergeCell ref="AE79:AE81"/>
    <mergeCell ref="AF79:AF81"/>
    <mergeCell ref="AG79:AG81"/>
    <mergeCell ref="AH79:AH81"/>
    <mergeCell ref="AI79:AI81"/>
    <mergeCell ref="AJ79:AJ81"/>
    <mergeCell ref="AK79:AK81"/>
    <mergeCell ref="AL79:AL81"/>
    <mergeCell ref="A82:A84"/>
    <mergeCell ref="B82:B84"/>
    <mergeCell ref="C82:C84"/>
    <mergeCell ref="D82:D84"/>
    <mergeCell ref="E82:E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D82:AD84"/>
    <mergeCell ref="AE82:AE84"/>
    <mergeCell ref="AF82:AF84"/>
    <mergeCell ref="AG82:AG84"/>
    <mergeCell ref="AH82:AH84"/>
    <mergeCell ref="AI82:AI84"/>
    <mergeCell ref="AJ82:AJ84"/>
    <mergeCell ref="AK82:AK84"/>
    <mergeCell ref="AL82:AL84"/>
    <mergeCell ref="A85:A87"/>
    <mergeCell ref="B85:B87"/>
    <mergeCell ref="C85:C87"/>
    <mergeCell ref="D85:D87"/>
    <mergeCell ref="E85:E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D85:AD87"/>
    <mergeCell ref="AE85:AE87"/>
    <mergeCell ref="AF85:AF87"/>
    <mergeCell ref="AG85:AG87"/>
    <mergeCell ref="AH85:AH87"/>
    <mergeCell ref="AI85:AI87"/>
    <mergeCell ref="AJ85:AJ87"/>
    <mergeCell ref="AK85:AK87"/>
    <mergeCell ref="AL85:AL87"/>
    <mergeCell ref="A88:A90"/>
    <mergeCell ref="B88:B90"/>
    <mergeCell ref="C88:C90"/>
    <mergeCell ref="D88:D90"/>
    <mergeCell ref="E88:E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G88:AG90"/>
    <mergeCell ref="AH88:AH90"/>
    <mergeCell ref="AI88:AI90"/>
    <mergeCell ref="AJ88:AJ90"/>
    <mergeCell ref="AK88:AK90"/>
    <mergeCell ref="AL88:AL90"/>
    <mergeCell ref="A91:A93"/>
    <mergeCell ref="B91:B93"/>
    <mergeCell ref="C91:C93"/>
    <mergeCell ref="D91:D93"/>
    <mergeCell ref="E91:E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AH91:AH93"/>
    <mergeCell ref="AI91:AI93"/>
    <mergeCell ref="AJ91:AJ93"/>
    <mergeCell ref="AK91:AK93"/>
    <mergeCell ref="AL91:AL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V97:V99"/>
    <mergeCell ref="W97:W99"/>
    <mergeCell ref="X97:X99"/>
    <mergeCell ref="Y97:Y99"/>
    <mergeCell ref="Z97:Z99"/>
    <mergeCell ref="AA97:AA99"/>
    <mergeCell ref="AB97:AB99"/>
    <mergeCell ref="AC97:AC99"/>
    <mergeCell ref="AD97:AD99"/>
    <mergeCell ref="AE97:AE99"/>
    <mergeCell ref="AF97:AF99"/>
    <mergeCell ref="AG97:AG99"/>
    <mergeCell ref="AH97:AH99"/>
    <mergeCell ref="AI97:AI99"/>
    <mergeCell ref="AJ97:AJ99"/>
    <mergeCell ref="AK97:AK99"/>
    <mergeCell ref="AL97:AL99"/>
    <mergeCell ref="A100:A102"/>
    <mergeCell ref="B100:B102"/>
    <mergeCell ref="C100:C102"/>
    <mergeCell ref="D100:D102"/>
    <mergeCell ref="E100:E102"/>
    <mergeCell ref="A103:A105"/>
    <mergeCell ref="B103:B105"/>
    <mergeCell ref="C103:C105"/>
    <mergeCell ref="D103:D105"/>
    <mergeCell ref="E103:E105"/>
    <mergeCell ref="V103:V105"/>
    <mergeCell ref="W103:W105"/>
    <mergeCell ref="X103:X105"/>
    <mergeCell ref="Y103:Y105"/>
    <mergeCell ref="Z103:Z105"/>
    <mergeCell ref="AA103:AA105"/>
    <mergeCell ref="AB103:AB105"/>
    <mergeCell ref="AC103:AC105"/>
    <mergeCell ref="AD103:AD105"/>
    <mergeCell ref="AE103:AE105"/>
    <mergeCell ref="AF103:AF105"/>
    <mergeCell ref="AG103:AG105"/>
    <mergeCell ref="AH103:AH105"/>
    <mergeCell ref="AI103:AI105"/>
    <mergeCell ref="AJ103:AJ105"/>
    <mergeCell ref="AK103:AK105"/>
    <mergeCell ref="AL103:AL105"/>
    <mergeCell ref="A106:B108"/>
    <mergeCell ref="C106:C108"/>
    <mergeCell ref="D106:D108"/>
    <mergeCell ref="E106:E108"/>
    <mergeCell ref="W106:W108"/>
    <mergeCell ref="X106:X108"/>
    <mergeCell ref="Y106:Y108"/>
    <mergeCell ref="Z106:Z108"/>
    <mergeCell ref="AA106:AA108"/>
    <mergeCell ref="AB106:AB108"/>
    <mergeCell ref="AC106:AC108"/>
    <mergeCell ref="AD106:AD108"/>
    <mergeCell ref="AE106:AE108"/>
    <mergeCell ref="AF106:AF108"/>
    <mergeCell ref="AG106:AG108"/>
    <mergeCell ref="AH106:AH108"/>
    <mergeCell ref="AI106:AI108"/>
    <mergeCell ref="AJ106:AJ108"/>
    <mergeCell ref="AK106:AK108"/>
    <mergeCell ref="AL106:AL108"/>
    <mergeCell ref="A109:B109"/>
    <mergeCell ref="A110:B110"/>
    <mergeCell ref="A111:A113"/>
    <mergeCell ref="B111:B113"/>
    <mergeCell ref="C111:C113"/>
    <mergeCell ref="D111:D113"/>
    <mergeCell ref="E111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V117:V119"/>
    <mergeCell ref="W117:W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G117:AG119"/>
    <mergeCell ref="AH117:AH119"/>
    <mergeCell ref="AI117:AI119"/>
    <mergeCell ref="AJ117:AJ119"/>
    <mergeCell ref="AK117:AK119"/>
    <mergeCell ref="AL117:AL119"/>
    <mergeCell ref="A120:A122"/>
    <mergeCell ref="B120:B122"/>
    <mergeCell ref="C120:C122"/>
    <mergeCell ref="D120:D122"/>
    <mergeCell ref="E120:E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G120:AG122"/>
    <mergeCell ref="AH120:AH122"/>
    <mergeCell ref="AI120:AI122"/>
    <mergeCell ref="AJ120:AJ122"/>
    <mergeCell ref="AK120:AK122"/>
    <mergeCell ref="AL120:AL122"/>
    <mergeCell ref="A123:A125"/>
    <mergeCell ref="B123:B125"/>
    <mergeCell ref="C123:C125"/>
    <mergeCell ref="D123:D125"/>
    <mergeCell ref="E123:E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F123:AF125"/>
    <mergeCell ref="AG123:AG125"/>
    <mergeCell ref="AH123:AH125"/>
    <mergeCell ref="AI123:AI125"/>
    <mergeCell ref="AJ123:AJ125"/>
    <mergeCell ref="AK123:AK125"/>
    <mergeCell ref="AL123:AL125"/>
    <mergeCell ref="A126:A128"/>
    <mergeCell ref="B126:B128"/>
    <mergeCell ref="C126:C128"/>
    <mergeCell ref="D126:D128"/>
    <mergeCell ref="E126:E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F126:AF128"/>
    <mergeCell ref="AG126:AG128"/>
    <mergeCell ref="AH126:AH128"/>
    <mergeCell ref="AI126:AI128"/>
    <mergeCell ref="AJ126:AJ128"/>
    <mergeCell ref="AK126:AK128"/>
    <mergeCell ref="AL126:AL128"/>
    <mergeCell ref="A129:A131"/>
    <mergeCell ref="B129:B131"/>
    <mergeCell ref="C129:C131"/>
    <mergeCell ref="D129:D131"/>
    <mergeCell ref="E129:E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F129:AF131"/>
    <mergeCell ref="AG129:AG131"/>
    <mergeCell ref="AH129:AH131"/>
    <mergeCell ref="AI129:AI131"/>
    <mergeCell ref="AJ129:AJ131"/>
    <mergeCell ref="AK129:AK131"/>
    <mergeCell ref="AL129:AL131"/>
    <mergeCell ref="A132:A134"/>
    <mergeCell ref="B132:B134"/>
    <mergeCell ref="C132:C134"/>
    <mergeCell ref="D132:D134"/>
    <mergeCell ref="E132:E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AG132:AG134"/>
    <mergeCell ref="AH132:AH134"/>
    <mergeCell ref="AI132:AI134"/>
    <mergeCell ref="AJ132:AJ134"/>
    <mergeCell ref="AK132:AK134"/>
    <mergeCell ref="AL132:AL134"/>
    <mergeCell ref="A135:A137"/>
    <mergeCell ref="B135:B137"/>
    <mergeCell ref="C135:C137"/>
    <mergeCell ref="D135:D137"/>
    <mergeCell ref="E135:E137"/>
    <mergeCell ref="V135:V137"/>
    <mergeCell ref="W135:W137"/>
    <mergeCell ref="X135:X137"/>
    <mergeCell ref="Y135:Y137"/>
    <mergeCell ref="Z135:Z137"/>
    <mergeCell ref="AA135:AA137"/>
    <mergeCell ref="AB135:AB137"/>
    <mergeCell ref="AC135:AC137"/>
    <mergeCell ref="AD135:AD137"/>
    <mergeCell ref="AE135:AE137"/>
    <mergeCell ref="AF135:AF137"/>
    <mergeCell ref="AG135:AG137"/>
    <mergeCell ref="AH135:AH137"/>
    <mergeCell ref="AI135:AI137"/>
    <mergeCell ref="AJ135:AJ137"/>
    <mergeCell ref="AK135:AK137"/>
    <mergeCell ref="AL135:AL137"/>
    <mergeCell ref="A138:A140"/>
    <mergeCell ref="B138:B140"/>
    <mergeCell ref="C138:C140"/>
    <mergeCell ref="D138:D140"/>
    <mergeCell ref="E138:E140"/>
    <mergeCell ref="V138:V140"/>
    <mergeCell ref="W138:W140"/>
    <mergeCell ref="X138:X140"/>
    <mergeCell ref="Y138:Y140"/>
    <mergeCell ref="Z138:Z140"/>
    <mergeCell ref="AA138:AA140"/>
    <mergeCell ref="AB138:AB140"/>
    <mergeCell ref="AC138:AC140"/>
    <mergeCell ref="AD138:AD140"/>
    <mergeCell ref="AE138:AE140"/>
    <mergeCell ref="AF138:AF140"/>
    <mergeCell ref="AG138:AG140"/>
    <mergeCell ref="AH138:AH140"/>
    <mergeCell ref="AI138:AI140"/>
    <mergeCell ref="AJ138:AJ140"/>
    <mergeCell ref="AK138:AK140"/>
    <mergeCell ref="AL138:AL140"/>
    <mergeCell ref="A141:A143"/>
    <mergeCell ref="B141:B143"/>
    <mergeCell ref="C141:C143"/>
    <mergeCell ref="D141:D143"/>
    <mergeCell ref="E141:E143"/>
    <mergeCell ref="V141:V143"/>
    <mergeCell ref="W141:W143"/>
    <mergeCell ref="X141:X143"/>
    <mergeCell ref="Y141:Y143"/>
    <mergeCell ref="Z141:Z143"/>
    <mergeCell ref="AA141:AA143"/>
    <mergeCell ref="AB141:AB143"/>
    <mergeCell ref="AC141:AC143"/>
    <mergeCell ref="AD141:AD143"/>
    <mergeCell ref="AE141:AE143"/>
    <mergeCell ref="AF141:AF143"/>
    <mergeCell ref="AG141:AG143"/>
    <mergeCell ref="AH141:AH143"/>
    <mergeCell ref="AI141:AI143"/>
    <mergeCell ref="AJ141:AJ143"/>
    <mergeCell ref="AK141:AK143"/>
    <mergeCell ref="AL141:AL143"/>
    <mergeCell ref="A144:B146"/>
    <mergeCell ref="C144:C146"/>
    <mergeCell ref="D144:D146"/>
    <mergeCell ref="E144:E146"/>
    <mergeCell ref="V144:V146"/>
    <mergeCell ref="W144:W146"/>
    <mergeCell ref="X144:X146"/>
    <mergeCell ref="Y144:Y146"/>
    <mergeCell ref="Z144:Z146"/>
    <mergeCell ref="AA144:AA146"/>
    <mergeCell ref="AB144:AB146"/>
    <mergeCell ref="AC144:AC146"/>
    <mergeCell ref="AD144:AD146"/>
    <mergeCell ref="AE144:AE146"/>
    <mergeCell ref="AF144:AF146"/>
    <mergeCell ref="AG144:AG146"/>
    <mergeCell ref="AH144:AH146"/>
    <mergeCell ref="AI144:AI146"/>
    <mergeCell ref="AJ144:AJ146"/>
    <mergeCell ref="AK144:AK146"/>
    <mergeCell ref="AL144:AL146"/>
    <mergeCell ref="A147:B147"/>
    <mergeCell ref="A148:B148"/>
    <mergeCell ref="A149:A151"/>
    <mergeCell ref="B149:B151"/>
    <mergeCell ref="C149:C151"/>
    <mergeCell ref="D149:D151"/>
    <mergeCell ref="E149:E151"/>
    <mergeCell ref="A152:A154"/>
    <mergeCell ref="B152:B154"/>
    <mergeCell ref="C152:C154"/>
    <mergeCell ref="D152:D154"/>
    <mergeCell ref="E152:E154"/>
    <mergeCell ref="A155:A157"/>
    <mergeCell ref="B155:B157"/>
    <mergeCell ref="C155:C157"/>
    <mergeCell ref="D155:D157"/>
    <mergeCell ref="E155:E157"/>
    <mergeCell ref="V155:V157"/>
    <mergeCell ref="W155:W157"/>
    <mergeCell ref="X155:X157"/>
    <mergeCell ref="Y155:Y157"/>
    <mergeCell ref="Z155:Z157"/>
    <mergeCell ref="AA155:AA157"/>
    <mergeCell ref="AB155:AB157"/>
    <mergeCell ref="AC155:AC157"/>
    <mergeCell ref="AD155:AD157"/>
    <mergeCell ref="AE155:AE157"/>
    <mergeCell ref="AF155:AF157"/>
    <mergeCell ref="AG155:AG157"/>
    <mergeCell ref="AH155:AH157"/>
    <mergeCell ref="AI155:AI157"/>
    <mergeCell ref="AJ155:AJ157"/>
    <mergeCell ref="AK155:AK157"/>
    <mergeCell ref="AL155:AL157"/>
    <mergeCell ref="A158:A160"/>
    <mergeCell ref="B158:B160"/>
    <mergeCell ref="C158:C160"/>
    <mergeCell ref="D158:D160"/>
    <mergeCell ref="E158:E160"/>
    <mergeCell ref="V158:V160"/>
    <mergeCell ref="W158:W160"/>
    <mergeCell ref="X158:X160"/>
    <mergeCell ref="Y158:Y160"/>
    <mergeCell ref="Z158:Z160"/>
    <mergeCell ref="AA158:AA160"/>
    <mergeCell ref="AB158:AB160"/>
    <mergeCell ref="AC158:AC160"/>
    <mergeCell ref="AD158:AD160"/>
    <mergeCell ref="AE158:AE160"/>
    <mergeCell ref="AF158:AF160"/>
    <mergeCell ref="AG158:AG160"/>
    <mergeCell ref="AH158:AH160"/>
    <mergeCell ref="AI158:AI160"/>
    <mergeCell ref="AJ158:AJ160"/>
    <mergeCell ref="AK158:AK160"/>
    <mergeCell ref="AL158:AL160"/>
    <mergeCell ref="A161:A163"/>
    <mergeCell ref="B161:B163"/>
    <mergeCell ref="C161:C163"/>
    <mergeCell ref="D161:D163"/>
    <mergeCell ref="E161:E163"/>
    <mergeCell ref="V161:V163"/>
    <mergeCell ref="W161:W163"/>
    <mergeCell ref="X161:X163"/>
    <mergeCell ref="Y161:Y163"/>
    <mergeCell ref="Z161:Z163"/>
    <mergeCell ref="AA161:AA163"/>
    <mergeCell ref="AB161:AB163"/>
    <mergeCell ref="AC161:AC163"/>
    <mergeCell ref="AD161:AD163"/>
    <mergeCell ref="AE161:AE163"/>
    <mergeCell ref="AF161:AF163"/>
    <mergeCell ref="AG161:AG163"/>
    <mergeCell ref="AH161:AH163"/>
    <mergeCell ref="AI161:AI163"/>
    <mergeCell ref="AJ161:AJ163"/>
    <mergeCell ref="AK161:AK163"/>
    <mergeCell ref="AL161:AL163"/>
    <mergeCell ref="A164:A166"/>
    <mergeCell ref="B164:B166"/>
    <mergeCell ref="C164:C166"/>
    <mergeCell ref="D164:D166"/>
    <mergeCell ref="E164:E166"/>
    <mergeCell ref="V164:V166"/>
    <mergeCell ref="W164:W166"/>
    <mergeCell ref="X164:X166"/>
    <mergeCell ref="Y164:Y166"/>
    <mergeCell ref="Z164:Z166"/>
    <mergeCell ref="AA164:AA166"/>
    <mergeCell ref="AB164:AB166"/>
    <mergeCell ref="AC164:AC166"/>
    <mergeCell ref="AD164:AD166"/>
    <mergeCell ref="AE164:AE166"/>
    <mergeCell ref="AF164:AF166"/>
    <mergeCell ref="AG164:AG166"/>
    <mergeCell ref="AH164:AH166"/>
    <mergeCell ref="AI164:AI166"/>
    <mergeCell ref="AJ164:AJ166"/>
    <mergeCell ref="AK164:AK166"/>
    <mergeCell ref="AL164:AL166"/>
    <mergeCell ref="A167:A169"/>
    <mergeCell ref="B167:B169"/>
    <mergeCell ref="C167:C169"/>
    <mergeCell ref="D167:D169"/>
    <mergeCell ref="E167:E169"/>
    <mergeCell ref="A170:A172"/>
    <mergeCell ref="B170:B172"/>
    <mergeCell ref="C170:C172"/>
    <mergeCell ref="D170:D172"/>
    <mergeCell ref="E170:E172"/>
    <mergeCell ref="A173:A175"/>
    <mergeCell ref="B173:B175"/>
    <mergeCell ref="C173:C175"/>
    <mergeCell ref="D173:D175"/>
    <mergeCell ref="E173:E175"/>
    <mergeCell ref="V173:V175"/>
    <mergeCell ref="W173:W175"/>
    <mergeCell ref="X173:X175"/>
    <mergeCell ref="Y173:Y175"/>
    <mergeCell ref="Z173:Z175"/>
    <mergeCell ref="AA173:AA175"/>
    <mergeCell ref="AB173:AB175"/>
    <mergeCell ref="AC173:AC175"/>
    <mergeCell ref="AD173:AD175"/>
    <mergeCell ref="AE173:AE175"/>
    <mergeCell ref="AF173:AF175"/>
    <mergeCell ref="AG173:AG175"/>
    <mergeCell ref="AH173:AH175"/>
    <mergeCell ref="AI173:AI175"/>
    <mergeCell ref="AJ173:AJ175"/>
    <mergeCell ref="AK173:AK175"/>
    <mergeCell ref="AL173:AL175"/>
    <mergeCell ref="A176:A178"/>
    <mergeCell ref="B176:B178"/>
    <mergeCell ref="C176:C178"/>
    <mergeCell ref="D176:D178"/>
    <mergeCell ref="E176:E178"/>
    <mergeCell ref="V176:V178"/>
    <mergeCell ref="W176:W178"/>
    <mergeCell ref="X176:X178"/>
    <mergeCell ref="Y176:Y178"/>
    <mergeCell ref="Z176:Z178"/>
    <mergeCell ref="AA176:AA178"/>
    <mergeCell ref="AB176:AB178"/>
    <mergeCell ref="AC176:AC178"/>
    <mergeCell ref="AD176:AD178"/>
    <mergeCell ref="AE176:AE178"/>
    <mergeCell ref="AF176:AF178"/>
    <mergeCell ref="AG176:AG178"/>
    <mergeCell ref="AH176:AH178"/>
    <mergeCell ref="AI176:AI178"/>
    <mergeCell ref="AJ176:AJ178"/>
    <mergeCell ref="AK176:AK178"/>
    <mergeCell ref="AL176:AL178"/>
    <mergeCell ref="A179:A181"/>
    <mergeCell ref="B179:B181"/>
    <mergeCell ref="C179:C181"/>
    <mergeCell ref="D179:D181"/>
    <mergeCell ref="E179:E181"/>
    <mergeCell ref="V179:V181"/>
    <mergeCell ref="W179:W181"/>
    <mergeCell ref="X179:X181"/>
    <mergeCell ref="Y179:Y181"/>
    <mergeCell ref="Z179:Z181"/>
    <mergeCell ref="AA179:AA181"/>
    <mergeCell ref="AB179:AB181"/>
    <mergeCell ref="AC179:AC181"/>
    <mergeCell ref="AD179:AD181"/>
    <mergeCell ref="AE179:AE181"/>
    <mergeCell ref="AF179:AF181"/>
    <mergeCell ref="AG179:AG181"/>
    <mergeCell ref="AH179:AH181"/>
    <mergeCell ref="AI179:AI181"/>
    <mergeCell ref="AJ179:AJ181"/>
    <mergeCell ref="AK179:AK181"/>
    <mergeCell ref="AL179:AL181"/>
    <mergeCell ref="A182:A184"/>
    <mergeCell ref="B182:B184"/>
    <mergeCell ref="C182:C184"/>
    <mergeCell ref="D182:D184"/>
    <mergeCell ref="E182:E184"/>
    <mergeCell ref="V182:V184"/>
    <mergeCell ref="W182:W184"/>
    <mergeCell ref="X182:X184"/>
    <mergeCell ref="Y182:Y184"/>
    <mergeCell ref="Z182:Z184"/>
    <mergeCell ref="AA182:AA184"/>
    <mergeCell ref="AB182:AB184"/>
    <mergeCell ref="AC182:AC184"/>
    <mergeCell ref="AD182:AD184"/>
    <mergeCell ref="AE182:AE184"/>
    <mergeCell ref="AF182:AF184"/>
    <mergeCell ref="AG182:AG184"/>
    <mergeCell ref="AH182:AH184"/>
    <mergeCell ref="AI182:AI184"/>
    <mergeCell ref="AJ182:AJ184"/>
    <mergeCell ref="AK182:AK184"/>
    <mergeCell ref="AL182:AL184"/>
    <mergeCell ref="A185:A187"/>
    <mergeCell ref="B185:B187"/>
    <mergeCell ref="C185:C187"/>
    <mergeCell ref="D185:D187"/>
    <mergeCell ref="E185:E187"/>
    <mergeCell ref="V185:V187"/>
    <mergeCell ref="W185:W187"/>
    <mergeCell ref="X185:X187"/>
    <mergeCell ref="Y185:Y187"/>
    <mergeCell ref="Z185:Z187"/>
    <mergeCell ref="AA185:AA187"/>
    <mergeCell ref="AB185:AB187"/>
    <mergeCell ref="AC185:AC187"/>
    <mergeCell ref="AD185:AD187"/>
    <mergeCell ref="AE185:AE187"/>
    <mergeCell ref="AF185:AF187"/>
    <mergeCell ref="AG185:AG187"/>
    <mergeCell ref="AH185:AH187"/>
    <mergeCell ref="AI185:AI187"/>
    <mergeCell ref="AJ185:AJ187"/>
    <mergeCell ref="AK185:AK187"/>
    <mergeCell ref="AL185:AL187"/>
    <mergeCell ref="A188:A190"/>
    <mergeCell ref="B188:B190"/>
    <mergeCell ref="C188:C190"/>
    <mergeCell ref="D188:D190"/>
    <mergeCell ref="E188:E190"/>
    <mergeCell ref="V188:V190"/>
    <mergeCell ref="W188:W190"/>
    <mergeCell ref="X188:X190"/>
    <mergeCell ref="Y188:Y190"/>
    <mergeCell ref="Z188:Z190"/>
    <mergeCell ref="AA188:AA190"/>
    <mergeCell ref="AB188:AB190"/>
    <mergeCell ref="AC188:AC190"/>
    <mergeCell ref="AD188:AD190"/>
    <mergeCell ref="AE188:AE190"/>
    <mergeCell ref="AF188:AF190"/>
    <mergeCell ref="AG188:AG190"/>
    <mergeCell ref="AH188:AH190"/>
    <mergeCell ref="AI188:AI190"/>
    <mergeCell ref="AJ188:AJ190"/>
    <mergeCell ref="AK188:AK190"/>
    <mergeCell ref="AL188:AL190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V197:V199"/>
    <mergeCell ref="W197:W199"/>
    <mergeCell ref="X197:X199"/>
    <mergeCell ref="Y197:Y199"/>
    <mergeCell ref="Z197:Z199"/>
    <mergeCell ref="AA197:AA199"/>
    <mergeCell ref="AB197:AB199"/>
    <mergeCell ref="AC197:AC199"/>
    <mergeCell ref="AD197:AD199"/>
    <mergeCell ref="AE197:AE199"/>
    <mergeCell ref="AF197:AF199"/>
    <mergeCell ref="AG197:AG199"/>
    <mergeCell ref="AH197:AH199"/>
    <mergeCell ref="AI197:AI199"/>
    <mergeCell ref="AJ197:AJ199"/>
    <mergeCell ref="AK197:AK199"/>
    <mergeCell ref="AL197:AL199"/>
    <mergeCell ref="A200:A202"/>
    <mergeCell ref="B200:B202"/>
    <mergeCell ref="C200:C202"/>
    <mergeCell ref="D200:D202"/>
    <mergeCell ref="E200:E202"/>
    <mergeCell ref="V200:V202"/>
    <mergeCell ref="W200:W202"/>
    <mergeCell ref="X200:X202"/>
    <mergeCell ref="Y200:Y202"/>
    <mergeCell ref="Z200:Z202"/>
    <mergeCell ref="AA200:AA202"/>
    <mergeCell ref="AB200:AB202"/>
    <mergeCell ref="AC200:AC202"/>
    <mergeCell ref="AD200:AD202"/>
    <mergeCell ref="AE200:AE202"/>
    <mergeCell ref="AF200:AF202"/>
    <mergeCell ref="AG200:AG202"/>
    <mergeCell ref="AH200:AH202"/>
    <mergeCell ref="AI200:AI202"/>
    <mergeCell ref="AJ200:AJ202"/>
    <mergeCell ref="AK200:AK202"/>
    <mergeCell ref="AL200:AL202"/>
    <mergeCell ref="A203:A205"/>
    <mergeCell ref="B203:B205"/>
    <mergeCell ref="C203:C205"/>
    <mergeCell ref="D203:D205"/>
    <mergeCell ref="E203:E205"/>
    <mergeCell ref="V203:V205"/>
    <mergeCell ref="W203:W205"/>
    <mergeCell ref="X203:X205"/>
    <mergeCell ref="Y203:Y205"/>
    <mergeCell ref="Z203:Z205"/>
    <mergeCell ref="AA203:AA205"/>
    <mergeCell ref="AB203:AB205"/>
    <mergeCell ref="AC203:AC205"/>
    <mergeCell ref="AD203:AD205"/>
    <mergeCell ref="AE203:AE205"/>
    <mergeCell ref="AF203:AF205"/>
    <mergeCell ref="AG203:AG205"/>
    <mergeCell ref="AH203:AH205"/>
    <mergeCell ref="AI203:AI205"/>
    <mergeCell ref="AJ203:AJ205"/>
    <mergeCell ref="AK203:AK205"/>
    <mergeCell ref="AL203:AL205"/>
    <mergeCell ref="A206:A208"/>
    <mergeCell ref="B206:B208"/>
    <mergeCell ref="C206:C208"/>
    <mergeCell ref="D206:D208"/>
    <mergeCell ref="E206:E208"/>
    <mergeCell ref="V206:V208"/>
    <mergeCell ref="W206:W208"/>
    <mergeCell ref="X206:X208"/>
    <mergeCell ref="Y206:Y208"/>
    <mergeCell ref="Z206:Z208"/>
    <mergeCell ref="AA206:AA208"/>
    <mergeCell ref="AB206:AB208"/>
    <mergeCell ref="AC206:AC208"/>
    <mergeCell ref="AD206:AD208"/>
    <mergeCell ref="AE206:AE208"/>
    <mergeCell ref="AF206:AF208"/>
    <mergeCell ref="AG206:AG208"/>
    <mergeCell ref="AH206:AH208"/>
    <mergeCell ref="AI206:AI208"/>
    <mergeCell ref="AJ206:AJ208"/>
    <mergeCell ref="AK206:AK208"/>
    <mergeCell ref="AL206:AL208"/>
    <mergeCell ref="A209:A211"/>
    <mergeCell ref="B209:B211"/>
    <mergeCell ref="C209:C211"/>
    <mergeCell ref="D209:D211"/>
    <mergeCell ref="E209:E211"/>
    <mergeCell ref="A212:A214"/>
    <mergeCell ref="B212:B214"/>
    <mergeCell ref="C212:C214"/>
    <mergeCell ref="D212:D214"/>
    <mergeCell ref="E212:E214"/>
    <mergeCell ref="A215:A217"/>
    <mergeCell ref="B215:B217"/>
    <mergeCell ref="C215:C217"/>
    <mergeCell ref="D215:D217"/>
    <mergeCell ref="E215:E217"/>
    <mergeCell ref="V215:V217"/>
    <mergeCell ref="W215:W217"/>
    <mergeCell ref="X215:X217"/>
    <mergeCell ref="Y215:Y217"/>
    <mergeCell ref="Z215:Z217"/>
    <mergeCell ref="AA215:AA217"/>
    <mergeCell ref="AB215:AB217"/>
    <mergeCell ref="AC215:AC217"/>
    <mergeCell ref="AD215:AD217"/>
    <mergeCell ref="AE215:AE217"/>
    <mergeCell ref="AF215:AF217"/>
    <mergeCell ref="AG215:AG217"/>
    <mergeCell ref="AH215:AH217"/>
    <mergeCell ref="AI215:AI217"/>
    <mergeCell ref="AJ215:AJ217"/>
    <mergeCell ref="AK215:AK217"/>
    <mergeCell ref="AL215:AL217"/>
    <mergeCell ref="A218:A220"/>
    <mergeCell ref="B218:B220"/>
    <mergeCell ref="C218:C220"/>
    <mergeCell ref="D218:D220"/>
    <mergeCell ref="E218:E220"/>
    <mergeCell ref="V218:V220"/>
    <mergeCell ref="W218:W220"/>
    <mergeCell ref="X218:X220"/>
    <mergeCell ref="Y218:Y220"/>
    <mergeCell ref="Z218:Z220"/>
    <mergeCell ref="AA218:AA220"/>
    <mergeCell ref="AB218:AB220"/>
    <mergeCell ref="AC218:AC220"/>
    <mergeCell ref="AD218:AD220"/>
    <mergeCell ref="AE218:AE220"/>
    <mergeCell ref="AF218:AF220"/>
    <mergeCell ref="AG218:AG220"/>
    <mergeCell ref="AH218:AH220"/>
    <mergeCell ref="AI218:AI220"/>
    <mergeCell ref="AJ218:AJ220"/>
    <mergeCell ref="AK218:AK220"/>
    <mergeCell ref="AL218:AL220"/>
    <mergeCell ref="A221:A223"/>
    <mergeCell ref="B221:B223"/>
    <mergeCell ref="C221:C223"/>
    <mergeCell ref="D221:D223"/>
    <mergeCell ref="E221:E223"/>
    <mergeCell ref="V221:V223"/>
    <mergeCell ref="W221:W223"/>
    <mergeCell ref="X221:X223"/>
    <mergeCell ref="Y221:Y223"/>
    <mergeCell ref="Z221:Z223"/>
    <mergeCell ref="AA221:AA223"/>
    <mergeCell ref="AB221:AB223"/>
    <mergeCell ref="AC221:AC223"/>
    <mergeCell ref="AD221:AD223"/>
    <mergeCell ref="AE221:AE223"/>
    <mergeCell ref="AF221:AF223"/>
    <mergeCell ref="AG221:AG223"/>
    <mergeCell ref="AH221:AH223"/>
    <mergeCell ref="AI221:AI223"/>
    <mergeCell ref="AJ221:AJ223"/>
    <mergeCell ref="AK221:AK223"/>
    <mergeCell ref="AL221:AL223"/>
    <mergeCell ref="A224:A226"/>
    <mergeCell ref="B224:B226"/>
    <mergeCell ref="C224:C226"/>
    <mergeCell ref="D224:D226"/>
    <mergeCell ref="E224:E226"/>
    <mergeCell ref="V224:V226"/>
    <mergeCell ref="W224:W226"/>
    <mergeCell ref="X224:X226"/>
    <mergeCell ref="Y224:Y226"/>
    <mergeCell ref="Z224:Z226"/>
    <mergeCell ref="AA224:AA226"/>
    <mergeCell ref="AB224:AB226"/>
    <mergeCell ref="AC224:AC226"/>
    <mergeCell ref="AD224:AD226"/>
    <mergeCell ref="AE224:AE226"/>
    <mergeCell ref="AF224:AF226"/>
    <mergeCell ref="AG224:AG226"/>
    <mergeCell ref="AH224:AH226"/>
    <mergeCell ref="AI224:AI226"/>
    <mergeCell ref="AJ224:AJ226"/>
    <mergeCell ref="AK224:AK226"/>
    <mergeCell ref="AL224:AL226"/>
    <mergeCell ref="A227:A229"/>
    <mergeCell ref="B227:B229"/>
    <mergeCell ref="C227:C229"/>
    <mergeCell ref="D227:D229"/>
    <mergeCell ref="E227:E229"/>
    <mergeCell ref="V227:V229"/>
    <mergeCell ref="W227:W229"/>
    <mergeCell ref="X227:X229"/>
    <mergeCell ref="Y227:Y229"/>
    <mergeCell ref="Z227:Z229"/>
    <mergeCell ref="AA227:AA229"/>
    <mergeCell ref="AB227:AB229"/>
    <mergeCell ref="AC227:AC229"/>
    <mergeCell ref="AD227:AD229"/>
    <mergeCell ref="AE227:AE229"/>
    <mergeCell ref="AF227:AF229"/>
    <mergeCell ref="AG227:AG229"/>
    <mergeCell ref="AH227:AH229"/>
    <mergeCell ref="AI227:AI229"/>
    <mergeCell ref="AJ227:AJ229"/>
    <mergeCell ref="AK227:AK229"/>
    <mergeCell ref="AL227:AL229"/>
    <mergeCell ref="A230:A232"/>
    <mergeCell ref="B230:B232"/>
    <mergeCell ref="C230:C232"/>
    <mergeCell ref="D230:D232"/>
    <mergeCell ref="E230:E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K230:AK232"/>
    <mergeCell ref="AL230:AL232"/>
    <mergeCell ref="A233:A235"/>
    <mergeCell ref="B233:B235"/>
    <mergeCell ref="C233:C235"/>
    <mergeCell ref="D233:D235"/>
    <mergeCell ref="E233:E235"/>
    <mergeCell ref="V233:V235"/>
    <mergeCell ref="W233:W235"/>
    <mergeCell ref="X233:X235"/>
    <mergeCell ref="Y233:Y235"/>
    <mergeCell ref="Z233:Z235"/>
    <mergeCell ref="AA233:AA235"/>
    <mergeCell ref="AB233:AB235"/>
    <mergeCell ref="AC233:AC235"/>
    <mergeCell ref="AD233:AD235"/>
    <mergeCell ref="AE233:AE235"/>
    <mergeCell ref="AF233:AF235"/>
    <mergeCell ref="AG233:AG235"/>
    <mergeCell ref="AH233:AH235"/>
    <mergeCell ref="AI233:AI235"/>
    <mergeCell ref="AJ233:AJ235"/>
    <mergeCell ref="AK233:AK235"/>
    <mergeCell ref="AL233:AL235"/>
    <mergeCell ref="A236:A238"/>
    <mergeCell ref="B236:B238"/>
    <mergeCell ref="C236:C238"/>
    <mergeCell ref="D236:D238"/>
    <mergeCell ref="E236:E238"/>
    <mergeCell ref="V236:V238"/>
    <mergeCell ref="W236:W238"/>
    <mergeCell ref="X236:X238"/>
    <mergeCell ref="Y236:Y238"/>
    <mergeCell ref="Z236:Z238"/>
    <mergeCell ref="AA236:AA238"/>
    <mergeCell ref="AB236:AB238"/>
    <mergeCell ref="AC236:AC238"/>
    <mergeCell ref="AD236:AD238"/>
    <mergeCell ref="AE236:AE238"/>
    <mergeCell ref="AF236:AF238"/>
    <mergeCell ref="AG236:AG238"/>
    <mergeCell ref="AH236:AH238"/>
    <mergeCell ref="AI236:AI238"/>
    <mergeCell ref="AJ236:AJ238"/>
    <mergeCell ref="AK236:AK238"/>
    <mergeCell ref="AL236:AL238"/>
    <mergeCell ref="A239:A241"/>
    <mergeCell ref="B239:B241"/>
    <mergeCell ref="C239:C241"/>
    <mergeCell ref="D239:D241"/>
    <mergeCell ref="E239:E241"/>
    <mergeCell ref="V239:V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F239:AF241"/>
    <mergeCell ref="AG239:AG241"/>
    <mergeCell ref="AH239:AH241"/>
    <mergeCell ref="AI239:AI241"/>
    <mergeCell ref="AJ239:AJ241"/>
    <mergeCell ref="AK239:AK241"/>
    <mergeCell ref="AL239:AL241"/>
    <mergeCell ref="A242:A244"/>
    <mergeCell ref="B242:B244"/>
    <mergeCell ref="C242:C244"/>
    <mergeCell ref="D242:D244"/>
    <mergeCell ref="E242:E244"/>
    <mergeCell ref="V242:V244"/>
    <mergeCell ref="W242:W244"/>
    <mergeCell ref="X242:X244"/>
    <mergeCell ref="Y242:Y244"/>
    <mergeCell ref="Z242:Z244"/>
    <mergeCell ref="AA242:AA244"/>
    <mergeCell ref="AB242:AB244"/>
    <mergeCell ref="AC242:AC244"/>
    <mergeCell ref="AD242:AD244"/>
    <mergeCell ref="AE242:AE244"/>
    <mergeCell ref="AF242:AF244"/>
    <mergeCell ref="AG242:AG244"/>
    <mergeCell ref="AH242:AH244"/>
    <mergeCell ref="AI242:AI244"/>
    <mergeCell ref="AJ242:AJ244"/>
    <mergeCell ref="AK242:AK244"/>
    <mergeCell ref="AL242:AL244"/>
    <mergeCell ref="A245:A247"/>
    <mergeCell ref="B245:B247"/>
    <mergeCell ref="C245:C247"/>
    <mergeCell ref="D245:D247"/>
    <mergeCell ref="E245:E247"/>
    <mergeCell ref="V245:V247"/>
    <mergeCell ref="W245:W247"/>
    <mergeCell ref="X245:X247"/>
    <mergeCell ref="Y245:Y247"/>
    <mergeCell ref="Z245:Z247"/>
    <mergeCell ref="AA245:AA247"/>
    <mergeCell ref="AB245:AB247"/>
    <mergeCell ref="AC245:AC247"/>
    <mergeCell ref="AD245:AD247"/>
    <mergeCell ref="AE245:AE247"/>
    <mergeCell ref="AF245:AF247"/>
    <mergeCell ref="AG245:AG247"/>
    <mergeCell ref="AH245:AH247"/>
    <mergeCell ref="AI245:AI247"/>
    <mergeCell ref="AJ245:AJ247"/>
    <mergeCell ref="AK245:AK247"/>
    <mergeCell ref="AL245:AL247"/>
    <mergeCell ref="A248:A250"/>
    <mergeCell ref="B248:B250"/>
    <mergeCell ref="C248:C250"/>
    <mergeCell ref="D248:D250"/>
    <mergeCell ref="E248:E250"/>
    <mergeCell ref="V248:V250"/>
    <mergeCell ref="W248:W250"/>
    <mergeCell ref="X248:X250"/>
    <mergeCell ref="Y248:Y250"/>
    <mergeCell ref="Z248:Z250"/>
    <mergeCell ref="AA248:AA250"/>
    <mergeCell ref="AB248:AB250"/>
    <mergeCell ref="AC248:AC250"/>
    <mergeCell ref="AD248:AD250"/>
    <mergeCell ref="AE248:AE250"/>
    <mergeCell ref="AF248:AF250"/>
    <mergeCell ref="AG248:AG250"/>
    <mergeCell ref="AH248:AH250"/>
    <mergeCell ref="AI248:AI250"/>
    <mergeCell ref="AJ248:AJ250"/>
    <mergeCell ref="AK248:AK250"/>
    <mergeCell ref="AL248:AL250"/>
    <mergeCell ref="A251:A253"/>
    <mergeCell ref="B251:B253"/>
    <mergeCell ref="C251:C253"/>
    <mergeCell ref="D251:D253"/>
    <mergeCell ref="E251:E253"/>
    <mergeCell ref="V251:V253"/>
    <mergeCell ref="W251:W253"/>
    <mergeCell ref="X251:X253"/>
    <mergeCell ref="Y251:Y253"/>
    <mergeCell ref="Z251:Z253"/>
    <mergeCell ref="AA251:AA253"/>
    <mergeCell ref="AB251:AB253"/>
    <mergeCell ref="AC251:AC253"/>
    <mergeCell ref="AD251:AD253"/>
    <mergeCell ref="AE251:AE253"/>
    <mergeCell ref="AF251:AF253"/>
    <mergeCell ref="AG251:AG253"/>
    <mergeCell ref="AH251:AH253"/>
    <mergeCell ref="AI251:AI253"/>
    <mergeCell ref="AJ251:AJ253"/>
    <mergeCell ref="AK251:AK253"/>
    <mergeCell ref="AL251:AL253"/>
    <mergeCell ref="A254:A256"/>
    <mergeCell ref="B254:B256"/>
    <mergeCell ref="C254:C256"/>
    <mergeCell ref="D254:D256"/>
    <mergeCell ref="E254:E256"/>
    <mergeCell ref="V254:V256"/>
    <mergeCell ref="W254:W256"/>
    <mergeCell ref="X254:X256"/>
    <mergeCell ref="Y254:Y256"/>
    <mergeCell ref="Z254:Z256"/>
    <mergeCell ref="AA254:AA256"/>
    <mergeCell ref="AB254:AB256"/>
    <mergeCell ref="AC254:AC256"/>
    <mergeCell ref="AD254:AD256"/>
    <mergeCell ref="AE254:AE256"/>
    <mergeCell ref="AF254:AF256"/>
    <mergeCell ref="AG254:AG256"/>
    <mergeCell ref="AH254:AH256"/>
    <mergeCell ref="AI254:AI256"/>
    <mergeCell ref="AJ254:AJ256"/>
    <mergeCell ref="AK254:AK256"/>
    <mergeCell ref="AL254:AL256"/>
    <mergeCell ref="A257:A259"/>
    <mergeCell ref="B257:B259"/>
    <mergeCell ref="C257:C259"/>
    <mergeCell ref="D257:D259"/>
    <mergeCell ref="E257:E259"/>
    <mergeCell ref="V257:V259"/>
    <mergeCell ref="W257:W259"/>
    <mergeCell ref="X257:X259"/>
    <mergeCell ref="Y257:Y259"/>
    <mergeCell ref="Z257:Z259"/>
    <mergeCell ref="AA257:AA259"/>
    <mergeCell ref="AB257:AB259"/>
    <mergeCell ref="AC257:AC259"/>
    <mergeCell ref="AD257:AD259"/>
    <mergeCell ref="AE257:AE259"/>
    <mergeCell ref="AF257:AF259"/>
    <mergeCell ref="AG257:AG259"/>
    <mergeCell ref="AH257:AH259"/>
    <mergeCell ref="AI257:AI259"/>
    <mergeCell ref="AJ257:AJ259"/>
    <mergeCell ref="AK257:AK259"/>
    <mergeCell ref="AL257:AL259"/>
    <mergeCell ref="A260:A262"/>
    <mergeCell ref="B260:B262"/>
    <mergeCell ref="C260:C262"/>
    <mergeCell ref="D260:D262"/>
    <mergeCell ref="E260:E262"/>
    <mergeCell ref="V260:V262"/>
    <mergeCell ref="W260:W262"/>
    <mergeCell ref="X260:X262"/>
    <mergeCell ref="Y260:Y262"/>
    <mergeCell ref="Z260:Z262"/>
    <mergeCell ref="AA260:AA262"/>
    <mergeCell ref="AB260:AB262"/>
    <mergeCell ref="AC260:AC262"/>
    <mergeCell ref="AD260:AD262"/>
    <mergeCell ref="AE260:AE262"/>
    <mergeCell ref="AF260:AF262"/>
    <mergeCell ref="AG260:AG262"/>
    <mergeCell ref="AH260:AH262"/>
    <mergeCell ref="AI260:AI262"/>
    <mergeCell ref="AJ260:AJ262"/>
    <mergeCell ref="AK260:AK262"/>
    <mergeCell ref="AL260:AL262"/>
    <mergeCell ref="A263:A265"/>
    <mergeCell ref="B263:B265"/>
    <mergeCell ref="C263:C265"/>
    <mergeCell ref="D263:D265"/>
    <mergeCell ref="E263:E265"/>
    <mergeCell ref="V263:V265"/>
    <mergeCell ref="W263:W265"/>
    <mergeCell ref="X263:X265"/>
    <mergeCell ref="Y263:Y265"/>
    <mergeCell ref="Z263:Z265"/>
    <mergeCell ref="AA263:AA265"/>
    <mergeCell ref="AB263:AB265"/>
    <mergeCell ref="AC263:AC265"/>
    <mergeCell ref="AD263:AD265"/>
    <mergeCell ref="AE263:AE265"/>
    <mergeCell ref="AF263:AF265"/>
    <mergeCell ref="AG263:AG265"/>
    <mergeCell ref="AH263:AH265"/>
    <mergeCell ref="AI263:AI265"/>
    <mergeCell ref="AJ263:AJ265"/>
    <mergeCell ref="AK263:AK265"/>
    <mergeCell ref="AL263:AL265"/>
    <mergeCell ref="A266:A268"/>
    <mergeCell ref="B266:B268"/>
    <mergeCell ref="C266:C268"/>
    <mergeCell ref="D266:D268"/>
    <mergeCell ref="E266:E268"/>
    <mergeCell ref="V266:V268"/>
    <mergeCell ref="W266:W268"/>
    <mergeCell ref="X266:X268"/>
    <mergeCell ref="Y266:Y268"/>
    <mergeCell ref="Z266:Z268"/>
    <mergeCell ref="AA266:AA268"/>
    <mergeCell ref="AB266:AB268"/>
    <mergeCell ref="AC266:AC268"/>
    <mergeCell ref="AD266:AD268"/>
    <mergeCell ref="AE266:AE268"/>
    <mergeCell ref="AF266:AF268"/>
    <mergeCell ref="AG266:AG268"/>
    <mergeCell ref="AH266:AH268"/>
    <mergeCell ref="AI266:AI268"/>
    <mergeCell ref="AJ266:AJ268"/>
    <mergeCell ref="AK266:AK268"/>
    <mergeCell ref="AL266:AL268"/>
    <mergeCell ref="A269:A271"/>
    <mergeCell ref="B269:B271"/>
    <mergeCell ref="C269:C271"/>
    <mergeCell ref="D269:D271"/>
    <mergeCell ref="E269:E271"/>
    <mergeCell ref="V269:V271"/>
    <mergeCell ref="W269:W271"/>
    <mergeCell ref="X269:X271"/>
    <mergeCell ref="Y269:Y271"/>
    <mergeCell ref="Z269:Z271"/>
    <mergeCell ref="AA269:AA271"/>
    <mergeCell ref="AB269:AB271"/>
    <mergeCell ref="AC269:AC271"/>
    <mergeCell ref="AD269:AD271"/>
    <mergeCell ref="AE269:AE271"/>
    <mergeCell ref="AF269:AF271"/>
    <mergeCell ref="AG269:AG271"/>
    <mergeCell ref="AH269:AH271"/>
    <mergeCell ref="AI269:AI271"/>
    <mergeCell ref="AJ269:AJ271"/>
    <mergeCell ref="AK269:AK271"/>
    <mergeCell ref="AL269:AL271"/>
    <mergeCell ref="A272:A274"/>
    <mergeCell ref="B272:B274"/>
    <mergeCell ref="C272:C274"/>
    <mergeCell ref="D272:D274"/>
    <mergeCell ref="E272:E274"/>
    <mergeCell ref="V272:V274"/>
    <mergeCell ref="W272:W274"/>
    <mergeCell ref="X272:X274"/>
    <mergeCell ref="Y272:Y274"/>
    <mergeCell ref="Z272:Z274"/>
    <mergeCell ref="AA272:AA274"/>
    <mergeCell ref="AB272:AB274"/>
    <mergeCell ref="AC272:AC274"/>
    <mergeCell ref="AD272:AD274"/>
    <mergeCell ref="AE272:AE274"/>
    <mergeCell ref="AF272:AF274"/>
    <mergeCell ref="AG272:AG274"/>
    <mergeCell ref="AH272:AH274"/>
    <mergeCell ref="AI272:AI274"/>
    <mergeCell ref="AJ272:AJ274"/>
    <mergeCell ref="AK272:AK274"/>
    <mergeCell ref="AL272:AL274"/>
    <mergeCell ref="A275:A277"/>
    <mergeCell ref="B275:B277"/>
    <mergeCell ref="C275:C277"/>
    <mergeCell ref="D275:D277"/>
    <mergeCell ref="E275:E277"/>
    <mergeCell ref="V275:V277"/>
    <mergeCell ref="W275:W277"/>
    <mergeCell ref="X275:X277"/>
    <mergeCell ref="Y275:Y277"/>
    <mergeCell ref="Z275:Z277"/>
    <mergeCell ref="AA275:AA277"/>
    <mergeCell ref="AB275:AB277"/>
    <mergeCell ref="AC275:AC277"/>
    <mergeCell ref="AD275:AD277"/>
    <mergeCell ref="AE275:AE277"/>
    <mergeCell ref="AF275:AF277"/>
    <mergeCell ref="AG275:AG277"/>
    <mergeCell ref="AH275:AH277"/>
    <mergeCell ref="AI275:AI277"/>
    <mergeCell ref="AJ275:AJ277"/>
    <mergeCell ref="AK275:AK277"/>
    <mergeCell ref="AL275:AL277"/>
    <mergeCell ref="A278:A280"/>
    <mergeCell ref="B278:B280"/>
    <mergeCell ref="C278:C280"/>
    <mergeCell ref="D278:D280"/>
    <mergeCell ref="E278:E280"/>
    <mergeCell ref="V278:V280"/>
    <mergeCell ref="W278:W280"/>
    <mergeCell ref="X278:X280"/>
    <mergeCell ref="Y278:Y280"/>
    <mergeCell ref="Z278:Z280"/>
    <mergeCell ref="AA278:AA280"/>
    <mergeCell ref="AB278:AB280"/>
    <mergeCell ref="AC278:AC280"/>
    <mergeCell ref="AD278:AD280"/>
    <mergeCell ref="AE278:AE280"/>
    <mergeCell ref="AF278:AF280"/>
    <mergeCell ref="AG278:AG280"/>
    <mergeCell ref="AH278:AH280"/>
    <mergeCell ref="AI278:AI280"/>
    <mergeCell ref="AJ278:AJ280"/>
    <mergeCell ref="AK278:AK280"/>
    <mergeCell ref="AL278:AL280"/>
    <mergeCell ref="A281:A284"/>
    <mergeCell ref="B281:B284"/>
    <mergeCell ref="C281:C284"/>
    <mergeCell ref="D281:D284"/>
    <mergeCell ref="E281:E284"/>
    <mergeCell ref="V281:V282"/>
    <mergeCell ref="W281:W282"/>
    <mergeCell ref="X281:X282"/>
    <mergeCell ref="Y281:Y282"/>
    <mergeCell ref="Z281:Z282"/>
    <mergeCell ref="AA281:AA282"/>
    <mergeCell ref="AB281:AB282"/>
    <mergeCell ref="AC281:AC282"/>
    <mergeCell ref="AD281:AD282"/>
    <mergeCell ref="AE281:AE282"/>
    <mergeCell ref="AF281:AF282"/>
    <mergeCell ref="AG281:AG282"/>
    <mergeCell ref="AH281:AH282"/>
    <mergeCell ref="AI281:AI282"/>
    <mergeCell ref="AJ281:AJ282"/>
    <mergeCell ref="AK281:AK282"/>
    <mergeCell ref="AL281:AL282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A285:A288"/>
    <mergeCell ref="B285:B288"/>
    <mergeCell ref="C285:C288"/>
    <mergeCell ref="D285:D288"/>
    <mergeCell ref="E285:E288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H285:AH286"/>
    <mergeCell ref="AI285:AI286"/>
    <mergeCell ref="AJ285:AJ286"/>
    <mergeCell ref="AK285:AK286"/>
    <mergeCell ref="AL285:AL286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A289:B291"/>
    <mergeCell ref="C289:C291"/>
    <mergeCell ref="D289:D291"/>
    <mergeCell ref="E289:E291"/>
    <mergeCell ref="W289:W291"/>
    <mergeCell ref="X289:X291"/>
    <mergeCell ref="Y289:Y291"/>
    <mergeCell ref="Z289:Z291"/>
    <mergeCell ref="AA289:AA291"/>
    <mergeCell ref="AB289:AB291"/>
    <mergeCell ref="AC289:AC291"/>
    <mergeCell ref="AD289:AD291"/>
    <mergeCell ref="AE289:AE291"/>
    <mergeCell ref="AF289:AF291"/>
    <mergeCell ref="AG289:AG291"/>
    <mergeCell ref="AH289:AH291"/>
    <mergeCell ref="AI289:AI291"/>
    <mergeCell ref="AJ289:AJ291"/>
    <mergeCell ref="AK289:AK291"/>
    <mergeCell ref="AL289:AL291"/>
    <mergeCell ref="A292:B292"/>
    <mergeCell ref="A293:B293"/>
    <mergeCell ref="A294:A296"/>
    <mergeCell ref="B294:B296"/>
    <mergeCell ref="C294:C296"/>
    <mergeCell ref="D294:D296"/>
    <mergeCell ref="E294:E296"/>
    <mergeCell ref="A297:A299"/>
    <mergeCell ref="B297:B299"/>
    <mergeCell ref="C297:C299"/>
    <mergeCell ref="D297:D299"/>
    <mergeCell ref="E297:E299"/>
    <mergeCell ref="A300:A302"/>
    <mergeCell ref="B300:B302"/>
    <mergeCell ref="C300:C302"/>
    <mergeCell ref="D300:D302"/>
    <mergeCell ref="E300:E302"/>
    <mergeCell ref="V300:V302"/>
    <mergeCell ref="W300:W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G300:AG302"/>
    <mergeCell ref="AH300:AH302"/>
    <mergeCell ref="AI300:AI302"/>
    <mergeCell ref="AJ300:AJ302"/>
    <mergeCell ref="AK300:AK302"/>
    <mergeCell ref="AL300:AL302"/>
    <mergeCell ref="A303:A305"/>
    <mergeCell ref="B303:B305"/>
    <mergeCell ref="C303:C305"/>
    <mergeCell ref="D303:D305"/>
    <mergeCell ref="E303:E305"/>
    <mergeCell ref="V303:V305"/>
    <mergeCell ref="W303:W305"/>
    <mergeCell ref="X303:X305"/>
    <mergeCell ref="Y303:Y305"/>
    <mergeCell ref="Z303:Z305"/>
    <mergeCell ref="AA303:AA305"/>
    <mergeCell ref="AB303:AB305"/>
    <mergeCell ref="AC303:AC305"/>
    <mergeCell ref="AD303:AD305"/>
    <mergeCell ref="AE303:AE305"/>
    <mergeCell ref="AF303:AF305"/>
    <mergeCell ref="AG303:AG305"/>
    <mergeCell ref="AH303:AH305"/>
    <mergeCell ref="AI303:AI305"/>
    <mergeCell ref="AJ303:AJ305"/>
    <mergeCell ref="AK303:AK305"/>
    <mergeCell ref="AL303:AL305"/>
    <mergeCell ref="A306:A308"/>
    <mergeCell ref="B306:B308"/>
    <mergeCell ref="C306:C308"/>
    <mergeCell ref="D306:D308"/>
    <mergeCell ref="E306:E308"/>
    <mergeCell ref="A309:A311"/>
    <mergeCell ref="B309:B311"/>
    <mergeCell ref="C309:C311"/>
    <mergeCell ref="D309:D311"/>
    <mergeCell ref="E309:E311"/>
    <mergeCell ref="A312:A314"/>
    <mergeCell ref="B312:B314"/>
    <mergeCell ref="C312:C314"/>
    <mergeCell ref="D312:D314"/>
    <mergeCell ref="E312:E314"/>
    <mergeCell ref="V312:V314"/>
    <mergeCell ref="W312:W314"/>
    <mergeCell ref="X312:X314"/>
    <mergeCell ref="Y312:Y314"/>
    <mergeCell ref="Z312:Z314"/>
    <mergeCell ref="AA312:AA314"/>
    <mergeCell ref="AB312:AB314"/>
    <mergeCell ref="AC312:AC314"/>
    <mergeCell ref="AD312:AD314"/>
    <mergeCell ref="AE312:AE314"/>
    <mergeCell ref="AF312:AF314"/>
    <mergeCell ref="AG312:AG314"/>
    <mergeCell ref="AH312:AH314"/>
    <mergeCell ref="AI312:AI314"/>
    <mergeCell ref="AJ312:AJ314"/>
    <mergeCell ref="AK312:AK314"/>
    <mergeCell ref="AL312:AL314"/>
    <mergeCell ref="A315:A317"/>
    <mergeCell ref="B315:B317"/>
    <mergeCell ref="C315:C317"/>
    <mergeCell ref="D315:D317"/>
    <mergeCell ref="E315:E317"/>
    <mergeCell ref="V315:V317"/>
    <mergeCell ref="W315:W317"/>
    <mergeCell ref="X315:X317"/>
    <mergeCell ref="Y315:Y317"/>
    <mergeCell ref="Z315:Z317"/>
    <mergeCell ref="AA315:AA317"/>
    <mergeCell ref="AB315:AB317"/>
    <mergeCell ref="AC315:AC317"/>
    <mergeCell ref="AD315:AD317"/>
    <mergeCell ref="AE315:AE317"/>
    <mergeCell ref="AF315:AF317"/>
    <mergeCell ref="AG315:AG317"/>
    <mergeCell ref="AH315:AH317"/>
    <mergeCell ref="AI315:AI317"/>
    <mergeCell ref="AJ315:AJ317"/>
    <mergeCell ref="AK315:AK317"/>
    <mergeCell ref="AL315:AL317"/>
    <mergeCell ref="A318:A320"/>
    <mergeCell ref="B318:B320"/>
    <mergeCell ref="C318:C320"/>
    <mergeCell ref="D318:D320"/>
    <mergeCell ref="E318:E320"/>
    <mergeCell ref="A321:A323"/>
    <mergeCell ref="B321:B323"/>
    <mergeCell ref="C321:C323"/>
    <mergeCell ref="D321:D323"/>
    <mergeCell ref="E321:E323"/>
    <mergeCell ref="A324:A326"/>
    <mergeCell ref="B324:B326"/>
    <mergeCell ref="C324:C326"/>
    <mergeCell ref="D324:D326"/>
    <mergeCell ref="E324:E326"/>
    <mergeCell ref="V324:V326"/>
    <mergeCell ref="W324:W326"/>
    <mergeCell ref="X324:X326"/>
    <mergeCell ref="Y324:Y326"/>
    <mergeCell ref="Z324:Z326"/>
    <mergeCell ref="AA324:AA326"/>
    <mergeCell ref="AB324:AB326"/>
    <mergeCell ref="AC324:AC326"/>
    <mergeCell ref="AD324:AD326"/>
    <mergeCell ref="AE324:AE326"/>
    <mergeCell ref="AF324:AF326"/>
    <mergeCell ref="AG324:AG326"/>
    <mergeCell ref="AH324:AH326"/>
    <mergeCell ref="AI324:AI326"/>
    <mergeCell ref="AJ324:AJ326"/>
    <mergeCell ref="AK324:AK326"/>
    <mergeCell ref="AL324:AL326"/>
    <mergeCell ref="A327:A329"/>
    <mergeCell ref="B327:B329"/>
    <mergeCell ref="C327:C329"/>
    <mergeCell ref="D327:D329"/>
    <mergeCell ref="E327:E329"/>
    <mergeCell ref="V327:V329"/>
    <mergeCell ref="W327:W329"/>
    <mergeCell ref="X327:X329"/>
    <mergeCell ref="Y327:Y329"/>
    <mergeCell ref="Z327:Z329"/>
    <mergeCell ref="AA327:AA329"/>
    <mergeCell ref="AB327:AB329"/>
    <mergeCell ref="AC327:AC329"/>
    <mergeCell ref="AD327:AD329"/>
    <mergeCell ref="AE327:AE329"/>
    <mergeCell ref="AF327:AF329"/>
    <mergeCell ref="AG327:AG329"/>
    <mergeCell ref="AH327:AH329"/>
    <mergeCell ref="AI327:AI329"/>
    <mergeCell ref="AJ327:AJ329"/>
    <mergeCell ref="AK327:AK329"/>
    <mergeCell ref="AL327:AL329"/>
    <mergeCell ref="A330:A332"/>
    <mergeCell ref="B330:B332"/>
    <mergeCell ref="C330:C332"/>
    <mergeCell ref="D330:D332"/>
    <mergeCell ref="E330:E332"/>
    <mergeCell ref="V330:V332"/>
    <mergeCell ref="W330:W332"/>
    <mergeCell ref="X330:X332"/>
    <mergeCell ref="Y330:Y332"/>
    <mergeCell ref="Z330:Z332"/>
    <mergeCell ref="AA330:AA332"/>
    <mergeCell ref="AB330:AB332"/>
    <mergeCell ref="AC330:AC332"/>
    <mergeCell ref="AD330:AD332"/>
    <mergeCell ref="AE330:AE332"/>
    <mergeCell ref="AF330:AF332"/>
    <mergeCell ref="AG330:AG332"/>
    <mergeCell ref="AH330:AH332"/>
    <mergeCell ref="AI330:AI332"/>
    <mergeCell ref="AJ330:AJ332"/>
    <mergeCell ref="AK330:AK332"/>
    <mergeCell ref="AL330:AL332"/>
    <mergeCell ref="A333:A335"/>
    <mergeCell ref="B333:B335"/>
    <mergeCell ref="C333:C335"/>
    <mergeCell ref="D333:D335"/>
    <mergeCell ref="E333:E335"/>
    <mergeCell ref="V333:V335"/>
    <mergeCell ref="W333:W335"/>
    <mergeCell ref="X333:X335"/>
    <mergeCell ref="Y333:Y335"/>
    <mergeCell ref="Z333:Z335"/>
    <mergeCell ref="AA333:AA335"/>
    <mergeCell ref="AB333:AB335"/>
    <mergeCell ref="AC333:AC335"/>
    <mergeCell ref="AD333:AD335"/>
    <mergeCell ref="AE333:AE335"/>
    <mergeCell ref="AF333:AF335"/>
    <mergeCell ref="AG333:AG335"/>
    <mergeCell ref="AH333:AH335"/>
    <mergeCell ref="AI333:AI335"/>
    <mergeCell ref="AJ333:AJ335"/>
    <mergeCell ref="AK333:AK335"/>
    <mergeCell ref="AL333:AL335"/>
    <mergeCell ref="A336:A338"/>
    <mergeCell ref="B336:B338"/>
    <mergeCell ref="C336:C338"/>
    <mergeCell ref="D336:D338"/>
    <mergeCell ref="E336:E338"/>
    <mergeCell ref="V336:V338"/>
    <mergeCell ref="W336:W338"/>
    <mergeCell ref="X336:X338"/>
    <mergeCell ref="Y336:Y338"/>
    <mergeCell ref="Z336:Z338"/>
    <mergeCell ref="AA336:AA338"/>
    <mergeCell ref="AB336:AB338"/>
    <mergeCell ref="AC336:AC338"/>
    <mergeCell ref="AD336:AD338"/>
    <mergeCell ref="AE336:AE338"/>
    <mergeCell ref="AF336:AF338"/>
    <mergeCell ref="AG336:AG338"/>
    <mergeCell ref="AH336:AH338"/>
    <mergeCell ref="AI336:AI338"/>
    <mergeCell ref="AJ336:AJ338"/>
    <mergeCell ref="AK336:AK338"/>
    <mergeCell ref="AL336:AL338"/>
    <mergeCell ref="A339:A341"/>
    <mergeCell ref="B339:B341"/>
    <mergeCell ref="C339:C341"/>
    <mergeCell ref="D339:D341"/>
    <mergeCell ref="E339:E341"/>
    <mergeCell ref="V339:V341"/>
    <mergeCell ref="W339:W341"/>
    <mergeCell ref="X339:X341"/>
    <mergeCell ref="Y339:Y341"/>
    <mergeCell ref="Z339:Z341"/>
    <mergeCell ref="AA339:AA341"/>
    <mergeCell ref="AB339:AB341"/>
    <mergeCell ref="AC339:AC341"/>
    <mergeCell ref="AD339:AD341"/>
    <mergeCell ref="AE339:AE341"/>
    <mergeCell ref="AF339:AF341"/>
    <mergeCell ref="AG339:AG341"/>
    <mergeCell ref="AH339:AH341"/>
    <mergeCell ref="AI339:AI341"/>
    <mergeCell ref="AJ339:AJ341"/>
    <mergeCell ref="AK339:AK341"/>
    <mergeCell ref="AL339:AL341"/>
    <mergeCell ref="A342:A344"/>
    <mergeCell ref="B342:B344"/>
    <mergeCell ref="C342:C344"/>
    <mergeCell ref="D342:D344"/>
    <mergeCell ref="E342:E344"/>
    <mergeCell ref="A345:A347"/>
    <mergeCell ref="B345:B347"/>
    <mergeCell ref="C345:C347"/>
    <mergeCell ref="D345:D347"/>
    <mergeCell ref="E345:E347"/>
    <mergeCell ref="A348:A350"/>
    <mergeCell ref="B348:B350"/>
    <mergeCell ref="C348:C350"/>
    <mergeCell ref="D348:D350"/>
    <mergeCell ref="E348:E350"/>
    <mergeCell ref="V348:V350"/>
    <mergeCell ref="W348:W350"/>
    <mergeCell ref="X348:X350"/>
    <mergeCell ref="Y348:Y350"/>
    <mergeCell ref="Z348:Z350"/>
    <mergeCell ref="AA348:AA350"/>
    <mergeCell ref="AB348:AB350"/>
    <mergeCell ref="AC348:AC350"/>
    <mergeCell ref="AD348:AD350"/>
    <mergeCell ref="AE348:AE350"/>
    <mergeCell ref="AF348:AF350"/>
    <mergeCell ref="AG348:AG350"/>
    <mergeCell ref="AH348:AH350"/>
    <mergeCell ref="AI348:AI350"/>
    <mergeCell ref="AJ348:AJ350"/>
    <mergeCell ref="AK348:AK350"/>
    <mergeCell ref="AL348:AL350"/>
    <mergeCell ref="A351:A353"/>
    <mergeCell ref="B351:B353"/>
    <mergeCell ref="C351:C353"/>
    <mergeCell ref="D351:D353"/>
    <mergeCell ref="E351:E353"/>
    <mergeCell ref="V351:V353"/>
    <mergeCell ref="W351:W353"/>
    <mergeCell ref="X351:X353"/>
    <mergeCell ref="Y351:Y353"/>
    <mergeCell ref="Z351:Z353"/>
    <mergeCell ref="AA351:AA353"/>
    <mergeCell ref="AB351:AB353"/>
    <mergeCell ref="AC351:AC353"/>
    <mergeCell ref="AD351:AD353"/>
    <mergeCell ref="AE351:AE353"/>
    <mergeCell ref="AF351:AF353"/>
    <mergeCell ref="AG351:AG353"/>
    <mergeCell ref="AH351:AH353"/>
    <mergeCell ref="AI351:AI353"/>
    <mergeCell ref="AJ351:AJ353"/>
    <mergeCell ref="AK351:AK353"/>
    <mergeCell ref="AL351:AL353"/>
    <mergeCell ref="A354:A356"/>
    <mergeCell ref="B354:B356"/>
    <mergeCell ref="C354:C356"/>
    <mergeCell ref="D354:D356"/>
    <mergeCell ref="E354:E356"/>
    <mergeCell ref="V354:V356"/>
    <mergeCell ref="W354:W356"/>
    <mergeCell ref="X354:X356"/>
    <mergeCell ref="Y354:Y356"/>
    <mergeCell ref="Z354:Z356"/>
    <mergeCell ref="AA354:AA356"/>
    <mergeCell ref="AB354:AB356"/>
    <mergeCell ref="AC354:AC356"/>
    <mergeCell ref="AD354:AD356"/>
    <mergeCell ref="AE354:AE356"/>
    <mergeCell ref="AF354:AF356"/>
    <mergeCell ref="AG354:AG356"/>
    <mergeCell ref="AH354:AH356"/>
    <mergeCell ref="AI354:AI356"/>
    <mergeCell ref="AJ354:AJ356"/>
    <mergeCell ref="AK354:AK356"/>
    <mergeCell ref="AL354:AL356"/>
    <mergeCell ref="A357:A359"/>
    <mergeCell ref="B357:B359"/>
    <mergeCell ref="C357:C359"/>
    <mergeCell ref="D357:D359"/>
    <mergeCell ref="E357:E359"/>
    <mergeCell ref="V357:V359"/>
    <mergeCell ref="W357:W359"/>
    <mergeCell ref="X357:X359"/>
    <mergeCell ref="Y357:Y359"/>
    <mergeCell ref="Z357:Z359"/>
    <mergeCell ref="AA357:AA359"/>
    <mergeCell ref="AB357:AB359"/>
    <mergeCell ref="AC357:AC359"/>
    <mergeCell ref="AD357:AD359"/>
    <mergeCell ref="AE357:AE359"/>
    <mergeCell ref="AF357:AF359"/>
    <mergeCell ref="AG357:AG359"/>
    <mergeCell ref="AH357:AH359"/>
    <mergeCell ref="AI357:AI359"/>
    <mergeCell ref="AJ357:AJ359"/>
    <mergeCell ref="AK357:AK359"/>
    <mergeCell ref="AL357:AL359"/>
    <mergeCell ref="A360:A362"/>
    <mergeCell ref="B360:B362"/>
    <mergeCell ref="C360:C362"/>
    <mergeCell ref="D360:D362"/>
    <mergeCell ref="E360:E362"/>
    <mergeCell ref="V360:V362"/>
    <mergeCell ref="W360:W362"/>
    <mergeCell ref="X360:X362"/>
    <mergeCell ref="Y360:Y362"/>
    <mergeCell ref="Z360:Z362"/>
    <mergeCell ref="AA360:AA362"/>
    <mergeCell ref="AB360:AB362"/>
    <mergeCell ref="AC360:AC362"/>
    <mergeCell ref="AD360:AD362"/>
    <mergeCell ref="AE360:AE362"/>
    <mergeCell ref="AF360:AF362"/>
    <mergeCell ref="AG360:AG362"/>
    <mergeCell ref="AH360:AH362"/>
    <mergeCell ref="AI360:AI362"/>
    <mergeCell ref="AJ360:AJ362"/>
    <mergeCell ref="AK360:AK362"/>
    <mergeCell ref="AL360:AL362"/>
    <mergeCell ref="A363:A365"/>
    <mergeCell ref="B363:B365"/>
    <mergeCell ref="C363:C365"/>
    <mergeCell ref="D363:D365"/>
    <mergeCell ref="E363:E365"/>
    <mergeCell ref="A366:A368"/>
    <mergeCell ref="B366:B368"/>
    <mergeCell ref="C366:C368"/>
    <mergeCell ref="D366:D368"/>
    <mergeCell ref="E366:E368"/>
    <mergeCell ref="A369:A371"/>
    <mergeCell ref="B369:B371"/>
    <mergeCell ref="C369:C371"/>
    <mergeCell ref="D369:D371"/>
    <mergeCell ref="E369:E371"/>
    <mergeCell ref="V369:V371"/>
    <mergeCell ref="W369:W371"/>
    <mergeCell ref="X369:X371"/>
    <mergeCell ref="Y369:Y371"/>
    <mergeCell ref="Z369:Z371"/>
    <mergeCell ref="AA369:AA371"/>
    <mergeCell ref="AB369:AB371"/>
    <mergeCell ref="AC369:AC371"/>
    <mergeCell ref="AD369:AD371"/>
    <mergeCell ref="AE369:AE371"/>
    <mergeCell ref="AF369:AF371"/>
    <mergeCell ref="AG369:AG371"/>
    <mergeCell ref="AH369:AH371"/>
    <mergeCell ref="AI369:AI371"/>
    <mergeCell ref="AJ369:AJ371"/>
    <mergeCell ref="AK369:AK371"/>
    <mergeCell ref="AL369:AL371"/>
    <mergeCell ref="A372:A374"/>
    <mergeCell ref="B372:B374"/>
    <mergeCell ref="C372:C374"/>
    <mergeCell ref="D372:D374"/>
    <mergeCell ref="E372:E374"/>
    <mergeCell ref="V372:V374"/>
    <mergeCell ref="W372:W374"/>
    <mergeCell ref="X372:X374"/>
    <mergeCell ref="Y372:Y374"/>
    <mergeCell ref="Z372:Z374"/>
    <mergeCell ref="AA372:AA374"/>
    <mergeCell ref="AB372:AB374"/>
    <mergeCell ref="AC372:AC374"/>
    <mergeCell ref="AD372:AD374"/>
    <mergeCell ref="AE372:AE374"/>
    <mergeCell ref="AF372:AF374"/>
    <mergeCell ref="AG372:AG374"/>
    <mergeCell ref="AH372:AH374"/>
    <mergeCell ref="AI372:AI374"/>
    <mergeCell ref="AJ372:AJ374"/>
    <mergeCell ref="AK372:AK374"/>
    <mergeCell ref="AL372:AL374"/>
    <mergeCell ref="A375:A377"/>
    <mergeCell ref="B375:B377"/>
    <mergeCell ref="C375:C377"/>
    <mergeCell ref="D375:D377"/>
    <mergeCell ref="E375:E377"/>
    <mergeCell ref="V375:V377"/>
    <mergeCell ref="W375:W377"/>
    <mergeCell ref="X375:X377"/>
    <mergeCell ref="Y375:Y377"/>
    <mergeCell ref="Z375:Z377"/>
    <mergeCell ref="AA375:AA377"/>
    <mergeCell ref="AB375:AB377"/>
    <mergeCell ref="AC375:AC377"/>
    <mergeCell ref="AD375:AD377"/>
    <mergeCell ref="AE375:AE377"/>
    <mergeCell ref="AF375:AF377"/>
    <mergeCell ref="AG375:AG377"/>
    <mergeCell ref="AH375:AH377"/>
    <mergeCell ref="AI375:AI377"/>
    <mergeCell ref="AJ375:AJ377"/>
    <mergeCell ref="AK375:AK377"/>
    <mergeCell ref="AL375:AL377"/>
    <mergeCell ref="A378:A380"/>
    <mergeCell ref="B378:B380"/>
    <mergeCell ref="C378:C380"/>
    <mergeCell ref="D378:D380"/>
    <mergeCell ref="E378:E380"/>
    <mergeCell ref="V378:V380"/>
    <mergeCell ref="W378:W380"/>
    <mergeCell ref="X378:X380"/>
    <mergeCell ref="Y378:Y380"/>
    <mergeCell ref="Z378:Z380"/>
    <mergeCell ref="AA378:AA380"/>
    <mergeCell ref="AB378:AB380"/>
    <mergeCell ref="AC378:AC380"/>
    <mergeCell ref="AD378:AD380"/>
    <mergeCell ref="AE378:AE380"/>
    <mergeCell ref="AF378:AF380"/>
    <mergeCell ref="AG378:AG380"/>
    <mergeCell ref="AH378:AH380"/>
    <mergeCell ref="AI378:AI380"/>
    <mergeCell ref="AJ378:AJ380"/>
    <mergeCell ref="AK378:AK380"/>
    <mergeCell ref="AL378:AL380"/>
    <mergeCell ref="A381:A383"/>
    <mergeCell ref="B381:B383"/>
    <mergeCell ref="C381:C383"/>
    <mergeCell ref="D381:D383"/>
    <mergeCell ref="E381:E383"/>
    <mergeCell ref="V381:V383"/>
    <mergeCell ref="W381:W383"/>
    <mergeCell ref="X381:X383"/>
    <mergeCell ref="Y381:Y383"/>
    <mergeCell ref="Z381:Z383"/>
    <mergeCell ref="AA381:AA383"/>
    <mergeCell ref="AB381:AB383"/>
    <mergeCell ref="AC381:AC383"/>
    <mergeCell ref="AD381:AD383"/>
    <mergeCell ref="AE381:AE383"/>
    <mergeCell ref="AF381:AF383"/>
    <mergeCell ref="AG381:AG383"/>
    <mergeCell ref="AH381:AH383"/>
    <mergeCell ref="AI381:AI383"/>
    <mergeCell ref="AJ381:AJ383"/>
    <mergeCell ref="AK381:AK383"/>
    <mergeCell ref="AL381:AL383"/>
    <mergeCell ref="A384:A386"/>
    <mergeCell ref="B384:B386"/>
    <mergeCell ref="C384:C386"/>
    <mergeCell ref="D384:D386"/>
    <mergeCell ref="E384:E386"/>
    <mergeCell ref="V384:V389"/>
    <mergeCell ref="W384:W389"/>
    <mergeCell ref="X384:X389"/>
    <mergeCell ref="Y384:Y389"/>
    <mergeCell ref="Z384:Z389"/>
    <mergeCell ref="AA384:AA389"/>
    <mergeCell ref="AB384:AB389"/>
    <mergeCell ref="AC384:AC389"/>
    <mergeCell ref="AD384:AD389"/>
    <mergeCell ref="AE384:AE389"/>
    <mergeCell ref="AF384:AF389"/>
    <mergeCell ref="AG384:AG389"/>
    <mergeCell ref="AH384:AH389"/>
    <mergeCell ref="AI384:AI389"/>
    <mergeCell ref="AJ384:AJ389"/>
    <mergeCell ref="AK384:AK389"/>
    <mergeCell ref="AL384:AL389"/>
    <mergeCell ref="A387:A389"/>
    <mergeCell ref="B387:B389"/>
    <mergeCell ref="C387:C389"/>
    <mergeCell ref="D387:D389"/>
    <mergeCell ref="E387:E389"/>
    <mergeCell ref="A390:A392"/>
    <mergeCell ref="B390:B392"/>
    <mergeCell ref="C390:C392"/>
    <mergeCell ref="D390:D392"/>
    <mergeCell ref="E390:E392"/>
    <mergeCell ref="A393:A395"/>
    <mergeCell ref="B393:B395"/>
    <mergeCell ref="C393:C395"/>
    <mergeCell ref="D393:D395"/>
    <mergeCell ref="E393:E395"/>
    <mergeCell ref="V393:V395"/>
    <mergeCell ref="W393:W395"/>
    <mergeCell ref="X393:X395"/>
    <mergeCell ref="Y393:Y395"/>
    <mergeCell ref="Z393:Z395"/>
    <mergeCell ref="AA393:AA395"/>
    <mergeCell ref="AB393:AB395"/>
    <mergeCell ref="AC393:AC395"/>
    <mergeCell ref="AD393:AD395"/>
    <mergeCell ref="AE393:AE395"/>
    <mergeCell ref="AF393:AF395"/>
    <mergeCell ref="AG393:AG395"/>
    <mergeCell ref="AH393:AH395"/>
    <mergeCell ref="AI393:AI395"/>
    <mergeCell ref="AJ393:AJ395"/>
    <mergeCell ref="AK393:AK395"/>
    <mergeCell ref="AL393:AL395"/>
    <mergeCell ref="A396:A398"/>
    <mergeCell ref="B396:B398"/>
    <mergeCell ref="C396:C398"/>
    <mergeCell ref="D396:D398"/>
    <mergeCell ref="E396:E398"/>
    <mergeCell ref="V396:V398"/>
    <mergeCell ref="W396:W398"/>
    <mergeCell ref="X396:X398"/>
    <mergeCell ref="Y396:Y398"/>
    <mergeCell ref="Z396:Z398"/>
    <mergeCell ref="AA396:AA398"/>
    <mergeCell ref="AB396:AB398"/>
    <mergeCell ref="AC396:AC398"/>
    <mergeCell ref="AD396:AD398"/>
    <mergeCell ref="AE396:AE398"/>
    <mergeCell ref="AF396:AF398"/>
    <mergeCell ref="AG396:AG398"/>
    <mergeCell ref="AH396:AH398"/>
    <mergeCell ref="AI396:AI398"/>
    <mergeCell ref="AJ396:AJ398"/>
    <mergeCell ref="AK396:AK398"/>
    <mergeCell ref="AL396:AL398"/>
    <mergeCell ref="A399:A401"/>
    <mergeCell ref="B399:B401"/>
    <mergeCell ref="C399:C401"/>
    <mergeCell ref="D399:D401"/>
    <mergeCell ref="E399:E401"/>
    <mergeCell ref="V399:V401"/>
    <mergeCell ref="W399:W401"/>
    <mergeCell ref="X399:X401"/>
    <mergeCell ref="Y399:Y401"/>
    <mergeCell ref="Z399:Z401"/>
    <mergeCell ref="AA399:AA401"/>
    <mergeCell ref="AB399:AB401"/>
    <mergeCell ref="AC399:AC401"/>
    <mergeCell ref="AD399:AD401"/>
    <mergeCell ref="AE399:AE401"/>
    <mergeCell ref="AF399:AF401"/>
    <mergeCell ref="AG399:AG401"/>
    <mergeCell ref="AH399:AH401"/>
    <mergeCell ref="AI399:AI401"/>
    <mergeCell ref="AJ399:AJ401"/>
    <mergeCell ref="AK399:AK401"/>
    <mergeCell ref="AL399:AL401"/>
    <mergeCell ref="A403:A405"/>
    <mergeCell ref="B403:B405"/>
    <mergeCell ref="C403:C405"/>
    <mergeCell ref="D403:D405"/>
    <mergeCell ref="E403:E405"/>
    <mergeCell ref="A406:A408"/>
    <mergeCell ref="B406:B408"/>
    <mergeCell ref="C406:C408"/>
    <mergeCell ref="D406:D408"/>
    <mergeCell ref="E406:E408"/>
    <mergeCell ref="A409:A411"/>
    <mergeCell ref="B409:B411"/>
    <mergeCell ref="C409:C411"/>
    <mergeCell ref="D409:D411"/>
    <mergeCell ref="E409:E411"/>
    <mergeCell ref="V409:V410"/>
    <mergeCell ref="W409:W410"/>
    <mergeCell ref="X409:X410"/>
    <mergeCell ref="Y409:Y410"/>
    <mergeCell ref="Z409:Z410"/>
    <mergeCell ref="AA409:AA410"/>
    <mergeCell ref="AB409:AB410"/>
    <mergeCell ref="AC409:AC410"/>
    <mergeCell ref="AD409:AD410"/>
    <mergeCell ref="AE409:AE410"/>
    <mergeCell ref="AF409:AF410"/>
    <mergeCell ref="AG409:AG410"/>
    <mergeCell ref="AH409:AH410"/>
    <mergeCell ref="AI409:AI410"/>
    <mergeCell ref="AJ409:AJ410"/>
    <mergeCell ref="AK409:AK410"/>
    <mergeCell ref="AL409:AL410"/>
    <mergeCell ref="A412:A414"/>
    <mergeCell ref="B412:B414"/>
    <mergeCell ref="C412:C414"/>
    <mergeCell ref="D412:D414"/>
    <mergeCell ref="E412:E414"/>
    <mergeCell ref="A415:A417"/>
    <mergeCell ref="B415:B417"/>
    <mergeCell ref="C415:C417"/>
    <mergeCell ref="D415:D417"/>
    <mergeCell ref="E415:E417"/>
    <mergeCell ref="A418:A420"/>
    <mergeCell ref="B418:B420"/>
    <mergeCell ref="C418:C420"/>
    <mergeCell ref="D418:D420"/>
    <mergeCell ref="E418:E420"/>
    <mergeCell ref="A421:A423"/>
    <mergeCell ref="B421:B423"/>
    <mergeCell ref="C421:C423"/>
    <mergeCell ref="D421:D423"/>
    <mergeCell ref="E421:E423"/>
    <mergeCell ref="A424:A426"/>
    <mergeCell ref="B424:B426"/>
    <mergeCell ref="C424:C426"/>
    <mergeCell ref="D424:D426"/>
    <mergeCell ref="E424:E426"/>
    <mergeCell ref="A427:A429"/>
    <mergeCell ref="B427:B429"/>
    <mergeCell ref="C427:C429"/>
    <mergeCell ref="D427:D429"/>
    <mergeCell ref="E427:E429"/>
    <mergeCell ref="A430:A432"/>
    <mergeCell ref="B430:B432"/>
    <mergeCell ref="C430:C432"/>
    <mergeCell ref="D430:D432"/>
    <mergeCell ref="E430:E432"/>
    <mergeCell ref="V430:V432"/>
    <mergeCell ref="W430:W432"/>
    <mergeCell ref="X430:X432"/>
    <mergeCell ref="Y430:Y432"/>
    <mergeCell ref="Z430:Z432"/>
    <mergeCell ref="AA430:AA432"/>
    <mergeCell ref="AB430:AB432"/>
    <mergeCell ref="AC430:AC432"/>
    <mergeCell ref="AD430:AD432"/>
    <mergeCell ref="AE430:AE432"/>
    <mergeCell ref="AF430:AF432"/>
    <mergeCell ref="AG430:AG432"/>
    <mergeCell ref="AH430:AH432"/>
    <mergeCell ref="AI430:AI432"/>
    <mergeCell ref="AJ430:AJ432"/>
    <mergeCell ref="AK430:AK432"/>
    <mergeCell ref="AL430:AL432"/>
    <mergeCell ref="A433:A435"/>
    <mergeCell ref="B433:B435"/>
    <mergeCell ref="C433:C435"/>
    <mergeCell ref="D433:D435"/>
    <mergeCell ref="E433:E435"/>
    <mergeCell ref="A436:A438"/>
    <mergeCell ref="B436:B438"/>
    <mergeCell ref="C436:C438"/>
    <mergeCell ref="D436:D438"/>
    <mergeCell ref="E436:E438"/>
    <mergeCell ref="V436:V438"/>
    <mergeCell ref="W436:W438"/>
    <mergeCell ref="X436:X438"/>
    <mergeCell ref="Y436:Y438"/>
    <mergeCell ref="Z436:Z438"/>
    <mergeCell ref="AA436:AA438"/>
    <mergeCell ref="AB436:AB438"/>
    <mergeCell ref="AC436:AC438"/>
    <mergeCell ref="AD436:AD438"/>
    <mergeCell ref="AE436:AE438"/>
    <mergeCell ref="AF436:AF438"/>
    <mergeCell ref="AG436:AG438"/>
    <mergeCell ref="AH436:AH438"/>
    <mergeCell ref="AI436:AI438"/>
    <mergeCell ref="AJ436:AJ438"/>
    <mergeCell ref="AK436:AK438"/>
    <mergeCell ref="AL436:AL438"/>
    <mergeCell ref="A439:A441"/>
    <mergeCell ref="B439:B441"/>
    <mergeCell ref="C439:C441"/>
    <mergeCell ref="D439:D441"/>
    <mergeCell ref="E439:E441"/>
    <mergeCell ref="V440:V441"/>
    <mergeCell ref="W440:W441"/>
    <mergeCell ref="X440:X441"/>
    <mergeCell ref="Y440:Y441"/>
    <mergeCell ref="Z440:Z441"/>
    <mergeCell ref="AA440:AA441"/>
    <mergeCell ref="AB440:AB441"/>
    <mergeCell ref="AC440:AC441"/>
    <mergeCell ref="AD440:AD441"/>
    <mergeCell ref="AE440:AE441"/>
    <mergeCell ref="AF440:AF441"/>
    <mergeCell ref="AG440:AG441"/>
    <mergeCell ref="AH440:AH441"/>
    <mergeCell ref="AI440:AI441"/>
    <mergeCell ref="AJ440:AJ441"/>
    <mergeCell ref="AK440:AK441"/>
    <mergeCell ref="AL440:AL441"/>
    <mergeCell ref="A442:A444"/>
    <mergeCell ref="B442:B444"/>
    <mergeCell ref="C442:C444"/>
    <mergeCell ref="D442:D444"/>
    <mergeCell ref="E442:E444"/>
    <mergeCell ref="V443:V444"/>
    <mergeCell ref="W443:W444"/>
    <mergeCell ref="X443:X444"/>
    <mergeCell ref="Y443:Y444"/>
    <mergeCell ref="Z443:Z444"/>
    <mergeCell ref="AA443:AA444"/>
    <mergeCell ref="AB443:AB444"/>
    <mergeCell ref="AC443:AC444"/>
    <mergeCell ref="AD443:AD444"/>
    <mergeCell ref="AE443:AE444"/>
    <mergeCell ref="AF443:AF444"/>
    <mergeCell ref="AG443:AG444"/>
    <mergeCell ref="AH443:AH444"/>
    <mergeCell ref="AI443:AI444"/>
    <mergeCell ref="AJ443:AJ444"/>
    <mergeCell ref="AK443:AK444"/>
    <mergeCell ref="AL443:AL444"/>
    <mergeCell ref="A445:A447"/>
    <mergeCell ref="B445:B447"/>
    <mergeCell ref="C445:C447"/>
    <mergeCell ref="D445:D447"/>
    <mergeCell ref="E445:E447"/>
    <mergeCell ref="V446:V447"/>
    <mergeCell ref="W446:W447"/>
    <mergeCell ref="X446:X447"/>
    <mergeCell ref="Y446:Y447"/>
    <mergeCell ref="Z446:Z447"/>
    <mergeCell ref="AA446:AA447"/>
    <mergeCell ref="AB446:AB447"/>
    <mergeCell ref="AC446:AC447"/>
    <mergeCell ref="AD446:AD447"/>
    <mergeCell ref="AE446:AE447"/>
    <mergeCell ref="AF446:AF447"/>
    <mergeCell ref="AG446:AG447"/>
    <mergeCell ref="AH446:AH447"/>
    <mergeCell ref="AI446:AI447"/>
    <mergeCell ref="AJ446:AJ447"/>
    <mergeCell ref="AK446:AK447"/>
    <mergeCell ref="AL446:AL447"/>
    <mergeCell ref="A448:A450"/>
    <mergeCell ref="B448:B450"/>
    <mergeCell ref="C448:C450"/>
    <mergeCell ref="D448:D450"/>
    <mergeCell ref="E448:E450"/>
    <mergeCell ref="V449:V450"/>
    <mergeCell ref="W449:W450"/>
    <mergeCell ref="X449:X450"/>
    <mergeCell ref="Y449:Y450"/>
    <mergeCell ref="Z449:Z450"/>
    <mergeCell ref="AA449:AA450"/>
    <mergeCell ref="AB449:AB450"/>
    <mergeCell ref="AC449:AC450"/>
    <mergeCell ref="AD449:AD450"/>
    <mergeCell ref="AE449:AE450"/>
    <mergeCell ref="AF449:AF450"/>
    <mergeCell ref="AG449:AG450"/>
    <mergeCell ref="AH449:AH450"/>
    <mergeCell ref="AI449:AI450"/>
    <mergeCell ref="AJ449:AJ450"/>
    <mergeCell ref="AK449:AK450"/>
    <mergeCell ref="AL449:AL450"/>
    <mergeCell ref="A451:A453"/>
    <mergeCell ref="B451:B453"/>
    <mergeCell ref="C451:C453"/>
    <mergeCell ref="D451:D453"/>
    <mergeCell ref="E451:E453"/>
    <mergeCell ref="V451:V453"/>
    <mergeCell ref="W451:W453"/>
    <mergeCell ref="X451:X453"/>
    <mergeCell ref="Y451:Y453"/>
    <mergeCell ref="Z451:Z453"/>
    <mergeCell ref="AA451:AA453"/>
    <mergeCell ref="AB451:AB453"/>
    <mergeCell ref="AC451:AC453"/>
    <mergeCell ref="AD451:AD453"/>
    <mergeCell ref="AE451:AE453"/>
    <mergeCell ref="AF451:AF453"/>
    <mergeCell ref="AG451:AG453"/>
    <mergeCell ref="AH451:AH453"/>
    <mergeCell ref="AI451:AI453"/>
    <mergeCell ref="AJ451:AJ453"/>
    <mergeCell ref="AK451:AK453"/>
    <mergeCell ref="AL451:AL453"/>
    <mergeCell ref="A454:A456"/>
    <mergeCell ref="B454:B456"/>
    <mergeCell ref="C454:C456"/>
    <mergeCell ref="D454:D456"/>
    <mergeCell ref="E454:E456"/>
    <mergeCell ref="V454:V456"/>
    <mergeCell ref="W454:W456"/>
    <mergeCell ref="X454:X456"/>
    <mergeCell ref="Y454:Y456"/>
    <mergeCell ref="Z454:Z456"/>
    <mergeCell ref="AA454:AA456"/>
    <mergeCell ref="AB454:AB456"/>
    <mergeCell ref="AC454:AC456"/>
    <mergeCell ref="AD454:AD456"/>
    <mergeCell ref="AE454:AE456"/>
    <mergeCell ref="AF454:AF456"/>
    <mergeCell ref="AG454:AG456"/>
    <mergeCell ref="AH454:AH456"/>
    <mergeCell ref="AI454:AI456"/>
    <mergeCell ref="AJ454:AJ456"/>
    <mergeCell ref="AK454:AK456"/>
    <mergeCell ref="AL454:AL456"/>
    <mergeCell ref="A457:A459"/>
    <mergeCell ref="B457:B459"/>
    <mergeCell ref="C457:C459"/>
    <mergeCell ref="D457:D459"/>
    <mergeCell ref="E457:E459"/>
    <mergeCell ref="V457:V459"/>
    <mergeCell ref="W457:W459"/>
    <mergeCell ref="X457:X459"/>
    <mergeCell ref="Y457:Y459"/>
    <mergeCell ref="Z457:Z459"/>
    <mergeCell ref="AA457:AA459"/>
    <mergeCell ref="AB457:AB459"/>
    <mergeCell ref="AC457:AC459"/>
    <mergeCell ref="AD457:AD459"/>
    <mergeCell ref="AE457:AE459"/>
    <mergeCell ref="AF457:AF459"/>
    <mergeCell ref="AG457:AG459"/>
    <mergeCell ref="AH457:AH459"/>
    <mergeCell ref="AI457:AI459"/>
    <mergeCell ref="AJ457:AJ459"/>
    <mergeCell ref="AK457:AK459"/>
    <mergeCell ref="AL457:AL459"/>
    <mergeCell ref="A460:A462"/>
    <mergeCell ref="B460:B462"/>
    <mergeCell ref="C460:C462"/>
    <mergeCell ref="D460:D462"/>
    <mergeCell ref="E460:E462"/>
    <mergeCell ref="V460:V462"/>
    <mergeCell ref="W460:W462"/>
    <mergeCell ref="X460:X462"/>
    <mergeCell ref="Y460:Y462"/>
    <mergeCell ref="Z460:Z462"/>
    <mergeCell ref="AA460:AA462"/>
    <mergeCell ref="AB460:AB462"/>
    <mergeCell ref="AC460:AC462"/>
    <mergeCell ref="AD460:AD462"/>
    <mergeCell ref="AE460:AE462"/>
    <mergeCell ref="AF460:AF462"/>
    <mergeCell ref="AG460:AG462"/>
    <mergeCell ref="AH460:AH462"/>
    <mergeCell ref="AI460:AI462"/>
    <mergeCell ref="AJ460:AJ462"/>
    <mergeCell ref="AK460:AK462"/>
    <mergeCell ref="AL460:AL462"/>
    <mergeCell ref="A463:A465"/>
    <mergeCell ref="B463:B465"/>
    <mergeCell ref="C463:C465"/>
    <mergeCell ref="D463:D465"/>
    <mergeCell ref="E463:E465"/>
    <mergeCell ref="V463:V465"/>
    <mergeCell ref="W463:W465"/>
    <mergeCell ref="X463:X465"/>
    <mergeCell ref="Y463:Y465"/>
    <mergeCell ref="Z463:Z465"/>
    <mergeCell ref="AA463:AA465"/>
    <mergeCell ref="AB463:AB465"/>
    <mergeCell ref="AC463:AC465"/>
    <mergeCell ref="AD463:AD465"/>
    <mergeCell ref="AE463:AE465"/>
    <mergeCell ref="AF463:AF465"/>
    <mergeCell ref="AG463:AG465"/>
    <mergeCell ref="AH463:AH465"/>
    <mergeCell ref="AI463:AI465"/>
    <mergeCell ref="AJ463:AJ465"/>
    <mergeCell ref="AK463:AK465"/>
    <mergeCell ref="AL463:AL465"/>
    <mergeCell ref="A466:A468"/>
    <mergeCell ref="B466:B468"/>
    <mergeCell ref="C466:C468"/>
    <mergeCell ref="D466:D468"/>
    <mergeCell ref="E466:E468"/>
    <mergeCell ref="V466:V468"/>
    <mergeCell ref="W466:W468"/>
    <mergeCell ref="X466:X468"/>
    <mergeCell ref="Y466:Y468"/>
    <mergeCell ref="Z466:Z468"/>
    <mergeCell ref="AA466:AA468"/>
    <mergeCell ref="AB466:AB468"/>
    <mergeCell ref="AC466:AC468"/>
    <mergeCell ref="AD466:AD468"/>
    <mergeCell ref="AE466:AE468"/>
    <mergeCell ref="AF466:AF468"/>
    <mergeCell ref="AG466:AG468"/>
    <mergeCell ref="AH466:AH468"/>
    <mergeCell ref="AI466:AI468"/>
    <mergeCell ref="AJ466:AJ468"/>
    <mergeCell ref="AK466:AK468"/>
    <mergeCell ref="AL466:AL468"/>
    <mergeCell ref="A469:A471"/>
    <mergeCell ref="B469:B471"/>
    <mergeCell ref="C469:C471"/>
    <mergeCell ref="D469:D471"/>
    <mergeCell ref="E469:E471"/>
    <mergeCell ref="V469:V471"/>
    <mergeCell ref="W469:W471"/>
    <mergeCell ref="X469:X471"/>
    <mergeCell ref="Y469:Y471"/>
    <mergeCell ref="Z469:Z471"/>
    <mergeCell ref="AA469:AA471"/>
    <mergeCell ref="AB469:AB471"/>
    <mergeCell ref="AC469:AC471"/>
    <mergeCell ref="AD469:AD471"/>
    <mergeCell ref="AE469:AE471"/>
    <mergeCell ref="AF469:AF471"/>
    <mergeCell ref="AG469:AG471"/>
    <mergeCell ref="AH469:AH471"/>
    <mergeCell ref="AI469:AI471"/>
    <mergeCell ref="AJ469:AJ471"/>
    <mergeCell ref="AK469:AK471"/>
    <mergeCell ref="AL469:AL471"/>
    <mergeCell ref="A472:A474"/>
    <mergeCell ref="B472:B474"/>
    <mergeCell ref="C472:C474"/>
    <mergeCell ref="D472:D474"/>
    <mergeCell ref="E472:E474"/>
    <mergeCell ref="V472:V474"/>
    <mergeCell ref="W472:W474"/>
    <mergeCell ref="X472:X474"/>
    <mergeCell ref="Y472:Y474"/>
    <mergeCell ref="Z472:Z474"/>
    <mergeCell ref="AA472:AA474"/>
    <mergeCell ref="AB472:AB474"/>
    <mergeCell ref="AC472:AC474"/>
    <mergeCell ref="AD472:AD474"/>
    <mergeCell ref="AE472:AE474"/>
    <mergeCell ref="AF472:AF474"/>
    <mergeCell ref="AG472:AG474"/>
    <mergeCell ref="AH472:AH474"/>
    <mergeCell ref="AI472:AI474"/>
    <mergeCell ref="AJ472:AJ474"/>
    <mergeCell ref="AK472:AK474"/>
    <mergeCell ref="AL472:AL474"/>
    <mergeCell ref="A475:A477"/>
    <mergeCell ref="B475:B477"/>
    <mergeCell ref="C475:C477"/>
    <mergeCell ref="D475:D477"/>
    <mergeCell ref="E475:E477"/>
    <mergeCell ref="V475:V477"/>
    <mergeCell ref="W475:W477"/>
    <mergeCell ref="X475:X477"/>
    <mergeCell ref="Y475:Y477"/>
    <mergeCell ref="Z475:Z477"/>
    <mergeCell ref="AA475:AA477"/>
    <mergeCell ref="AB475:AB477"/>
    <mergeCell ref="AC475:AC477"/>
    <mergeCell ref="AD475:AD477"/>
    <mergeCell ref="AE475:AE477"/>
    <mergeCell ref="AF475:AF477"/>
    <mergeCell ref="AG475:AG477"/>
    <mergeCell ref="AH475:AH477"/>
    <mergeCell ref="AI475:AI477"/>
    <mergeCell ref="AJ475:AJ477"/>
    <mergeCell ref="AK475:AK477"/>
    <mergeCell ref="AL475:AL477"/>
    <mergeCell ref="A478:A480"/>
    <mergeCell ref="B478:B480"/>
    <mergeCell ref="C478:C480"/>
    <mergeCell ref="D478:D480"/>
    <mergeCell ref="E478:E480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AD478:AD479"/>
    <mergeCell ref="AE478:AE479"/>
    <mergeCell ref="AF478:AF479"/>
    <mergeCell ref="AG478:AG479"/>
    <mergeCell ref="AH478:AH479"/>
    <mergeCell ref="AI478:AI479"/>
    <mergeCell ref="AJ478:AJ479"/>
    <mergeCell ref="AK478:AK479"/>
    <mergeCell ref="AL478:AL479"/>
    <mergeCell ref="A481:A483"/>
    <mergeCell ref="B481:B483"/>
    <mergeCell ref="C481:C483"/>
    <mergeCell ref="D481:D483"/>
    <mergeCell ref="E481:E483"/>
    <mergeCell ref="V481:V483"/>
    <mergeCell ref="W481:W483"/>
    <mergeCell ref="X481:X483"/>
    <mergeCell ref="Y481:Y483"/>
    <mergeCell ref="Z481:Z483"/>
    <mergeCell ref="AA481:AA483"/>
    <mergeCell ref="AB481:AB483"/>
    <mergeCell ref="AC481:AC483"/>
    <mergeCell ref="AD481:AD483"/>
    <mergeCell ref="AE481:AE483"/>
    <mergeCell ref="AF481:AF483"/>
    <mergeCell ref="AG481:AG483"/>
    <mergeCell ref="AH481:AH483"/>
    <mergeCell ref="AI481:AI483"/>
    <mergeCell ref="AJ481:AJ483"/>
    <mergeCell ref="AK481:AK483"/>
    <mergeCell ref="AL481:AL483"/>
    <mergeCell ref="A484:A486"/>
    <mergeCell ref="B484:B486"/>
    <mergeCell ref="C484:C486"/>
    <mergeCell ref="D484:D486"/>
    <mergeCell ref="E484:E486"/>
    <mergeCell ref="V484:V486"/>
    <mergeCell ref="W484:W486"/>
    <mergeCell ref="X484:X486"/>
    <mergeCell ref="Y484:Y486"/>
    <mergeCell ref="Z484:Z486"/>
    <mergeCell ref="AA484:AA486"/>
    <mergeCell ref="AB484:AB486"/>
    <mergeCell ref="AC484:AC486"/>
    <mergeCell ref="AD484:AD486"/>
    <mergeCell ref="AE484:AE486"/>
    <mergeCell ref="AF484:AF486"/>
    <mergeCell ref="AG484:AG486"/>
    <mergeCell ref="AH484:AH486"/>
    <mergeCell ref="AI484:AI486"/>
    <mergeCell ref="AJ484:AJ486"/>
    <mergeCell ref="AK484:AK486"/>
    <mergeCell ref="AL484:AL486"/>
    <mergeCell ref="A487:A489"/>
    <mergeCell ref="B487:B489"/>
    <mergeCell ref="C487:C489"/>
    <mergeCell ref="D487:D489"/>
    <mergeCell ref="E487:E489"/>
    <mergeCell ref="A490:A492"/>
    <mergeCell ref="B490:B492"/>
    <mergeCell ref="C490:C492"/>
    <mergeCell ref="D490:D492"/>
    <mergeCell ref="E490:E492"/>
    <mergeCell ref="A493:A495"/>
    <mergeCell ref="B493:B495"/>
    <mergeCell ref="C493:C495"/>
    <mergeCell ref="D493:D495"/>
    <mergeCell ref="E493:E495"/>
    <mergeCell ref="A496:A498"/>
    <mergeCell ref="B496:B498"/>
    <mergeCell ref="C496:C498"/>
    <mergeCell ref="D496:D498"/>
    <mergeCell ref="E496:E498"/>
    <mergeCell ref="A499:A501"/>
    <mergeCell ref="B499:B501"/>
    <mergeCell ref="C499:C501"/>
    <mergeCell ref="D499:D501"/>
    <mergeCell ref="E499:E501"/>
    <mergeCell ref="A502:A504"/>
    <mergeCell ref="B502:B504"/>
    <mergeCell ref="C502:C504"/>
    <mergeCell ref="D502:D504"/>
    <mergeCell ref="E502:E504"/>
    <mergeCell ref="A505:A507"/>
    <mergeCell ref="B505:B507"/>
    <mergeCell ref="C505:C507"/>
    <mergeCell ref="D505:D507"/>
    <mergeCell ref="E505:E507"/>
    <mergeCell ref="A508:A510"/>
    <mergeCell ref="B508:B510"/>
    <mergeCell ref="C508:C510"/>
    <mergeCell ref="D508:D510"/>
    <mergeCell ref="E508:E510"/>
    <mergeCell ref="A511:A513"/>
    <mergeCell ref="B511:B513"/>
    <mergeCell ref="C511:C513"/>
    <mergeCell ref="D511:D513"/>
    <mergeCell ref="E511:E513"/>
    <mergeCell ref="A514:A516"/>
    <mergeCell ref="B514:B516"/>
    <mergeCell ref="C514:C516"/>
    <mergeCell ref="D514:D516"/>
    <mergeCell ref="E514:E516"/>
    <mergeCell ref="A517:A519"/>
    <mergeCell ref="B517:B519"/>
    <mergeCell ref="C517:C519"/>
    <mergeCell ref="D517:D519"/>
    <mergeCell ref="E517:E519"/>
    <mergeCell ref="A520:A522"/>
    <mergeCell ref="B520:B522"/>
    <mergeCell ref="C520:C522"/>
    <mergeCell ref="D520:D522"/>
    <mergeCell ref="E520:E522"/>
    <mergeCell ref="A523:A525"/>
    <mergeCell ref="B523:B525"/>
    <mergeCell ref="C523:C525"/>
    <mergeCell ref="D523:D525"/>
    <mergeCell ref="E523:E525"/>
    <mergeCell ref="V523:V525"/>
    <mergeCell ref="W523:W525"/>
    <mergeCell ref="X523:X525"/>
    <mergeCell ref="Y523:Y525"/>
    <mergeCell ref="Z523:Z525"/>
    <mergeCell ref="AA523:AA525"/>
    <mergeCell ref="AB523:AB525"/>
    <mergeCell ref="AC523:AC525"/>
    <mergeCell ref="AD523:AD525"/>
    <mergeCell ref="AE523:AE525"/>
    <mergeCell ref="AF523:AF525"/>
    <mergeCell ref="AG523:AG525"/>
    <mergeCell ref="AH523:AH525"/>
    <mergeCell ref="AI523:AI525"/>
    <mergeCell ref="AJ523:AJ525"/>
    <mergeCell ref="AK523:AK525"/>
    <mergeCell ref="AL523:AL525"/>
    <mergeCell ref="A526:A528"/>
    <mergeCell ref="B526:B528"/>
    <mergeCell ref="C526:C528"/>
    <mergeCell ref="D526:D528"/>
    <mergeCell ref="E526:E528"/>
    <mergeCell ref="V526:V528"/>
    <mergeCell ref="W526:W528"/>
    <mergeCell ref="X526:X528"/>
    <mergeCell ref="Y526:Y528"/>
    <mergeCell ref="Z526:Z528"/>
    <mergeCell ref="AA526:AA528"/>
    <mergeCell ref="AB526:AB528"/>
    <mergeCell ref="AC526:AC528"/>
    <mergeCell ref="AD526:AD528"/>
    <mergeCell ref="AE526:AE528"/>
    <mergeCell ref="AF526:AF528"/>
    <mergeCell ref="AG526:AG528"/>
    <mergeCell ref="AH526:AH528"/>
    <mergeCell ref="AI526:AI528"/>
    <mergeCell ref="AJ526:AJ528"/>
    <mergeCell ref="AK526:AK528"/>
    <mergeCell ref="AL526:AL528"/>
    <mergeCell ref="A529:A531"/>
    <mergeCell ref="B529:B531"/>
    <mergeCell ref="C529:C531"/>
    <mergeCell ref="D529:D531"/>
    <mergeCell ref="E529:E531"/>
    <mergeCell ref="V529:V531"/>
    <mergeCell ref="W529:W531"/>
    <mergeCell ref="X529:X531"/>
    <mergeCell ref="Y529:Y531"/>
    <mergeCell ref="Z529:Z531"/>
    <mergeCell ref="AA529:AA531"/>
    <mergeCell ref="AB529:AB531"/>
    <mergeCell ref="AC529:AC531"/>
    <mergeCell ref="AD529:AD531"/>
    <mergeCell ref="AE529:AE531"/>
    <mergeCell ref="AF529:AF531"/>
    <mergeCell ref="AG529:AG531"/>
    <mergeCell ref="AH529:AH531"/>
    <mergeCell ref="AI529:AI531"/>
    <mergeCell ref="AJ529:AJ531"/>
    <mergeCell ref="AK529:AK531"/>
    <mergeCell ref="AL529:AL531"/>
    <mergeCell ref="A532:A534"/>
    <mergeCell ref="B532:B534"/>
    <mergeCell ref="C532:C534"/>
    <mergeCell ref="D532:D534"/>
    <mergeCell ref="E532:E534"/>
    <mergeCell ref="V532:V534"/>
    <mergeCell ref="W532:W534"/>
    <mergeCell ref="X532:X534"/>
    <mergeCell ref="Y532:Y534"/>
    <mergeCell ref="Z532:Z534"/>
    <mergeCell ref="AA532:AA534"/>
    <mergeCell ref="AB532:AB534"/>
    <mergeCell ref="AC532:AC534"/>
    <mergeCell ref="AD532:AD534"/>
    <mergeCell ref="AE532:AE534"/>
    <mergeCell ref="AF532:AF534"/>
    <mergeCell ref="AG532:AG534"/>
    <mergeCell ref="AH532:AH534"/>
    <mergeCell ref="AI532:AI534"/>
    <mergeCell ref="AJ532:AJ534"/>
    <mergeCell ref="AK532:AK534"/>
    <mergeCell ref="AL532:AL534"/>
    <mergeCell ref="A535:A537"/>
    <mergeCell ref="B535:B537"/>
    <mergeCell ref="C535:C537"/>
    <mergeCell ref="D535:D537"/>
    <mergeCell ref="E535:E537"/>
    <mergeCell ref="V535:V537"/>
    <mergeCell ref="W535:W537"/>
    <mergeCell ref="X535:X537"/>
    <mergeCell ref="Y535:Y537"/>
    <mergeCell ref="Z535:Z537"/>
    <mergeCell ref="AA535:AA537"/>
    <mergeCell ref="AB535:AB537"/>
    <mergeCell ref="AC535:AC537"/>
    <mergeCell ref="AD535:AD537"/>
    <mergeCell ref="AE535:AE537"/>
    <mergeCell ref="AF535:AF537"/>
    <mergeCell ref="AG535:AG537"/>
    <mergeCell ref="AH535:AH537"/>
    <mergeCell ref="AI535:AI537"/>
    <mergeCell ref="AJ535:AJ537"/>
    <mergeCell ref="AK535:AK537"/>
    <mergeCell ref="AL535:AL537"/>
    <mergeCell ref="A538:A540"/>
    <mergeCell ref="B538:B540"/>
    <mergeCell ref="C538:C540"/>
    <mergeCell ref="D538:D540"/>
    <mergeCell ref="E538:E540"/>
    <mergeCell ref="V538:V540"/>
    <mergeCell ref="W538:W540"/>
    <mergeCell ref="X538:X540"/>
    <mergeCell ref="Y538:Y540"/>
    <mergeCell ref="Z538:Z540"/>
    <mergeCell ref="AA538:AA540"/>
    <mergeCell ref="AB538:AB540"/>
    <mergeCell ref="AC538:AC540"/>
    <mergeCell ref="AD538:AD540"/>
    <mergeCell ref="AE538:AE540"/>
    <mergeCell ref="AF538:AF540"/>
    <mergeCell ref="AG538:AG540"/>
    <mergeCell ref="AH538:AH540"/>
    <mergeCell ref="AI538:AI540"/>
    <mergeCell ref="AJ538:AJ540"/>
    <mergeCell ref="AK538:AK540"/>
    <mergeCell ref="AL538:AL540"/>
    <mergeCell ref="A541:A543"/>
    <mergeCell ref="B541:B543"/>
    <mergeCell ref="C541:C543"/>
    <mergeCell ref="D541:D543"/>
    <mergeCell ref="E541:E543"/>
    <mergeCell ref="V541:V542"/>
    <mergeCell ref="W541:W542"/>
    <mergeCell ref="X541:X542"/>
    <mergeCell ref="Y541:Y542"/>
    <mergeCell ref="Z541:Z542"/>
    <mergeCell ref="AA541:AA542"/>
    <mergeCell ref="AB541:AB542"/>
    <mergeCell ref="AC541:AC542"/>
    <mergeCell ref="AD541:AD542"/>
    <mergeCell ref="AE541:AE542"/>
    <mergeCell ref="AF541:AF542"/>
    <mergeCell ref="AG541:AG542"/>
    <mergeCell ref="AH541:AH542"/>
    <mergeCell ref="AI541:AI542"/>
    <mergeCell ref="AJ541:AJ542"/>
    <mergeCell ref="AK541:AK542"/>
    <mergeCell ref="AL541:AL542"/>
    <mergeCell ref="A544:A546"/>
    <mergeCell ref="B544:B546"/>
    <mergeCell ref="C544:C546"/>
    <mergeCell ref="D544:D546"/>
    <mergeCell ref="E544:E546"/>
    <mergeCell ref="V544:V546"/>
    <mergeCell ref="W544:W546"/>
    <mergeCell ref="X544:X546"/>
    <mergeCell ref="Y544:Y546"/>
    <mergeCell ref="Z544:Z546"/>
    <mergeCell ref="AA544:AA546"/>
    <mergeCell ref="AB544:AB546"/>
    <mergeCell ref="AC544:AC546"/>
    <mergeCell ref="AD544:AD546"/>
    <mergeCell ref="AE544:AE546"/>
    <mergeCell ref="AF544:AF546"/>
    <mergeCell ref="AG544:AG546"/>
    <mergeCell ref="AH544:AH546"/>
    <mergeCell ref="AI544:AI546"/>
    <mergeCell ref="AJ544:AJ546"/>
    <mergeCell ref="AK544:AK546"/>
    <mergeCell ref="AL544:AL546"/>
    <mergeCell ref="A547:A549"/>
    <mergeCell ref="B547:B549"/>
    <mergeCell ref="C547:C549"/>
    <mergeCell ref="D547:D549"/>
    <mergeCell ref="E547:E549"/>
    <mergeCell ref="V547:V549"/>
    <mergeCell ref="W547:W549"/>
    <mergeCell ref="X547:X549"/>
    <mergeCell ref="Y547:Y549"/>
    <mergeCell ref="Z547:Z549"/>
    <mergeCell ref="AA547:AA549"/>
    <mergeCell ref="AB547:AB549"/>
    <mergeCell ref="AC547:AC549"/>
    <mergeCell ref="AD547:AD549"/>
    <mergeCell ref="AE547:AE549"/>
    <mergeCell ref="AF547:AF549"/>
    <mergeCell ref="AG547:AG549"/>
    <mergeCell ref="AH547:AH549"/>
    <mergeCell ref="AI547:AI549"/>
    <mergeCell ref="AJ547:AJ549"/>
    <mergeCell ref="AK547:AK549"/>
    <mergeCell ref="AL547:AL549"/>
    <mergeCell ref="A550:A552"/>
    <mergeCell ref="B550:B552"/>
    <mergeCell ref="C550:C552"/>
    <mergeCell ref="D550:D552"/>
    <mergeCell ref="E550:E552"/>
    <mergeCell ref="V550:V552"/>
    <mergeCell ref="W550:W552"/>
    <mergeCell ref="X550:X552"/>
    <mergeCell ref="Y550:Y552"/>
    <mergeCell ref="Z550:Z552"/>
    <mergeCell ref="AA550:AA552"/>
    <mergeCell ref="AB550:AB552"/>
    <mergeCell ref="AC550:AC552"/>
    <mergeCell ref="AD550:AD552"/>
    <mergeCell ref="AE550:AE552"/>
    <mergeCell ref="AF550:AF552"/>
    <mergeCell ref="AG550:AG552"/>
    <mergeCell ref="AH550:AH552"/>
    <mergeCell ref="AI550:AI552"/>
    <mergeCell ref="AJ550:AJ552"/>
    <mergeCell ref="AK550:AK552"/>
    <mergeCell ref="AL550:AL552"/>
    <mergeCell ref="A553:A555"/>
    <mergeCell ref="B553:B555"/>
    <mergeCell ref="C553:C555"/>
    <mergeCell ref="D553:D555"/>
    <mergeCell ref="E553:E555"/>
    <mergeCell ref="V553:V555"/>
    <mergeCell ref="W553:W555"/>
    <mergeCell ref="X553:X555"/>
    <mergeCell ref="Y553:Y555"/>
    <mergeCell ref="Z553:Z555"/>
    <mergeCell ref="AA553:AA555"/>
    <mergeCell ref="AB553:AB555"/>
    <mergeCell ref="AC553:AC555"/>
    <mergeCell ref="AD553:AD555"/>
    <mergeCell ref="AE553:AE555"/>
    <mergeCell ref="AF553:AF555"/>
    <mergeCell ref="AG553:AG555"/>
    <mergeCell ref="AH553:AH555"/>
    <mergeCell ref="AI553:AI555"/>
    <mergeCell ref="AJ553:AJ555"/>
    <mergeCell ref="AK553:AK555"/>
    <mergeCell ref="AL553:AL555"/>
    <mergeCell ref="A556:A558"/>
    <mergeCell ref="B556:B558"/>
    <mergeCell ref="C556:C558"/>
    <mergeCell ref="D556:D558"/>
    <mergeCell ref="E556:E558"/>
    <mergeCell ref="V556:V558"/>
    <mergeCell ref="W556:W558"/>
    <mergeCell ref="X556:X558"/>
    <mergeCell ref="Y556:Y558"/>
    <mergeCell ref="Z556:Z558"/>
    <mergeCell ref="AA556:AA558"/>
    <mergeCell ref="AB556:AB558"/>
    <mergeCell ref="AC556:AC558"/>
    <mergeCell ref="AD556:AD558"/>
    <mergeCell ref="AE556:AE558"/>
    <mergeCell ref="AF556:AF558"/>
    <mergeCell ref="AG556:AG558"/>
    <mergeCell ref="AH556:AH558"/>
    <mergeCell ref="AI556:AI558"/>
    <mergeCell ref="AJ556:AJ558"/>
    <mergeCell ref="AK556:AK558"/>
    <mergeCell ref="AL556:AL558"/>
    <mergeCell ref="A559:A561"/>
    <mergeCell ref="B559:B561"/>
    <mergeCell ref="C559:C561"/>
    <mergeCell ref="D559:D561"/>
    <mergeCell ref="E559:E561"/>
    <mergeCell ref="V559:V561"/>
    <mergeCell ref="W559:W561"/>
    <mergeCell ref="X559:X561"/>
    <mergeCell ref="Y559:Y561"/>
    <mergeCell ref="Z559:Z561"/>
    <mergeCell ref="AA559:AA561"/>
    <mergeCell ref="AB559:AB561"/>
    <mergeCell ref="AC559:AC561"/>
    <mergeCell ref="AD559:AD561"/>
    <mergeCell ref="AE559:AE561"/>
    <mergeCell ref="AF559:AF561"/>
    <mergeCell ref="AG559:AG561"/>
    <mergeCell ref="AH559:AH561"/>
    <mergeCell ref="AI559:AI561"/>
    <mergeCell ref="AJ559:AJ561"/>
    <mergeCell ref="AK559:AK561"/>
    <mergeCell ref="AL559:AL561"/>
    <mergeCell ref="A562:A564"/>
    <mergeCell ref="B562:B564"/>
    <mergeCell ref="C562:C564"/>
    <mergeCell ref="D562:D564"/>
    <mergeCell ref="E562:E564"/>
    <mergeCell ref="V562:V564"/>
    <mergeCell ref="W562:W564"/>
    <mergeCell ref="X562:X564"/>
    <mergeCell ref="Y562:Y564"/>
    <mergeCell ref="Z562:Z564"/>
    <mergeCell ref="AA562:AA564"/>
    <mergeCell ref="AB562:AB564"/>
    <mergeCell ref="AC562:AC564"/>
    <mergeCell ref="AD562:AD564"/>
    <mergeCell ref="AE562:AE564"/>
    <mergeCell ref="AF562:AF564"/>
    <mergeCell ref="AG562:AG564"/>
    <mergeCell ref="AH562:AH564"/>
    <mergeCell ref="AI562:AI564"/>
    <mergeCell ref="AJ562:AJ564"/>
    <mergeCell ref="AK562:AK564"/>
    <mergeCell ref="AL562:AL564"/>
    <mergeCell ref="A565:A567"/>
    <mergeCell ref="B565:B567"/>
    <mergeCell ref="C565:C567"/>
    <mergeCell ref="D565:D567"/>
    <mergeCell ref="E565:E567"/>
    <mergeCell ref="V565:V567"/>
    <mergeCell ref="W565:W567"/>
    <mergeCell ref="X565:X567"/>
    <mergeCell ref="Y565:Y567"/>
    <mergeCell ref="Z565:Z567"/>
    <mergeCell ref="AA565:AA567"/>
    <mergeCell ref="AB565:AB567"/>
    <mergeCell ref="AC565:AC567"/>
    <mergeCell ref="AD565:AD567"/>
    <mergeCell ref="AE565:AE567"/>
    <mergeCell ref="AF565:AF567"/>
    <mergeCell ref="AG565:AG567"/>
    <mergeCell ref="AH565:AH567"/>
    <mergeCell ref="AI565:AI567"/>
    <mergeCell ref="AJ565:AJ567"/>
    <mergeCell ref="AK565:AK567"/>
    <mergeCell ref="AL565:AL567"/>
    <mergeCell ref="A568:A570"/>
    <mergeCell ref="B568:B570"/>
    <mergeCell ref="C568:C570"/>
    <mergeCell ref="D568:D570"/>
    <mergeCell ref="E568:E570"/>
    <mergeCell ref="V568:V570"/>
    <mergeCell ref="W568:W570"/>
    <mergeCell ref="X568:X570"/>
    <mergeCell ref="Y568:Y570"/>
    <mergeCell ref="Z568:Z570"/>
    <mergeCell ref="AA568:AA570"/>
    <mergeCell ref="AB568:AB570"/>
    <mergeCell ref="AC568:AC570"/>
    <mergeCell ref="AD568:AD570"/>
    <mergeCell ref="AE568:AE570"/>
    <mergeCell ref="AF568:AF570"/>
    <mergeCell ref="AG568:AG570"/>
    <mergeCell ref="AH568:AH570"/>
    <mergeCell ref="AI568:AI570"/>
    <mergeCell ref="AJ568:AJ570"/>
    <mergeCell ref="AK568:AK570"/>
    <mergeCell ref="AL568:AL570"/>
    <mergeCell ref="A571:A573"/>
    <mergeCell ref="B571:B573"/>
    <mergeCell ref="C571:C573"/>
    <mergeCell ref="D571:D573"/>
    <mergeCell ref="E571:E573"/>
    <mergeCell ref="V571:V573"/>
    <mergeCell ref="W571:W573"/>
    <mergeCell ref="X571:X573"/>
    <mergeCell ref="Y571:Y573"/>
    <mergeCell ref="Z571:Z573"/>
    <mergeCell ref="AA571:AA573"/>
    <mergeCell ref="AB571:AB573"/>
    <mergeCell ref="AC571:AC573"/>
    <mergeCell ref="AD571:AD573"/>
    <mergeCell ref="AE571:AE573"/>
    <mergeCell ref="AF571:AF573"/>
    <mergeCell ref="AG571:AG573"/>
    <mergeCell ref="AH571:AH573"/>
    <mergeCell ref="AI571:AI573"/>
    <mergeCell ref="AJ571:AJ573"/>
    <mergeCell ref="AK571:AK573"/>
    <mergeCell ref="AL571:AL573"/>
    <mergeCell ref="A574:A576"/>
    <mergeCell ref="B574:B576"/>
    <mergeCell ref="C574:C576"/>
    <mergeCell ref="D574:D576"/>
    <mergeCell ref="E574:E576"/>
    <mergeCell ref="V574:V576"/>
    <mergeCell ref="W574:W576"/>
    <mergeCell ref="X574:X576"/>
    <mergeCell ref="Y574:Y576"/>
    <mergeCell ref="Z574:Z576"/>
    <mergeCell ref="AA574:AA576"/>
    <mergeCell ref="AB574:AB576"/>
    <mergeCell ref="AC574:AC576"/>
    <mergeCell ref="AD574:AD576"/>
    <mergeCell ref="AE574:AE576"/>
    <mergeCell ref="AF574:AF576"/>
    <mergeCell ref="AG574:AG576"/>
    <mergeCell ref="AH574:AH576"/>
    <mergeCell ref="AI574:AI576"/>
    <mergeCell ref="AJ574:AJ576"/>
    <mergeCell ref="AK574:AK576"/>
    <mergeCell ref="AL574:AL576"/>
    <mergeCell ref="A577:A579"/>
    <mergeCell ref="B577:B579"/>
    <mergeCell ref="C577:C579"/>
    <mergeCell ref="D577:D579"/>
    <mergeCell ref="E577:E579"/>
    <mergeCell ref="V577:V579"/>
    <mergeCell ref="W577:W579"/>
    <mergeCell ref="X577:X579"/>
    <mergeCell ref="Y577:Y579"/>
    <mergeCell ref="Z577:Z579"/>
    <mergeCell ref="AA577:AA579"/>
    <mergeCell ref="AB577:AB579"/>
    <mergeCell ref="AC577:AC579"/>
    <mergeCell ref="AD577:AD579"/>
    <mergeCell ref="AE577:AE579"/>
    <mergeCell ref="AF577:AF579"/>
    <mergeCell ref="AG577:AG579"/>
    <mergeCell ref="AH577:AH579"/>
    <mergeCell ref="AI577:AI579"/>
    <mergeCell ref="AJ577:AJ579"/>
    <mergeCell ref="AK577:AK579"/>
    <mergeCell ref="AL577:AL579"/>
    <mergeCell ref="A580:A582"/>
    <mergeCell ref="B580:B582"/>
    <mergeCell ref="C580:C582"/>
    <mergeCell ref="D580:D582"/>
    <mergeCell ref="E580:E582"/>
    <mergeCell ref="V580:V582"/>
    <mergeCell ref="W580:W582"/>
    <mergeCell ref="X580:X582"/>
    <mergeCell ref="Y580:Y582"/>
    <mergeCell ref="Z580:Z582"/>
    <mergeCell ref="AA580:AA582"/>
    <mergeCell ref="AB580:AB582"/>
    <mergeCell ref="AC580:AC582"/>
    <mergeCell ref="AD580:AD582"/>
    <mergeCell ref="AE580:AE582"/>
    <mergeCell ref="AF580:AF582"/>
    <mergeCell ref="AG580:AG582"/>
    <mergeCell ref="AH580:AH582"/>
    <mergeCell ref="AI580:AI582"/>
    <mergeCell ref="AJ580:AJ582"/>
    <mergeCell ref="AK580:AK582"/>
    <mergeCell ref="AL580:AL582"/>
    <mergeCell ref="A583:A585"/>
    <mergeCell ref="B583:B585"/>
    <mergeCell ref="C583:C585"/>
    <mergeCell ref="D583:D585"/>
    <mergeCell ref="E583:E585"/>
    <mergeCell ref="V583:V585"/>
    <mergeCell ref="W583:W585"/>
    <mergeCell ref="X583:X585"/>
    <mergeCell ref="Y583:Y585"/>
    <mergeCell ref="Z583:Z585"/>
    <mergeCell ref="AA583:AA585"/>
    <mergeCell ref="AB583:AB585"/>
    <mergeCell ref="AC583:AC585"/>
    <mergeCell ref="AD583:AD585"/>
    <mergeCell ref="AE583:AE585"/>
    <mergeCell ref="AF583:AF585"/>
    <mergeCell ref="AG583:AG585"/>
    <mergeCell ref="AH583:AH585"/>
    <mergeCell ref="AI583:AI585"/>
    <mergeCell ref="AJ583:AJ585"/>
    <mergeCell ref="AK583:AK585"/>
    <mergeCell ref="AL583:AL585"/>
    <mergeCell ref="A586:A588"/>
    <mergeCell ref="B586:B588"/>
    <mergeCell ref="C586:C588"/>
    <mergeCell ref="D586:D588"/>
    <mergeCell ref="E586:E588"/>
    <mergeCell ref="V586:V588"/>
    <mergeCell ref="W586:W588"/>
    <mergeCell ref="X586:X588"/>
    <mergeCell ref="Y586:Y588"/>
    <mergeCell ref="Z586:Z588"/>
    <mergeCell ref="AA586:AA588"/>
    <mergeCell ref="AB586:AB588"/>
    <mergeCell ref="AC586:AC588"/>
    <mergeCell ref="AD586:AD588"/>
    <mergeCell ref="AE586:AE588"/>
    <mergeCell ref="AF586:AF588"/>
    <mergeCell ref="AG586:AG588"/>
    <mergeCell ref="AH586:AH588"/>
    <mergeCell ref="AI586:AI588"/>
    <mergeCell ref="AJ586:AJ588"/>
    <mergeCell ref="AK586:AK588"/>
    <mergeCell ref="AL586:AL588"/>
    <mergeCell ref="A589:A591"/>
    <mergeCell ref="B589:B591"/>
    <mergeCell ref="C589:C591"/>
    <mergeCell ref="D589:D591"/>
    <mergeCell ref="E589:E591"/>
    <mergeCell ref="V589:V591"/>
    <mergeCell ref="W589:W591"/>
    <mergeCell ref="X589:X591"/>
    <mergeCell ref="Y589:Y591"/>
    <mergeCell ref="Z589:Z591"/>
    <mergeCell ref="AA589:AA591"/>
    <mergeCell ref="AB589:AB591"/>
    <mergeCell ref="AC589:AC591"/>
    <mergeCell ref="AD589:AD591"/>
    <mergeCell ref="AE589:AE591"/>
    <mergeCell ref="AF589:AF591"/>
    <mergeCell ref="AG589:AG591"/>
    <mergeCell ref="AH589:AH591"/>
    <mergeCell ref="AI589:AI591"/>
    <mergeCell ref="AJ589:AJ591"/>
    <mergeCell ref="AK589:AK591"/>
    <mergeCell ref="AL589:AL591"/>
    <mergeCell ref="A592:A594"/>
    <mergeCell ref="B592:B594"/>
    <mergeCell ref="C592:C594"/>
    <mergeCell ref="D592:D594"/>
    <mergeCell ref="E592:E594"/>
    <mergeCell ref="V592:V594"/>
    <mergeCell ref="W592:W594"/>
    <mergeCell ref="X592:X594"/>
    <mergeCell ref="Y592:Y594"/>
    <mergeCell ref="Z592:Z594"/>
    <mergeCell ref="AA592:AA594"/>
    <mergeCell ref="AB592:AB594"/>
    <mergeCell ref="AC592:AC594"/>
    <mergeCell ref="AD592:AD594"/>
    <mergeCell ref="AE592:AE594"/>
    <mergeCell ref="AF592:AF594"/>
    <mergeCell ref="AG592:AG594"/>
    <mergeCell ref="AH592:AH594"/>
    <mergeCell ref="AI592:AI594"/>
    <mergeCell ref="AJ592:AJ594"/>
    <mergeCell ref="AK592:AK594"/>
    <mergeCell ref="AL592:AL594"/>
    <mergeCell ref="A595:A597"/>
    <mergeCell ref="B595:B597"/>
    <mergeCell ref="C595:C597"/>
    <mergeCell ref="D595:D597"/>
    <mergeCell ref="E595:E597"/>
    <mergeCell ref="V595:V597"/>
    <mergeCell ref="W595:W597"/>
    <mergeCell ref="X595:X597"/>
    <mergeCell ref="Y595:Y597"/>
    <mergeCell ref="Z595:Z597"/>
    <mergeCell ref="AA595:AA597"/>
    <mergeCell ref="AB595:AB597"/>
    <mergeCell ref="AC595:AC597"/>
    <mergeCell ref="AD595:AD597"/>
    <mergeCell ref="AE595:AE597"/>
    <mergeCell ref="AF595:AF597"/>
    <mergeCell ref="AG595:AG597"/>
    <mergeCell ref="AH595:AH597"/>
    <mergeCell ref="AI595:AI597"/>
    <mergeCell ref="AJ595:AJ597"/>
    <mergeCell ref="AK595:AK597"/>
    <mergeCell ref="AL595:AL597"/>
    <mergeCell ref="A598:A600"/>
    <mergeCell ref="B598:B600"/>
    <mergeCell ref="C598:C600"/>
    <mergeCell ref="D598:D600"/>
    <mergeCell ref="E598:E600"/>
    <mergeCell ref="V598:V600"/>
    <mergeCell ref="W598:W600"/>
    <mergeCell ref="X598:X600"/>
    <mergeCell ref="Y598:Y600"/>
    <mergeCell ref="Z598:Z600"/>
    <mergeCell ref="AA598:AA600"/>
    <mergeCell ref="AB598:AB600"/>
    <mergeCell ref="AC598:AC600"/>
    <mergeCell ref="AD598:AD600"/>
    <mergeCell ref="AE598:AE600"/>
    <mergeCell ref="AF598:AF600"/>
    <mergeCell ref="AG598:AG600"/>
    <mergeCell ref="AH598:AH600"/>
    <mergeCell ref="AI598:AI600"/>
    <mergeCell ref="AJ598:AJ600"/>
    <mergeCell ref="AK598:AK600"/>
    <mergeCell ref="AL598:AL600"/>
    <mergeCell ref="A601:A603"/>
    <mergeCell ref="B601:B603"/>
    <mergeCell ref="C601:C603"/>
    <mergeCell ref="D601:D603"/>
    <mergeCell ref="E601:E603"/>
    <mergeCell ref="V601:V603"/>
    <mergeCell ref="W601:W603"/>
    <mergeCell ref="X601:X603"/>
    <mergeCell ref="Y601:Y603"/>
    <mergeCell ref="Z601:Z603"/>
    <mergeCell ref="AA601:AA603"/>
    <mergeCell ref="AB601:AB603"/>
    <mergeCell ref="AC601:AC603"/>
    <mergeCell ref="AD601:AD603"/>
    <mergeCell ref="AE601:AE603"/>
    <mergeCell ref="AF601:AF603"/>
    <mergeCell ref="AG601:AG603"/>
    <mergeCell ref="AH601:AH603"/>
    <mergeCell ref="AI601:AI603"/>
    <mergeCell ref="AJ601:AJ603"/>
    <mergeCell ref="AK601:AK603"/>
    <mergeCell ref="AL601:AL603"/>
    <mergeCell ref="A604:A606"/>
    <mergeCell ref="B604:B606"/>
    <mergeCell ref="C604:C606"/>
    <mergeCell ref="D604:D606"/>
    <mergeCell ref="E604:E606"/>
    <mergeCell ref="V604:V606"/>
    <mergeCell ref="W604:W606"/>
    <mergeCell ref="X604:X606"/>
    <mergeCell ref="Y604:Y606"/>
    <mergeCell ref="Z604:Z606"/>
    <mergeCell ref="AA604:AA606"/>
    <mergeCell ref="AB604:AB606"/>
    <mergeCell ref="AC604:AC606"/>
    <mergeCell ref="AD604:AD606"/>
    <mergeCell ref="AE604:AE606"/>
    <mergeCell ref="AF604:AF606"/>
    <mergeCell ref="AG604:AG606"/>
    <mergeCell ref="AH604:AH606"/>
    <mergeCell ref="AI604:AI606"/>
    <mergeCell ref="AJ604:AJ606"/>
    <mergeCell ref="AK604:AK606"/>
    <mergeCell ref="AL604:AL606"/>
    <mergeCell ref="A607:A609"/>
    <mergeCell ref="B607:B609"/>
    <mergeCell ref="C607:C609"/>
    <mergeCell ref="D607:D609"/>
    <mergeCell ref="E607:E609"/>
    <mergeCell ref="V607:V609"/>
    <mergeCell ref="W607:W609"/>
    <mergeCell ref="X607:X609"/>
    <mergeCell ref="Y607:Y609"/>
    <mergeCell ref="Z607:Z609"/>
    <mergeCell ref="AA607:AA609"/>
    <mergeCell ref="AB607:AB609"/>
    <mergeCell ref="AC607:AC609"/>
    <mergeCell ref="AD607:AD609"/>
    <mergeCell ref="AE607:AE609"/>
    <mergeCell ref="AF607:AF609"/>
    <mergeCell ref="AG607:AG609"/>
    <mergeCell ref="AH607:AH609"/>
    <mergeCell ref="AI607:AI609"/>
    <mergeCell ref="AJ607:AJ609"/>
    <mergeCell ref="AK607:AK609"/>
    <mergeCell ref="AL607:AL609"/>
    <mergeCell ref="A610:A612"/>
    <mergeCell ref="B610:B612"/>
    <mergeCell ref="C610:C612"/>
    <mergeCell ref="D610:D612"/>
    <mergeCell ref="E610:E612"/>
    <mergeCell ref="V610:V612"/>
    <mergeCell ref="W610:W612"/>
    <mergeCell ref="X610:X612"/>
    <mergeCell ref="Y610:Y612"/>
    <mergeCell ref="Z610:Z612"/>
    <mergeCell ref="AA610:AA612"/>
    <mergeCell ref="AB610:AB612"/>
    <mergeCell ref="AC610:AC612"/>
    <mergeCell ref="AD610:AD612"/>
    <mergeCell ref="AE610:AE612"/>
    <mergeCell ref="AF610:AF612"/>
    <mergeCell ref="AG610:AG612"/>
    <mergeCell ref="AH610:AH612"/>
    <mergeCell ref="AI610:AI612"/>
    <mergeCell ref="AJ610:AJ612"/>
    <mergeCell ref="AK610:AK612"/>
    <mergeCell ref="AL610:AL612"/>
    <mergeCell ref="A613:A615"/>
    <mergeCell ref="B613:B615"/>
    <mergeCell ref="C613:C615"/>
    <mergeCell ref="D613:D615"/>
    <mergeCell ref="E613:E615"/>
    <mergeCell ref="V613:V615"/>
    <mergeCell ref="W613:W615"/>
    <mergeCell ref="X613:X615"/>
    <mergeCell ref="Y613:Y615"/>
    <mergeCell ref="Z613:Z615"/>
    <mergeCell ref="AA613:AA615"/>
    <mergeCell ref="AB613:AB615"/>
    <mergeCell ref="AC613:AC615"/>
    <mergeCell ref="AD613:AD615"/>
    <mergeCell ref="AE613:AE615"/>
    <mergeCell ref="AF613:AF615"/>
    <mergeCell ref="AG613:AG615"/>
    <mergeCell ref="AH613:AH615"/>
    <mergeCell ref="AI613:AI615"/>
    <mergeCell ref="AJ613:AJ615"/>
    <mergeCell ref="AK613:AK615"/>
    <mergeCell ref="AL613:AL615"/>
    <mergeCell ref="A616:A618"/>
    <mergeCell ref="B616:B618"/>
    <mergeCell ref="C616:C618"/>
    <mergeCell ref="D616:D618"/>
    <mergeCell ref="E616:E618"/>
    <mergeCell ref="V616:V618"/>
    <mergeCell ref="W616:W618"/>
    <mergeCell ref="X616:X618"/>
    <mergeCell ref="Y616:Y618"/>
    <mergeCell ref="Z616:Z618"/>
    <mergeCell ref="AA616:AA618"/>
    <mergeCell ref="AB616:AB618"/>
    <mergeCell ref="AC616:AC618"/>
    <mergeCell ref="AD616:AD618"/>
    <mergeCell ref="AE616:AE618"/>
    <mergeCell ref="AF616:AF618"/>
    <mergeCell ref="AG616:AG618"/>
    <mergeCell ref="AH616:AH618"/>
    <mergeCell ref="AI616:AI618"/>
    <mergeCell ref="AJ616:AJ618"/>
    <mergeCell ref="AK616:AK618"/>
    <mergeCell ref="AL616:AL618"/>
    <mergeCell ref="A619:A621"/>
    <mergeCell ref="B619:B621"/>
    <mergeCell ref="C619:C621"/>
    <mergeCell ref="D619:D621"/>
    <mergeCell ref="E619:E621"/>
    <mergeCell ref="V619:V621"/>
    <mergeCell ref="W619:W621"/>
    <mergeCell ref="X619:X621"/>
    <mergeCell ref="Y619:Y621"/>
    <mergeCell ref="Z619:Z621"/>
    <mergeCell ref="AA619:AA621"/>
    <mergeCell ref="AB619:AB621"/>
    <mergeCell ref="AC619:AC621"/>
    <mergeCell ref="AD619:AD621"/>
    <mergeCell ref="AE619:AE621"/>
    <mergeCell ref="AF619:AF621"/>
    <mergeCell ref="AG619:AG621"/>
    <mergeCell ref="AH619:AH621"/>
    <mergeCell ref="AI619:AI621"/>
    <mergeCell ref="AJ619:AJ621"/>
    <mergeCell ref="AK619:AK621"/>
    <mergeCell ref="AL619:AL621"/>
    <mergeCell ref="A622:A624"/>
    <mergeCell ref="B622:B624"/>
    <mergeCell ref="C622:C624"/>
    <mergeCell ref="D622:D624"/>
    <mergeCell ref="E622:E624"/>
    <mergeCell ref="V622:V624"/>
    <mergeCell ref="W622:W624"/>
    <mergeCell ref="X622:X624"/>
    <mergeCell ref="Y622:Y624"/>
    <mergeCell ref="Z622:Z624"/>
    <mergeCell ref="AA622:AA624"/>
    <mergeCell ref="AB622:AB624"/>
    <mergeCell ref="AC622:AC624"/>
    <mergeCell ref="AD622:AD624"/>
    <mergeCell ref="AE622:AE624"/>
    <mergeCell ref="AF622:AF624"/>
    <mergeCell ref="AG622:AG624"/>
    <mergeCell ref="AH622:AH624"/>
    <mergeCell ref="AI622:AI624"/>
    <mergeCell ref="AJ622:AJ624"/>
    <mergeCell ref="AK622:AK624"/>
    <mergeCell ref="AL622:AL624"/>
    <mergeCell ref="A625:A627"/>
    <mergeCell ref="B625:B627"/>
    <mergeCell ref="C625:C627"/>
    <mergeCell ref="D625:D627"/>
    <mergeCell ref="E625:E627"/>
    <mergeCell ref="V625:V627"/>
    <mergeCell ref="W625:W627"/>
    <mergeCell ref="X625:X627"/>
    <mergeCell ref="Y625:Y627"/>
    <mergeCell ref="Z625:Z627"/>
    <mergeCell ref="AA625:AA627"/>
    <mergeCell ref="AB625:AB627"/>
    <mergeCell ref="AC625:AC627"/>
    <mergeCell ref="AD625:AD627"/>
    <mergeCell ref="AE625:AE627"/>
    <mergeCell ref="AF625:AF627"/>
    <mergeCell ref="AG625:AG627"/>
    <mergeCell ref="AH625:AH627"/>
    <mergeCell ref="AI625:AI627"/>
    <mergeCell ref="AJ625:AJ627"/>
    <mergeCell ref="AK625:AK627"/>
    <mergeCell ref="AL625:AL627"/>
    <mergeCell ref="A628:A630"/>
    <mergeCell ref="B628:B630"/>
    <mergeCell ref="C628:C630"/>
    <mergeCell ref="D628:D630"/>
    <mergeCell ref="E628:E630"/>
    <mergeCell ref="V628:V630"/>
    <mergeCell ref="W628:W630"/>
    <mergeCell ref="X628:X630"/>
    <mergeCell ref="Y628:Y630"/>
    <mergeCell ref="Z628:Z630"/>
    <mergeCell ref="AA628:AA630"/>
    <mergeCell ref="AB628:AB630"/>
    <mergeCell ref="AC628:AC630"/>
    <mergeCell ref="AD628:AD630"/>
    <mergeCell ref="AE628:AE630"/>
    <mergeCell ref="AF628:AF630"/>
    <mergeCell ref="AG628:AG630"/>
    <mergeCell ref="AH628:AH630"/>
    <mergeCell ref="AI628:AI630"/>
    <mergeCell ref="AJ628:AJ630"/>
    <mergeCell ref="AK628:AK630"/>
    <mergeCell ref="AL628:AL630"/>
    <mergeCell ref="A631:A633"/>
    <mergeCell ref="B631:B633"/>
    <mergeCell ref="C631:C633"/>
    <mergeCell ref="D631:D633"/>
    <mergeCell ref="E631:E633"/>
    <mergeCell ref="V631:V633"/>
    <mergeCell ref="W631:W633"/>
    <mergeCell ref="X631:X633"/>
    <mergeCell ref="Y631:Y633"/>
    <mergeCell ref="Z631:Z633"/>
    <mergeCell ref="AA631:AA633"/>
    <mergeCell ref="AB631:AB633"/>
    <mergeCell ref="AC631:AC633"/>
    <mergeCell ref="AD631:AD633"/>
    <mergeCell ref="AE631:AE633"/>
    <mergeCell ref="AF631:AF633"/>
    <mergeCell ref="AG631:AG633"/>
    <mergeCell ref="AH631:AH633"/>
    <mergeCell ref="AI631:AI633"/>
    <mergeCell ref="AJ631:AJ633"/>
    <mergeCell ref="AK631:AK633"/>
    <mergeCell ref="AL631:AL633"/>
    <mergeCell ref="A634:A636"/>
    <mergeCell ref="B634:B636"/>
    <mergeCell ref="C634:C636"/>
    <mergeCell ref="D634:D636"/>
    <mergeCell ref="E634:E636"/>
    <mergeCell ref="V634:V636"/>
    <mergeCell ref="W634:W636"/>
    <mergeCell ref="X634:X636"/>
    <mergeCell ref="Y634:Y636"/>
    <mergeCell ref="Z634:Z636"/>
    <mergeCell ref="AA634:AA636"/>
    <mergeCell ref="AB634:AB636"/>
    <mergeCell ref="AC634:AC636"/>
    <mergeCell ref="AD634:AD636"/>
    <mergeCell ref="AE634:AE636"/>
    <mergeCell ref="AF634:AF636"/>
    <mergeCell ref="AG634:AG636"/>
    <mergeCell ref="AH634:AH636"/>
    <mergeCell ref="AI634:AI636"/>
    <mergeCell ref="AJ634:AJ636"/>
    <mergeCell ref="AK634:AK636"/>
    <mergeCell ref="AL634:AL636"/>
    <mergeCell ref="A637:A639"/>
    <mergeCell ref="B637:B639"/>
    <mergeCell ref="C637:C639"/>
    <mergeCell ref="D637:D639"/>
    <mergeCell ref="E637:E639"/>
    <mergeCell ref="V637:V639"/>
    <mergeCell ref="W637:W639"/>
    <mergeCell ref="X637:X639"/>
    <mergeCell ref="Y637:Y639"/>
    <mergeCell ref="Z637:Z639"/>
    <mergeCell ref="AA637:AA639"/>
    <mergeCell ref="AB637:AB639"/>
    <mergeCell ref="AC637:AC639"/>
    <mergeCell ref="AD637:AD639"/>
    <mergeCell ref="AE637:AE639"/>
    <mergeCell ref="AF637:AF639"/>
    <mergeCell ref="AG637:AG639"/>
    <mergeCell ref="AH637:AH639"/>
    <mergeCell ref="AI637:AI639"/>
    <mergeCell ref="AJ637:AJ639"/>
    <mergeCell ref="AK637:AK639"/>
    <mergeCell ref="AL637:AL639"/>
    <mergeCell ref="A640:A642"/>
    <mergeCell ref="B640:B642"/>
    <mergeCell ref="C640:C642"/>
    <mergeCell ref="D640:D642"/>
    <mergeCell ref="E640:E642"/>
    <mergeCell ref="V640:V642"/>
    <mergeCell ref="W640:W642"/>
    <mergeCell ref="X640:X642"/>
    <mergeCell ref="Y640:Y642"/>
    <mergeCell ref="Z640:Z642"/>
    <mergeCell ref="AA640:AA642"/>
    <mergeCell ref="AB640:AB642"/>
    <mergeCell ref="AC640:AC642"/>
    <mergeCell ref="AD640:AD642"/>
    <mergeCell ref="AE640:AE642"/>
    <mergeCell ref="AF640:AF642"/>
    <mergeCell ref="AG640:AG642"/>
    <mergeCell ref="AH640:AH642"/>
    <mergeCell ref="AI640:AI642"/>
    <mergeCell ref="AJ640:AJ642"/>
    <mergeCell ref="AK640:AK642"/>
    <mergeCell ref="AL640:AL642"/>
    <mergeCell ref="A643:A645"/>
    <mergeCell ref="B643:B645"/>
    <mergeCell ref="C643:C645"/>
    <mergeCell ref="D643:D645"/>
    <mergeCell ref="E643:E645"/>
    <mergeCell ref="V643:V645"/>
    <mergeCell ref="W643:W645"/>
    <mergeCell ref="X643:X645"/>
    <mergeCell ref="Y643:Y645"/>
    <mergeCell ref="Z643:Z645"/>
    <mergeCell ref="AA643:AA645"/>
    <mergeCell ref="AB643:AB645"/>
    <mergeCell ref="AC643:AC645"/>
    <mergeCell ref="AD643:AD645"/>
    <mergeCell ref="AE643:AE645"/>
    <mergeCell ref="AF643:AF645"/>
    <mergeCell ref="AG643:AG645"/>
    <mergeCell ref="AH643:AH645"/>
    <mergeCell ref="AI643:AI645"/>
    <mergeCell ref="AJ643:AJ645"/>
    <mergeCell ref="AK643:AK645"/>
    <mergeCell ref="AL643:AL645"/>
    <mergeCell ref="A646:A648"/>
    <mergeCell ref="B646:B648"/>
    <mergeCell ref="C646:C648"/>
    <mergeCell ref="D646:D648"/>
    <mergeCell ref="E646:E648"/>
    <mergeCell ref="V646:V648"/>
    <mergeCell ref="W646:W648"/>
    <mergeCell ref="X646:X648"/>
    <mergeCell ref="Y646:Y648"/>
    <mergeCell ref="Z646:Z648"/>
    <mergeCell ref="AA646:AA648"/>
    <mergeCell ref="AB646:AB648"/>
    <mergeCell ref="AC646:AC648"/>
    <mergeCell ref="AD646:AD648"/>
    <mergeCell ref="AE646:AE648"/>
    <mergeCell ref="AF646:AF648"/>
    <mergeCell ref="AG646:AG648"/>
    <mergeCell ref="AH646:AH648"/>
    <mergeCell ref="AI646:AI648"/>
    <mergeCell ref="AJ646:AJ648"/>
    <mergeCell ref="AK646:AK648"/>
    <mergeCell ref="AL646:AL648"/>
    <mergeCell ref="A649:A651"/>
    <mergeCell ref="B649:B651"/>
    <mergeCell ref="C649:C651"/>
    <mergeCell ref="D649:D651"/>
    <mergeCell ref="E649:E651"/>
    <mergeCell ref="V649:V651"/>
    <mergeCell ref="W649:W651"/>
    <mergeCell ref="X649:X651"/>
    <mergeCell ref="Y649:Y651"/>
    <mergeCell ref="Z649:Z651"/>
    <mergeCell ref="AA649:AA651"/>
    <mergeCell ref="AB649:AB651"/>
    <mergeCell ref="AC649:AC651"/>
    <mergeCell ref="AD649:AD651"/>
    <mergeCell ref="AE649:AE651"/>
    <mergeCell ref="AF649:AF651"/>
    <mergeCell ref="AG649:AG651"/>
    <mergeCell ref="AH649:AH651"/>
    <mergeCell ref="AI649:AI651"/>
    <mergeCell ref="AJ649:AJ651"/>
    <mergeCell ref="AK649:AK651"/>
    <mergeCell ref="AL649:AL651"/>
    <mergeCell ref="A652:A654"/>
    <mergeCell ref="B652:B654"/>
    <mergeCell ref="C652:C654"/>
    <mergeCell ref="D652:D654"/>
    <mergeCell ref="E652:E654"/>
    <mergeCell ref="V652:V654"/>
    <mergeCell ref="W652:W654"/>
    <mergeCell ref="X652:X654"/>
    <mergeCell ref="Y652:Y654"/>
    <mergeCell ref="Z652:Z654"/>
    <mergeCell ref="AA652:AA654"/>
    <mergeCell ref="AB652:AB654"/>
    <mergeCell ref="AC652:AC654"/>
    <mergeCell ref="AD652:AD654"/>
    <mergeCell ref="AE652:AE654"/>
    <mergeCell ref="AF652:AF654"/>
    <mergeCell ref="AG652:AG654"/>
    <mergeCell ref="AH652:AH654"/>
    <mergeCell ref="AI652:AI654"/>
    <mergeCell ref="AJ652:AJ654"/>
    <mergeCell ref="AK652:AK654"/>
    <mergeCell ref="AL652:AL654"/>
    <mergeCell ref="A655:A657"/>
    <mergeCell ref="B655:B657"/>
    <mergeCell ref="C655:C657"/>
    <mergeCell ref="D655:D657"/>
    <mergeCell ref="E655:E657"/>
    <mergeCell ref="V655:V657"/>
    <mergeCell ref="W655:W657"/>
    <mergeCell ref="X655:X657"/>
    <mergeCell ref="Y655:Y657"/>
    <mergeCell ref="Z655:Z657"/>
    <mergeCell ref="AA655:AA657"/>
    <mergeCell ref="AB655:AB657"/>
    <mergeCell ref="AC655:AC657"/>
    <mergeCell ref="AD655:AD657"/>
    <mergeCell ref="AE655:AE657"/>
    <mergeCell ref="AF655:AF657"/>
    <mergeCell ref="AG655:AG657"/>
    <mergeCell ref="AH655:AH657"/>
    <mergeCell ref="AI655:AI657"/>
    <mergeCell ref="AJ655:AJ657"/>
    <mergeCell ref="AK655:AK657"/>
    <mergeCell ref="AL655:AL657"/>
    <mergeCell ref="A658:A660"/>
    <mergeCell ref="B658:B660"/>
    <mergeCell ref="C658:C660"/>
    <mergeCell ref="D658:D660"/>
    <mergeCell ref="E658:E660"/>
    <mergeCell ref="V658:V660"/>
    <mergeCell ref="W658:W660"/>
    <mergeCell ref="X658:X660"/>
    <mergeCell ref="Y658:Y660"/>
    <mergeCell ref="Z658:Z660"/>
    <mergeCell ref="AA658:AA660"/>
    <mergeCell ref="AB658:AB660"/>
    <mergeCell ref="AC658:AC660"/>
    <mergeCell ref="AD658:AD660"/>
    <mergeCell ref="AE658:AE660"/>
    <mergeCell ref="AF658:AF660"/>
    <mergeCell ref="AG658:AG660"/>
    <mergeCell ref="AH658:AH660"/>
    <mergeCell ref="AI658:AI660"/>
    <mergeCell ref="AJ658:AJ660"/>
    <mergeCell ref="AK658:AK660"/>
    <mergeCell ref="AL658:AL660"/>
    <mergeCell ref="A661:A663"/>
    <mergeCell ref="B661:B663"/>
    <mergeCell ref="C661:C663"/>
    <mergeCell ref="D661:D663"/>
    <mergeCell ref="E661:E663"/>
    <mergeCell ref="V661:V663"/>
    <mergeCell ref="W661:W663"/>
    <mergeCell ref="X661:X663"/>
    <mergeCell ref="Y661:Y663"/>
    <mergeCell ref="Z661:Z663"/>
    <mergeCell ref="AA661:AA663"/>
    <mergeCell ref="AB661:AB663"/>
    <mergeCell ref="AC661:AC663"/>
    <mergeCell ref="AD661:AD663"/>
    <mergeCell ref="AE661:AE663"/>
    <mergeCell ref="AF661:AF663"/>
    <mergeCell ref="AG661:AG663"/>
    <mergeCell ref="AH661:AH663"/>
    <mergeCell ref="AI661:AI663"/>
    <mergeCell ref="AJ661:AJ663"/>
    <mergeCell ref="AK661:AK663"/>
    <mergeCell ref="AL661:AL663"/>
    <mergeCell ref="A664:A666"/>
    <mergeCell ref="B664:B666"/>
    <mergeCell ref="C664:C666"/>
    <mergeCell ref="D664:D666"/>
    <mergeCell ref="E664:E666"/>
    <mergeCell ref="V664:V666"/>
    <mergeCell ref="W664:W666"/>
    <mergeCell ref="X664:X666"/>
    <mergeCell ref="Y664:Y666"/>
    <mergeCell ref="Z664:Z666"/>
    <mergeCell ref="AA664:AA666"/>
    <mergeCell ref="AB664:AB666"/>
    <mergeCell ref="AC664:AC666"/>
    <mergeCell ref="AD664:AD666"/>
    <mergeCell ref="AE664:AE666"/>
    <mergeCell ref="AF664:AF666"/>
    <mergeCell ref="AG664:AG666"/>
    <mergeCell ref="AH664:AH666"/>
    <mergeCell ref="AI664:AI666"/>
    <mergeCell ref="AJ664:AJ666"/>
    <mergeCell ref="AK664:AK666"/>
    <mergeCell ref="AL664:AL666"/>
    <mergeCell ref="A667:A669"/>
    <mergeCell ref="B667:B669"/>
    <mergeCell ref="C667:C669"/>
    <mergeCell ref="D667:D669"/>
    <mergeCell ref="E667:E669"/>
    <mergeCell ref="V667:V669"/>
    <mergeCell ref="W667:W669"/>
    <mergeCell ref="X667:X669"/>
    <mergeCell ref="Y667:Y669"/>
    <mergeCell ref="Z667:Z669"/>
    <mergeCell ref="AA667:AA669"/>
    <mergeCell ref="AB667:AB669"/>
    <mergeCell ref="AC667:AC669"/>
    <mergeCell ref="AD667:AD669"/>
    <mergeCell ref="AE667:AE669"/>
    <mergeCell ref="AF667:AF669"/>
    <mergeCell ref="AG667:AG669"/>
    <mergeCell ref="AH667:AH669"/>
    <mergeCell ref="AI667:AI669"/>
    <mergeCell ref="AJ667:AJ669"/>
    <mergeCell ref="AK667:AK669"/>
    <mergeCell ref="AL667:AL669"/>
    <mergeCell ref="A670:A672"/>
    <mergeCell ref="B670:B672"/>
    <mergeCell ref="C670:C672"/>
    <mergeCell ref="D670:D672"/>
    <mergeCell ref="E670:E672"/>
    <mergeCell ref="V670:V672"/>
    <mergeCell ref="W670:W672"/>
    <mergeCell ref="X670:X672"/>
    <mergeCell ref="Y670:Y672"/>
    <mergeCell ref="Z670:Z672"/>
    <mergeCell ref="AA670:AA672"/>
    <mergeCell ref="AB670:AB672"/>
    <mergeCell ref="AC670:AC672"/>
    <mergeCell ref="AD670:AD672"/>
    <mergeCell ref="AE670:AE672"/>
    <mergeCell ref="AF670:AF672"/>
    <mergeCell ref="AG670:AG672"/>
    <mergeCell ref="AH670:AH672"/>
    <mergeCell ref="AI670:AI672"/>
    <mergeCell ref="AJ670:AJ672"/>
    <mergeCell ref="AK670:AK672"/>
    <mergeCell ref="AL670:AL672"/>
    <mergeCell ref="A673:A675"/>
    <mergeCell ref="B673:B675"/>
    <mergeCell ref="C673:C675"/>
    <mergeCell ref="D673:D675"/>
    <mergeCell ref="E673:E675"/>
    <mergeCell ref="V673:V675"/>
    <mergeCell ref="W673:W675"/>
    <mergeCell ref="X673:X675"/>
    <mergeCell ref="Y673:Y675"/>
    <mergeCell ref="Z673:Z675"/>
    <mergeCell ref="AA673:AA675"/>
    <mergeCell ref="AB673:AB675"/>
    <mergeCell ref="AC673:AC675"/>
    <mergeCell ref="AD673:AD675"/>
    <mergeCell ref="AE673:AE675"/>
    <mergeCell ref="AF673:AF675"/>
    <mergeCell ref="AG673:AG675"/>
    <mergeCell ref="AH673:AH675"/>
    <mergeCell ref="AI673:AI675"/>
    <mergeCell ref="AJ673:AJ675"/>
    <mergeCell ref="AK673:AK675"/>
    <mergeCell ref="AL673:AL675"/>
    <mergeCell ref="A676:A678"/>
    <mergeCell ref="B676:B678"/>
    <mergeCell ref="C676:C678"/>
    <mergeCell ref="D676:D678"/>
    <mergeCell ref="E676:E678"/>
    <mergeCell ref="V676:V678"/>
    <mergeCell ref="W676:W678"/>
    <mergeCell ref="X676:X678"/>
    <mergeCell ref="Y676:Y678"/>
    <mergeCell ref="Z676:Z678"/>
    <mergeCell ref="AA676:AA678"/>
    <mergeCell ref="AB676:AB678"/>
    <mergeCell ref="AC676:AC678"/>
    <mergeCell ref="AD676:AD678"/>
    <mergeCell ref="AE676:AE678"/>
    <mergeCell ref="AF676:AF678"/>
    <mergeCell ref="AG676:AG678"/>
    <mergeCell ref="AH676:AH678"/>
    <mergeCell ref="AI676:AI678"/>
    <mergeCell ref="AJ676:AJ678"/>
    <mergeCell ref="AK676:AK678"/>
    <mergeCell ref="AL676:AL678"/>
    <mergeCell ref="A679:A681"/>
    <mergeCell ref="B679:B681"/>
    <mergeCell ref="C679:C681"/>
    <mergeCell ref="D679:D681"/>
    <mergeCell ref="E679:E681"/>
    <mergeCell ref="V679:V681"/>
    <mergeCell ref="W679:W681"/>
    <mergeCell ref="X679:X681"/>
    <mergeCell ref="Y679:Y681"/>
    <mergeCell ref="Z679:Z681"/>
    <mergeCell ref="AA679:AA681"/>
    <mergeCell ref="AB679:AB681"/>
    <mergeCell ref="AC679:AC681"/>
    <mergeCell ref="AD679:AD681"/>
    <mergeCell ref="AE679:AE681"/>
    <mergeCell ref="AF679:AF681"/>
    <mergeCell ref="AG679:AG681"/>
    <mergeCell ref="AH679:AH681"/>
    <mergeCell ref="AI679:AI681"/>
    <mergeCell ref="AJ679:AJ681"/>
    <mergeCell ref="AK679:AK681"/>
    <mergeCell ref="AL679:AL681"/>
    <mergeCell ref="A682:A684"/>
    <mergeCell ref="B682:B684"/>
    <mergeCell ref="C682:C684"/>
    <mergeCell ref="D682:D684"/>
    <mergeCell ref="E682:E684"/>
    <mergeCell ref="V682:V684"/>
    <mergeCell ref="W682:W684"/>
    <mergeCell ref="X682:X684"/>
    <mergeCell ref="Y682:Y684"/>
    <mergeCell ref="Z682:Z684"/>
    <mergeCell ref="AA682:AA684"/>
    <mergeCell ref="AB682:AB684"/>
    <mergeCell ref="AC682:AC684"/>
    <mergeCell ref="AD682:AD684"/>
    <mergeCell ref="AE682:AE684"/>
    <mergeCell ref="AF682:AF684"/>
    <mergeCell ref="AG682:AG684"/>
    <mergeCell ref="AH682:AH684"/>
    <mergeCell ref="AI682:AI684"/>
    <mergeCell ref="AJ682:AJ684"/>
    <mergeCell ref="AK682:AK684"/>
    <mergeCell ref="AL682:AL684"/>
    <mergeCell ref="A685:A687"/>
    <mergeCell ref="B685:B687"/>
    <mergeCell ref="C685:C687"/>
    <mergeCell ref="D685:D687"/>
    <mergeCell ref="E685:E687"/>
    <mergeCell ref="V685:V687"/>
    <mergeCell ref="W685:W687"/>
    <mergeCell ref="X685:X687"/>
    <mergeCell ref="Y685:Y687"/>
    <mergeCell ref="Z685:Z687"/>
    <mergeCell ref="AA685:AA687"/>
    <mergeCell ref="AB685:AB687"/>
    <mergeCell ref="AC685:AC687"/>
    <mergeCell ref="AD685:AD687"/>
    <mergeCell ref="AE685:AE687"/>
    <mergeCell ref="AF685:AF687"/>
    <mergeCell ref="AG685:AG687"/>
    <mergeCell ref="AH685:AH687"/>
    <mergeCell ref="AI685:AI687"/>
    <mergeCell ref="AJ685:AJ687"/>
    <mergeCell ref="AK685:AK687"/>
    <mergeCell ref="AL685:AL687"/>
    <mergeCell ref="A688:A690"/>
    <mergeCell ref="B688:B690"/>
    <mergeCell ref="C688:C690"/>
    <mergeCell ref="D688:D690"/>
    <mergeCell ref="E688:E690"/>
    <mergeCell ref="V688:V690"/>
    <mergeCell ref="W688:W690"/>
    <mergeCell ref="X688:X690"/>
    <mergeCell ref="Y688:Y690"/>
    <mergeCell ref="Z688:Z690"/>
    <mergeCell ref="AA688:AA690"/>
    <mergeCell ref="AB688:AB690"/>
    <mergeCell ref="AC688:AC690"/>
    <mergeCell ref="AD688:AD690"/>
    <mergeCell ref="AE688:AE690"/>
    <mergeCell ref="AF688:AF690"/>
    <mergeCell ref="AG688:AG690"/>
    <mergeCell ref="AH688:AH690"/>
    <mergeCell ref="AI688:AI690"/>
    <mergeCell ref="AJ688:AJ690"/>
    <mergeCell ref="AK688:AK690"/>
    <mergeCell ref="AL688:AL690"/>
    <mergeCell ref="A691:A693"/>
    <mergeCell ref="B691:B693"/>
    <mergeCell ref="C691:C693"/>
    <mergeCell ref="D691:D693"/>
    <mergeCell ref="E691:E693"/>
    <mergeCell ref="V691:V693"/>
    <mergeCell ref="W691:W693"/>
    <mergeCell ref="X691:X693"/>
    <mergeCell ref="Y691:Y693"/>
    <mergeCell ref="Z691:Z693"/>
    <mergeCell ref="AA691:AA693"/>
    <mergeCell ref="AB691:AB693"/>
    <mergeCell ref="AC691:AC693"/>
    <mergeCell ref="AD691:AD693"/>
    <mergeCell ref="AE691:AE693"/>
    <mergeCell ref="AF691:AF693"/>
    <mergeCell ref="AG691:AG693"/>
    <mergeCell ref="AH691:AH693"/>
    <mergeCell ref="AI691:AI693"/>
    <mergeCell ref="AJ691:AJ693"/>
    <mergeCell ref="AK691:AK693"/>
    <mergeCell ref="AL691:AL693"/>
    <mergeCell ref="A694:A696"/>
    <mergeCell ref="B694:B696"/>
    <mergeCell ref="C694:C696"/>
    <mergeCell ref="D694:D696"/>
    <mergeCell ref="E694:E696"/>
    <mergeCell ref="V694:V696"/>
    <mergeCell ref="W694:W696"/>
    <mergeCell ref="X694:X696"/>
    <mergeCell ref="Y694:Y696"/>
    <mergeCell ref="Z694:Z696"/>
    <mergeCell ref="AA694:AA696"/>
    <mergeCell ref="AB694:AB696"/>
    <mergeCell ref="AC694:AC696"/>
    <mergeCell ref="AD694:AD696"/>
    <mergeCell ref="AE694:AE696"/>
    <mergeCell ref="AF694:AF696"/>
    <mergeCell ref="AG694:AG696"/>
    <mergeCell ref="AH694:AH696"/>
    <mergeCell ref="AI694:AI696"/>
    <mergeCell ref="AJ694:AJ696"/>
    <mergeCell ref="AK694:AK696"/>
    <mergeCell ref="AL694:AL696"/>
    <mergeCell ref="A697:A699"/>
    <mergeCell ref="B697:B699"/>
    <mergeCell ref="C697:C699"/>
    <mergeCell ref="D697:D699"/>
    <mergeCell ref="E697:E699"/>
    <mergeCell ref="V697:V699"/>
    <mergeCell ref="W697:W699"/>
    <mergeCell ref="X697:X699"/>
    <mergeCell ref="Y697:Y699"/>
    <mergeCell ref="Z697:Z699"/>
    <mergeCell ref="AA697:AA699"/>
    <mergeCell ref="AB697:AB699"/>
    <mergeCell ref="AC697:AC699"/>
    <mergeCell ref="AD697:AD699"/>
    <mergeCell ref="AE697:AE699"/>
    <mergeCell ref="AF697:AF699"/>
    <mergeCell ref="AG697:AG699"/>
    <mergeCell ref="AH697:AH699"/>
    <mergeCell ref="AI697:AI699"/>
    <mergeCell ref="AJ697:AJ699"/>
    <mergeCell ref="AK697:AK699"/>
    <mergeCell ref="AL697:AL699"/>
    <mergeCell ref="A700:A702"/>
    <mergeCell ref="B700:B702"/>
    <mergeCell ref="C700:C702"/>
    <mergeCell ref="D700:D702"/>
    <mergeCell ref="E700:E702"/>
    <mergeCell ref="V700:V702"/>
    <mergeCell ref="W700:W702"/>
    <mergeCell ref="X700:X702"/>
    <mergeCell ref="Y700:Y702"/>
    <mergeCell ref="Z700:Z702"/>
    <mergeCell ref="AA700:AA702"/>
    <mergeCell ref="AB700:AB702"/>
    <mergeCell ref="AC700:AC702"/>
    <mergeCell ref="AD700:AD702"/>
    <mergeCell ref="AE700:AE702"/>
    <mergeCell ref="AF700:AF702"/>
    <mergeCell ref="AG700:AG702"/>
    <mergeCell ref="AH700:AH702"/>
    <mergeCell ref="AI700:AI702"/>
    <mergeCell ref="AJ700:AJ702"/>
    <mergeCell ref="AK700:AK702"/>
    <mergeCell ref="AL700:AL702"/>
    <mergeCell ref="A703:A705"/>
    <mergeCell ref="B703:B705"/>
    <mergeCell ref="C703:C705"/>
    <mergeCell ref="D703:D705"/>
    <mergeCell ref="E703:E705"/>
    <mergeCell ref="V703:V705"/>
    <mergeCell ref="W703:W705"/>
    <mergeCell ref="X703:X705"/>
    <mergeCell ref="Y703:Y705"/>
    <mergeCell ref="Z703:Z705"/>
    <mergeCell ref="AA703:AA705"/>
    <mergeCell ref="AB703:AB705"/>
    <mergeCell ref="AC703:AC705"/>
    <mergeCell ref="AD703:AD705"/>
    <mergeCell ref="AE703:AE705"/>
    <mergeCell ref="AF703:AF705"/>
    <mergeCell ref="AG703:AG705"/>
    <mergeCell ref="AH703:AH705"/>
    <mergeCell ref="AI703:AI705"/>
    <mergeCell ref="AJ703:AJ705"/>
    <mergeCell ref="AK703:AK705"/>
    <mergeCell ref="AL703:AL705"/>
    <mergeCell ref="A706:A708"/>
    <mergeCell ref="B706:B708"/>
    <mergeCell ref="C706:C708"/>
    <mergeCell ref="D706:D708"/>
    <mergeCell ref="E706:E708"/>
    <mergeCell ref="V706:V708"/>
    <mergeCell ref="W706:W708"/>
    <mergeCell ref="X706:X708"/>
    <mergeCell ref="Y706:Y708"/>
    <mergeCell ref="Z706:Z708"/>
    <mergeCell ref="AA706:AA708"/>
    <mergeCell ref="AB706:AB708"/>
    <mergeCell ref="AC706:AC708"/>
    <mergeCell ref="AD706:AD708"/>
    <mergeCell ref="AE706:AE708"/>
    <mergeCell ref="AF706:AF708"/>
    <mergeCell ref="AG706:AG708"/>
    <mergeCell ref="AH706:AH708"/>
    <mergeCell ref="AI706:AI708"/>
    <mergeCell ref="AJ706:AJ708"/>
    <mergeCell ref="AK706:AK708"/>
    <mergeCell ref="AL706:AL708"/>
    <mergeCell ref="A709:A711"/>
    <mergeCell ref="B709:B711"/>
    <mergeCell ref="C709:C711"/>
    <mergeCell ref="D709:D711"/>
    <mergeCell ref="E709:E711"/>
    <mergeCell ref="V709:V711"/>
    <mergeCell ref="W709:W711"/>
    <mergeCell ref="X709:X711"/>
    <mergeCell ref="Y709:Y711"/>
    <mergeCell ref="Z709:Z711"/>
    <mergeCell ref="AA709:AA711"/>
    <mergeCell ref="AB709:AB711"/>
    <mergeCell ref="AC709:AC711"/>
    <mergeCell ref="AD709:AD711"/>
    <mergeCell ref="AE709:AE711"/>
    <mergeCell ref="AF709:AF711"/>
    <mergeCell ref="AG709:AG711"/>
    <mergeCell ref="AH709:AH711"/>
    <mergeCell ref="AI709:AI711"/>
    <mergeCell ref="AJ709:AJ711"/>
    <mergeCell ref="AK709:AK711"/>
    <mergeCell ref="AL709:AL711"/>
    <mergeCell ref="A712:A714"/>
    <mergeCell ref="B712:B714"/>
    <mergeCell ref="C712:C714"/>
    <mergeCell ref="D712:D714"/>
    <mergeCell ref="E712:E714"/>
    <mergeCell ref="V712:V714"/>
    <mergeCell ref="W712:W714"/>
    <mergeCell ref="X712:X714"/>
    <mergeCell ref="Y712:Y714"/>
    <mergeCell ref="Z712:Z714"/>
    <mergeCell ref="AA712:AA714"/>
    <mergeCell ref="AB712:AB714"/>
    <mergeCell ref="AC712:AC714"/>
    <mergeCell ref="AD712:AD714"/>
    <mergeCell ref="AE712:AE714"/>
    <mergeCell ref="AF712:AF714"/>
    <mergeCell ref="AG712:AG714"/>
    <mergeCell ref="AH712:AH714"/>
    <mergeCell ref="AI712:AI714"/>
    <mergeCell ref="AJ712:AJ714"/>
    <mergeCell ref="AK712:AK714"/>
    <mergeCell ref="AL712:AL714"/>
    <mergeCell ref="A715:A717"/>
    <mergeCell ref="B715:B717"/>
    <mergeCell ref="C715:C717"/>
    <mergeCell ref="D715:D717"/>
    <mergeCell ref="E715:E717"/>
    <mergeCell ref="V715:V717"/>
    <mergeCell ref="W715:W717"/>
    <mergeCell ref="X715:X717"/>
    <mergeCell ref="Y715:Y717"/>
    <mergeCell ref="Z715:Z717"/>
    <mergeCell ref="AA715:AA717"/>
    <mergeCell ref="AB715:AB717"/>
    <mergeCell ref="AC715:AC717"/>
    <mergeCell ref="AD715:AD717"/>
    <mergeCell ref="AE715:AE717"/>
    <mergeCell ref="AF715:AF717"/>
    <mergeCell ref="AG715:AG717"/>
    <mergeCell ref="AH715:AH717"/>
    <mergeCell ref="AI715:AI717"/>
    <mergeCell ref="AJ715:AJ717"/>
    <mergeCell ref="AK715:AK717"/>
    <mergeCell ref="AL715:AL717"/>
    <mergeCell ref="A718:A720"/>
    <mergeCell ref="B718:B720"/>
    <mergeCell ref="C718:C720"/>
    <mergeCell ref="D718:D720"/>
    <mergeCell ref="E718:E720"/>
    <mergeCell ref="V718:V720"/>
    <mergeCell ref="W718:W720"/>
    <mergeCell ref="X718:X720"/>
    <mergeCell ref="Y718:Y720"/>
    <mergeCell ref="Z718:Z720"/>
    <mergeCell ref="AA718:AA720"/>
    <mergeCell ref="AB718:AB720"/>
    <mergeCell ref="AC718:AC720"/>
    <mergeCell ref="AD718:AD720"/>
    <mergeCell ref="AE718:AE720"/>
    <mergeCell ref="AF718:AF720"/>
    <mergeCell ref="AG718:AG720"/>
    <mergeCell ref="AH718:AH720"/>
    <mergeCell ref="AI718:AI720"/>
    <mergeCell ref="AJ718:AJ720"/>
    <mergeCell ref="AK718:AK720"/>
    <mergeCell ref="AL718:AL720"/>
    <mergeCell ref="A721:A723"/>
    <mergeCell ref="B721:B723"/>
    <mergeCell ref="C721:C723"/>
    <mergeCell ref="D721:D723"/>
    <mergeCell ref="E721:E723"/>
    <mergeCell ref="V721:V723"/>
    <mergeCell ref="W721:W723"/>
    <mergeCell ref="X721:X723"/>
    <mergeCell ref="Y721:Y723"/>
    <mergeCell ref="Z721:Z723"/>
    <mergeCell ref="AA721:AA723"/>
    <mergeCell ref="AB721:AB723"/>
    <mergeCell ref="AC721:AC723"/>
    <mergeCell ref="AD721:AD723"/>
    <mergeCell ref="AE721:AE723"/>
    <mergeCell ref="AF721:AF723"/>
    <mergeCell ref="AG721:AG723"/>
    <mergeCell ref="AH721:AH723"/>
    <mergeCell ref="AI721:AI723"/>
    <mergeCell ref="AJ721:AJ723"/>
    <mergeCell ref="AK721:AK723"/>
    <mergeCell ref="AL721:AL723"/>
    <mergeCell ref="A724:A726"/>
    <mergeCell ref="B724:B726"/>
    <mergeCell ref="C724:C726"/>
    <mergeCell ref="D724:D726"/>
    <mergeCell ref="E724:E726"/>
    <mergeCell ref="V724:V726"/>
    <mergeCell ref="W724:W726"/>
    <mergeCell ref="X724:X726"/>
    <mergeCell ref="Y724:Y726"/>
    <mergeCell ref="Z724:Z726"/>
    <mergeCell ref="AA724:AA726"/>
    <mergeCell ref="AB724:AB726"/>
    <mergeCell ref="AC724:AC726"/>
    <mergeCell ref="AD724:AD726"/>
    <mergeCell ref="AE724:AE726"/>
    <mergeCell ref="AF724:AF726"/>
    <mergeCell ref="AG724:AG726"/>
    <mergeCell ref="AH724:AH726"/>
    <mergeCell ref="AI724:AI726"/>
    <mergeCell ref="AJ724:AJ726"/>
    <mergeCell ref="AK724:AK726"/>
    <mergeCell ref="AL724:AL726"/>
    <mergeCell ref="A727:A729"/>
    <mergeCell ref="B727:B729"/>
    <mergeCell ref="C727:C729"/>
    <mergeCell ref="D727:D729"/>
    <mergeCell ref="E727:E729"/>
    <mergeCell ref="V727:V729"/>
    <mergeCell ref="W727:W729"/>
    <mergeCell ref="X727:X729"/>
    <mergeCell ref="Y727:Y729"/>
    <mergeCell ref="Z727:Z729"/>
    <mergeCell ref="AA727:AA729"/>
    <mergeCell ref="AB727:AB729"/>
    <mergeCell ref="AC727:AC729"/>
    <mergeCell ref="AD727:AD729"/>
    <mergeCell ref="AE727:AE729"/>
    <mergeCell ref="AF727:AF729"/>
    <mergeCell ref="AG727:AG729"/>
    <mergeCell ref="AH727:AH729"/>
    <mergeCell ref="AI727:AI729"/>
    <mergeCell ref="AJ727:AJ729"/>
    <mergeCell ref="AK727:AK729"/>
    <mergeCell ref="AL727:AL729"/>
    <mergeCell ref="A730:A732"/>
    <mergeCell ref="B730:B732"/>
    <mergeCell ref="C730:C732"/>
    <mergeCell ref="D730:D732"/>
    <mergeCell ref="E730:E732"/>
    <mergeCell ref="V730:V732"/>
    <mergeCell ref="W730:W732"/>
    <mergeCell ref="X730:X732"/>
    <mergeCell ref="Y730:Y732"/>
    <mergeCell ref="Z730:Z732"/>
    <mergeCell ref="AA730:AA732"/>
    <mergeCell ref="AB730:AB732"/>
    <mergeCell ref="AC730:AC732"/>
    <mergeCell ref="AD730:AD732"/>
    <mergeCell ref="AE730:AE732"/>
    <mergeCell ref="AF730:AF732"/>
    <mergeCell ref="AG730:AG732"/>
    <mergeCell ref="AH730:AH732"/>
    <mergeCell ref="AI730:AI732"/>
    <mergeCell ref="AJ730:AJ732"/>
    <mergeCell ref="AK730:AK732"/>
    <mergeCell ref="AL730:AL732"/>
    <mergeCell ref="A733:A735"/>
    <mergeCell ref="B733:B735"/>
    <mergeCell ref="C733:C735"/>
    <mergeCell ref="D733:D735"/>
    <mergeCell ref="E733:E735"/>
    <mergeCell ref="V733:V735"/>
    <mergeCell ref="W733:W735"/>
    <mergeCell ref="X733:X735"/>
    <mergeCell ref="Y733:Y735"/>
    <mergeCell ref="Z733:Z735"/>
    <mergeCell ref="AA733:AA735"/>
    <mergeCell ref="AB733:AB735"/>
    <mergeCell ref="AC733:AC735"/>
    <mergeCell ref="AD733:AD735"/>
    <mergeCell ref="AE733:AE735"/>
    <mergeCell ref="AF733:AF735"/>
    <mergeCell ref="AG733:AG735"/>
    <mergeCell ref="AH733:AH735"/>
    <mergeCell ref="AI733:AI735"/>
    <mergeCell ref="AJ733:AJ735"/>
    <mergeCell ref="AK733:AK735"/>
    <mergeCell ref="AL733:AL735"/>
    <mergeCell ref="A736:A738"/>
    <mergeCell ref="B736:B738"/>
    <mergeCell ref="C736:C738"/>
    <mergeCell ref="D736:D738"/>
    <mergeCell ref="E736:E738"/>
    <mergeCell ref="A739:A741"/>
    <mergeCell ref="B739:B741"/>
    <mergeCell ref="C739:C741"/>
    <mergeCell ref="D739:D741"/>
    <mergeCell ref="E739:E741"/>
    <mergeCell ref="V739:V741"/>
    <mergeCell ref="W739:W741"/>
    <mergeCell ref="X739:X741"/>
    <mergeCell ref="Y739:Y741"/>
    <mergeCell ref="Z739:Z741"/>
    <mergeCell ref="AA739:AA741"/>
    <mergeCell ref="AB739:AB741"/>
    <mergeCell ref="AC739:AC741"/>
    <mergeCell ref="AD739:AD741"/>
    <mergeCell ref="AE739:AE741"/>
    <mergeCell ref="AF739:AF741"/>
    <mergeCell ref="AG739:AG741"/>
    <mergeCell ref="AH739:AH741"/>
    <mergeCell ref="AI739:AI741"/>
    <mergeCell ref="AJ739:AJ741"/>
    <mergeCell ref="AK739:AK741"/>
    <mergeCell ref="AL739:AL741"/>
    <mergeCell ref="A742:A744"/>
    <mergeCell ref="B742:B744"/>
    <mergeCell ref="C742:C744"/>
    <mergeCell ref="D742:D744"/>
    <mergeCell ref="E742:E744"/>
    <mergeCell ref="A745:A747"/>
    <mergeCell ref="B745:B747"/>
    <mergeCell ref="C745:C747"/>
    <mergeCell ref="D745:D747"/>
    <mergeCell ref="E745:E747"/>
    <mergeCell ref="A748:A750"/>
    <mergeCell ref="B748:B750"/>
    <mergeCell ref="C748:C750"/>
    <mergeCell ref="D748:D750"/>
    <mergeCell ref="E748:E750"/>
    <mergeCell ref="V748:V750"/>
    <mergeCell ref="W748:W750"/>
    <mergeCell ref="X748:X750"/>
    <mergeCell ref="Y748:Y750"/>
    <mergeCell ref="Z748:Z750"/>
    <mergeCell ref="AA748:AA750"/>
    <mergeCell ref="AB748:AB750"/>
    <mergeCell ref="AC748:AC750"/>
    <mergeCell ref="AD748:AD750"/>
    <mergeCell ref="AE748:AE750"/>
    <mergeCell ref="AF748:AF750"/>
    <mergeCell ref="AG748:AG750"/>
    <mergeCell ref="AH748:AH750"/>
    <mergeCell ref="AI748:AI750"/>
    <mergeCell ref="AJ748:AJ750"/>
    <mergeCell ref="AK748:AK750"/>
    <mergeCell ref="AL748:AL750"/>
    <mergeCell ref="A751:A753"/>
    <mergeCell ref="B751:B753"/>
    <mergeCell ref="C751:C753"/>
    <mergeCell ref="D751:D753"/>
    <mergeCell ref="E751:E753"/>
    <mergeCell ref="V751:V753"/>
    <mergeCell ref="W751:W753"/>
    <mergeCell ref="X751:X753"/>
    <mergeCell ref="Y751:Y753"/>
    <mergeCell ref="Z751:Z753"/>
    <mergeCell ref="AA751:AA753"/>
    <mergeCell ref="AB751:AB753"/>
    <mergeCell ref="AC751:AC753"/>
    <mergeCell ref="AD751:AD753"/>
    <mergeCell ref="AE751:AE753"/>
    <mergeCell ref="AF751:AF753"/>
    <mergeCell ref="AG751:AG753"/>
    <mergeCell ref="AH751:AH753"/>
    <mergeCell ref="AI751:AI753"/>
    <mergeCell ref="AJ751:AJ753"/>
    <mergeCell ref="AK751:AK753"/>
    <mergeCell ref="AL751:AL753"/>
    <mergeCell ref="A754:B756"/>
    <mergeCell ref="C754:C756"/>
    <mergeCell ref="D754:D756"/>
    <mergeCell ref="E754:E756"/>
    <mergeCell ref="W754:W756"/>
    <mergeCell ref="X754:X756"/>
    <mergeCell ref="Y754:Y756"/>
    <mergeCell ref="Z754:Z756"/>
    <mergeCell ref="AA754:AA756"/>
    <mergeCell ref="AB754:AB756"/>
    <mergeCell ref="AC754:AC756"/>
    <mergeCell ref="AD754:AD756"/>
    <mergeCell ref="AE754:AE756"/>
    <mergeCell ref="AF754:AF756"/>
    <mergeCell ref="AG754:AG756"/>
    <mergeCell ref="AH754:AH756"/>
    <mergeCell ref="AI754:AI756"/>
    <mergeCell ref="AJ754:AJ756"/>
    <mergeCell ref="AK754:AK756"/>
    <mergeCell ref="AL754:AL756"/>
    <mergeCell ref="A757:B757"/>
    <mergeCell ref="A758:B758"/>
    <mergeCell ref="A759:A761"/>
    <mergeCell ref="B759:B761"/>
    <mergeCell ref="C759:C761"/>
    <mergeCell ref="D759:D761"/>
    <mergeCell ref="E759:E761"/>
    <mergeCell ref="A762:A764"/>
    <mergeCell ref="B762:B764"/>
    <mergeCell ref="C762:C764"/>
    <mergeCell ref="D762:D764"/>
    <mergeCell ref="E762:E764"/>
    <mergeCell ref="A765:A767"/>
    <mergeCell ref="B765:B767"/>
    <mergeCell ref="C765:C767"/>
    <mergeCell ref="D765:D767"/>
    <mergeCell ref="E765:E767"/>
    <mergeCell ref="V765:V767"/>
    <mergeCell ref="W765:W767"/>
    <mergeCell ref="X765:X767"/>
    <mergeCell ref="Y765:Y767"/>
    <mergeCell ref="Z765:Z767"/>
    <mergeCell ref="AA765:AA767"/>
    <mergeCell ref="AB765:AB767"/>
    <mergeCell ref="AC765:AC767"/>
    <mergeCell ref="AD765:AD767"/>
    <mergeCell ref="AE765:AE767"/>
    <mergeCell ref="AF765:AF767"/>
    <mergeCell ref="AG765:AG767"/>
    <mergeCell ref="AH765:AH767"/>
    <mergeCell ref="AI765:AI767"/>
    <mergeCell ref="AJ765:AJ767"/>
    <mergeCell ref="AK765:AK767"/>
    <mergeCell ref="AL765:AL767"/>
    <mergeCell ref="A768:A770"/>
    <mergeCell ref="B768:B770"/>
    <mergeCell ref="C768:C770"/>
    <mergeCell ref="D768:D770"/>
    <mergeCell ref="E768:E770"/>
    <mergeCell ref="V768:V770"/>
    <mergeCell ref="W768:W770"/>
    <mergeCell ref="X768:X770"/>
    <mergeCell ref="Y768:Y770"/>
    <mergeCell ref="Z768:Z770"/>
    <mergeCell ref="AA768:AA770"/>
    <mergeCell ref="AB768:AB770"/>
    <mergeCell ref="AC768:AC770"/>
    <mergeCell ref="AD768:AD770"/>
    <mergeCell ref="AE768:AE770"/>
    <mergeCell ref="AF768:AF770"/>
    <mergeCell ref="AG768:AG770"/>
    <mergeCell ref="AH768:AH770"/>
    <mergeCell ref="AI768:AI770"/>
    <mergeCell ref="AJ768:AJ770"/>
    <mergeCell ref="AK768:AK770"/>
    <mergeCell ref="AL768:AL770"/>
    <mergeCell ref="A771:A773"/>
    <mergeCell ref="B771:B773"/>
    <mergeCell ref="C771:C773"/>
    <mergeCell ref="D771:D773"/>
    <mergeCell ref="E771:E773"/>
    <mergeCell ref="V771:V773"/>
    <mergeCell ref="W771:W773"/>
    <mergeCell ref="X771:X773"/>
    <mergeCell ref="Y771:Y773"/>
    <mergeCell ref="Z771:Z773"/>
    <mergeCell ref="AA771:AA773"/>
    <mergeCell ref="AB771:AB773"/>
    <mergeCell ref="AC771:AC773"/>
    <mergeCell ref="AD771:AD773"/>
    <mergeCell ref="AE771:AE773"/>
    <mergeCell ref="AF771:AF773"/>
    <mergeCell ref="AG771:AG773"/>
    <mergeCell ref="AH771:AH773"/>
    <mergeCell ref="AI771:AI773"/>
    <mergeCell ref="AJ771:AJ773"/>
    <mergeCell ref="AK771:AK773"/>
    <mergeCell ref="AL771:AL773"/>
    <mergeCell ref="A774:A776"/>
    <mergeCell ref="B774:B776"/>
    <mergeCell ref="C774:C776"/>
    <mergeCell ref="D774:D776"/>
    <mergeCell ref="E774:E776"/>
    <mergeCell ref="V774:V776"/>
    <mergeCell ref="W774:W776"/>
    <mergeCell ref="X774:X776"/>
    <mergeCell ref="Y774:Y776"/>
    <mergeCell ref="Z774:Z776"/>
    <mergeCell ref="AA774:AA776"/>
    <mergeCell ref="AB774:AB776"/>
    <mergeCell ref="AC774:AC776"/>
    <mergeCell ref="AD774:AD776"/>
    <mergeCell ref="AE774:AE776"/>
    <mergeCell ref="AF774:AF776"/>
    <mergeCell ref="AG774:AG776"/>
    <mergeCell ref="AH774:AH776"/>
    <mergeCell ref="AI774:AI776"/>
    <mergeCell ref="AJ774:AJ776"/>
    <mergeCell ref="AK774:AK776"/>
    <mergeCell ref="AL774:AL776"/>
    <mergeCell ref="A777:A779"/>
    <mergeCell ref="B777:B779"/>
    <mergeCell ref="C777:C779"/>
    <mergeCell ref="D777:D779"/>
    <mergeCell ref="E777:E779"/>
    <mergeCell ref="V777:V779"/>
    <mergeCell ref="W777:W779"/>
    <mergeCell ref="X777:X779"/>
    <mergeCell ref="Y777:Y779"/>
    <mergeCell ref="Z777:Z779"/>
    <mergeCell ref="AA777:AA779"/>
    <mergeCell ref="AB777:AB779"/>
    <mergeCell ref="AC777:AC779"/>
    <mergeCell ref="AD777:AD779"/>
    <mergeCell ref="AE777:AE779"/>
    <mergeCell ref="AF777:AF779"/>
    <mergeCell ref="AG777:AG779"/>
    <mergeCell ref="AH777:AH779"/>
    <mergeCell ref="AI777:AI779"/>
    <mergeCell ref="AJ777:AJ779"/>
    <mergeCell ref="AK777:AK779"/>
    <mergeCell ref="AL777:AL779"/>
    <mergeCell ref="A780:A782"/>
    <mergeCell ref="B780:B782"/>
    <mergeCell ref="C780:C782"/>
    <mergeCell ref="D780:D782"/>
    <mergeCell ref="E780:E782"/>
    <mergeCell ref="V780:V782"/>
    <mergeCell ref="W780:W782"/>
    <mergeCell ref="X780:X782"/>
    <mergeCell ref="Y780:Y782"/>
    <mergeCell ref="Z780:Z782"/>
    <mergeCell ref="AA780:AA782"/>
    <mergeCell ref="AB780:AB782"/>
    <mergeCell ref="AC780:AC782"/>
    <mergeCell ref="AD780:AD782"/>
    <mergeCell ref="AE780:AE782"/>
    <mergeCell ref="AF780:AF782"/>
    <mergeCell ref="AG780:AG782"/>
    <mergeCell ref="AH780:AH782"/>
    <mergeCell ref="AI780:AI782"/>
    <mergeCell ref="AJ780:AJ782"/>
    <mergeCell ref="AK780:AK782"/>
    <mergeCell ref="AL780:AL782"/>
    <mergeCell ref="A784:B786"/>
    <mergeCell ref="C784:C786"/>
    <mergeCell ref="D784:D786"/>
    <mergeCell ref="E784:E786"/>
    <mergeCell ref="W784:W786"/>
    <mergeCell ref="X784:X786"/>
    <mergeCell ref="Y784:Y786"/>
    <mergeCell ref="Z784:Z786"/>
    <mergeCell ref="AA784:AA786"/>
    <mergeCell ref="AB784:AB786"/>
    <mergeCell ref="AC784:AC786"/>
    <mergeCell ref="AD784:AD786"/>
    <mergeCell ref="AE784:AE786"/>
    <mergeCell ref="AF784:AF786"/>
    <mergeCell ref="AG784:AG786"/>
    <mergeCell ref="AH784:AH786"/>
    <mergeCell ref="AI784:AI786"/>
    <mergeCell ref="AJ784:AJ786"/>
    <mergeCell ref="AK784:AK786"/>
    <mergeCell ref="AL784:AL786"/>
    <mergeCell ref="A787:B787"/>
    <mergeCell ref="A788:B788"/>
    <mergeCell ref="A789:A791"/>
    <mergeCell ref="B789:B791"/>
    <mergeCell ref="C789:C791"/>
    <mergeCell ref="D789:D791"/>
    <mergeCell ref="E789:E791"/>
    <mergeCell ref="A792:A794"/>
    <mergeCell ref="B792:B794"/>
    <mergeCell ref="C792:C794"/>
    <mergeCell ref="D792:D794"/>
    <mergeCell ref="E792:E794"/>
    <mergeCell ref="A795:A797"/>
    <mergeCell ref="B795:B797"/>
    <mergeCell ref="C795:C797"/>
    <mergeCell ref="D795:D797"/>
    <mergeCell ref="E795:E797"/>
    <mergeCell ref="V795:V797"/>
    <mergeCell ref="W795:W797"/>
    <mergeCell ref="X795:X797"/>
    <mergeCell ref="Y795:Y797"/>
    <mergeCell ref="Z795:Z797"/>
    <mergeCell ref="AA795:AA797"/>
    <mergeCell ref="AB795:AB797"/>
    <mergeCell ref="AC795:AC797"/>
    <mergeCell ref="AD795:AD797"/>
    <mergeCell ref="AE795:AE797"/>
    <mergeCell ref="AF795:AF797"/>
    <mergeCell ref="AG795:AG797"/>
    <mergeCell ref="AH795:AH797"/>
    <mergeCell ref="AI795:AI797"/>
    <mergeCell ref="AJ795:AJ797"/>
    <mergeCell ref="AK795:AK797"/>
    <mergeCell ref="AL795:AL797"/>
    <mergeCell ref="A798:A800"/>
    <mergeCell ref="B798:B800"/>
    <mergeCell ref="C798:C800"/>
    <mergeCell ref="D798:D800"/>
    <mergeCell ref="E798:E800"/>
    <mergeCell ref="V798:V800"/>
    <mergeCell ref="W798:W800"/>
    <mergeCell ref="X798:X800"/>
    <mergeCell ref="Y798:Y800"/>
    <mergeCell ref="Z798:Z800"/>
    <mergeCell ref="AA798:AA800"/>
    <mergeCell ref="AB798:AB800"/>
    <mergeCell ref="AC798:AC800"/>
    <mergeCell ref="AD798:AD800"/>
    <mergeCell ref="AE798:AE800"/>
    <mergeCell ref="AF798:AF800"/>
    <mergeCell ref="AG798:AG800"/>
    <mergeCell ref="AH798:AH800"/>
    <mergeCell ref="AI798:AI800"/>
    <mergeCell ref="AJ798:AJ800"/>
    <mergeCell ref="AK798:AK800"/>
    <mergeCell ref="AL798:AL800"/>
    <mergeCell ref="A801:A803"/>
    <mergeCell ref="B801:B803"/>
    <mergeCell ref="C801:C803"/>
    <mergeCell ref="D801:D803"/>
    <mergeCell ref="E801:E803"/>
    <mergeCell ref="V801:V803"/>
    <mergeCell ref="W801:W803"/>
    <mergeCell ref="X801:X803"/>
    <mergeCell ref="Y801:Y803"/>
    <mergeCell ref="Z801:Z803"/>
    <mergeCell ref="AA801:AA803"/>
    <mergeCell ref="AB801:AB803"/>
    <mergeCell ref="AC801:AC803"/>
    <mergeCell ref="AD801:AD803"/>
    <mergeCell ref="AE801:AE803"/>
    <mergeCell ref="AF801:AF803"/>
    <mergeCell ref="AG801:AG803"/>
    <mergeCell ref="AH801:AH803"/>
    <mergeCell ref="AI801:AI803"/>
    <mergeCell ref="AJ801:AJ803"/>
    <mergeCell ref="AK801:AK803"/>
    <mergeCell ref="AL801:AL803"/>
    <mergeCell ref="A804:A806"/>
    <mergeCell ref="B804:B806"/>
    <mergeCell ref="C804:C806"/>
    <mergeCell ref="D804:D806"/>
    <mergeCell ref="E804:E806"/>
    <mergeCell ref="A807:A809"/>
    <mergeCell ref="B807:B809"/>
    <mergeCell ref="C807:C809"/>
    <mergeCell ref="D807:D809"/>
    <mergeCell ref="E807:E809"/>
    <mergeCell ref="V807:V809"/>
    <mergeCell ref="W807:W809"/>
    <mergeCell ref="X807:X809"/>
    <mergeCell ref="Y807:Y809"/>
    <mergeCell ref="Z807:Z809"/>
    <mergeCell ref="AA807:AA809"/>
    <mergeCell ref="AB807:AB809"/>
    <mergeCell ref="AC807:AC809"/>
    <mergeCell ref="AD807:AD809"/>
    <mergeCell ref="AE807:AE809"/>
    <mergeCell ref="AF807:AF809"/>
    <mergeCell ref="AG807:AG809"/>
    <mergeCell ref="AH807:AH809"/>
    <mergeCell ref="AI807:AI809"/>
    <mergeCell ref="AJ807:AJ809"/>
    <mergeCell ref="AK807:AK809"/>
    <mergeCell ref="AL807:AL809"/>
    <mergeCell ref="A810:A812"/>
    <mergeCell ref="B810:B812"/>
    <mergeCell ref="C810:C812"/>
    <mergeCell ref="D810:D812"/>
    <mergeCell ref="E810:E812"/>
    <mergeCell ref="A813:A815"/>
    <mergeCell ref="B813:B815"/>
    <mergeCell ref="C813:C815"/>
    <mergeCell ref="D813:D815"/>
    <mergeCell ref="E813:E815"/>
    <mergeCell ref="A816:A818"/>
    <mergeCell ref="B816:B818"/>
    <mergeCell ref="C816:C818"/>
    <mergeCell ref="D816:D818"/>
    <mergeCell ref="E816:E818"/>
    <mergeCell ref="V816:V818"/>
    <mergeCell ref="W816:W818"/>
    <mergeCell ref="X816:X818"/>
    <mergeCell ref="Y816:Y818"/>
    <mergeCell ref="Z816:Z818"/>
    <mergeCell ref="AA816:AA818"/>
    <mergeCell ref="AB816:AB818"/>
    <mergeCell ref="AC816:AC818"/>
    <mergeCell ref="AD816:AD818"/>
    <mergeCell ref="AE816:AE818"/>
    <mergeCell ref="AF816:AF818"/>
    <mergeCell ref="AG816:AG818"/>
    <mergeCell ref="AH816:AH818"/>
    <mergeCell ref="AI816:AI818"/>
    <mergeCell ref="AJ816:AJ818"/>
    <mergeCell ref="AK816:AK818"/>
    <mergeCell ref="AL816:AL818"/>
    <mergeCell ref="A819:A821"/>
    <mergeCell ref="B819:B821"/>
    <mergeCell ref="C819:C821"/>
    <mergeCell ref="D819:D821"/>
    <mergeCell ref="E819:E821"/>
    <mergeCell ref="A822:A824"/>
    <mergeCell ref="B822:B824"/>
    <mergeCell ref="C822:C824"/>
    <mergeCell ref="D822:D824"/>
    <mergeCell ref="E822:E824"/>
    <mergeCell ref="A825:A827"/>
    <mergeCell ref="B825:B827"/>
    <mergeCell ref="C825:C827"/>
    <mergeCell ref="D825:D827"/>
    <mergeCell ref="E825:E827"/>
    <mergeCell ref="V825:V827"/>
    <mergeCell ref="W825:W827"/>
    <mergeCell ref="X825:X827"/>
    <mergeCell ref="Y825:Y827"/>
    <mergeCell ref="Z825:Z827"/>
    <mergeCell ref="AA825:AA827"/>
    <mergeCell ref="AB825:AB827"/>
    <mergeCell ref="AC825:AC827"/>
    <mergeCell ref="AD825:AD827"/>
    <mergeCell ref="AE825:AE827"/>
    <mergeCell ref="AF825:AF827"/>
    <mergeCell ref="AG825:AG827"/>
    <mergeCell ref="AH825:AH827"/>
    <mergeCell ref="AI825:AI827"/>
    <mergeCell ref="AJ825:AJ827"/>
    <mergeCell ref="AK825:AK827"/>
    <mergeCell ref="AL825:AL827"/>
    <mergeCell ref="A828:A830"/>
    <mergeCell ref="B828:B830"/>
    <mergeCell ref="C828:C830"/>
    <mergeCell ref="D828:D830"/>
    <mergeCell ref="E828:E830"/>
    <mergeCell ref="V828:V830"/>
    <mergeCell ref="W828:W830"/>
    <mergeCell ref="X828:X830"/>
    <mergeCell ref="Y828:Y830"/>
    <mergeCell ref="Z828:Z830"/>
    <mergeCell ref="AA828:AA830"/>
    <mergeCell ref="AB828:AB830"/>
    <mergeCell ref="AC828:AC830"/>
    <mergeCell ref="AD828:AD830"/>
    <mergeCell ref="AE828:AE830"/>
    <mergeCell ref="AF828:AF830"/>
    <mergeCell ref="AG828:AG830"/>
    <mergeCell ref="AH828:AH830"/>
    <mergeCell ref="AI828:AI830"/>
    <mergeCell ref="AJ828:AJ830"/>
    <mergeCell ref="AK828:AK830"/>
    <mergeCell ref="AL828:AL830"/>
    <mergeCell ref="A831:A833"/>
    <mergeCell ref="B831:B833"/>
    <mergeCell ref="C831:C833"/>
    <mergeCell ref="D831:D833"/>
    <mergeCell ref="E831:E833"/>
    <mergeCell ref="V831:V833"/>
    <mergeCell ref="W831:W833"/>
    <mergeCell ref="X831:X833"/>
    <mergeCell ref="Y831:Y833"/>
    <mergeCell ref="Z831:Z833"/>
    <mergeCell ref="AA831:AA833"/>
    <mergeCell ref="AB831:AB833"/>
    <mergeCell ref="AC831:AC833"/>
    <mergeCell ref="AD831:AD833"/>
    <mergeCell ref="AE831:AE833"/>
    <mergeCell ref="AF831:AF833"/>
    <mergeCell ref="AG831:AG833"/>
    <mergeCell ref="AH831:AH833"/>
    <mergeCell ref="AI831:AI833"/>
    <mergeCell ref="AJ831:AJ833"/>
    <mergeCell ref="AK831:AK833"/>
    <mergeCell ref="AL831:AL833"/>
    <mergeCell ref="A834:A836"/>
    <mergeCell ref="B834:B836"/>
    <mergeCell ref="C834:C836"/>
    <mergeCell ref="D834:D836"/>
    <mergeCell ref="E834:E836"/>
    <mergeCell ref="V834:V836"/>
    <mergeCell ref="W834:W836"/>
    <mergeCell ref="X834:X836"/>
    <mergeCell ref="Y834:Y836"/>
    <mergeCell ref="Z834:Z836"/>
    <mergeCell ref="AA834:AA836"/>
    <mergeCell ref="AB834:AB836"/>
    <mergeCell ref="AC834:AC836"/>
    <mergeCell ref="AD834:AD836"/>
    <mergeCell ref="AE834:AE836"/>
    <mergeCell ref="AF834:AF836"/>
    <mergeCell ref="AG834:AG836"/>
    <mergeCell ref="AH834:AH836"/>
    <mergeCell ref="AI834:AI836"/>
    <mergeCell ref="AJ834:AJ836"/>
    <mergeCell ref="AK834:AK836"/>
    <mergeCell ref="AL834:AL836"/>
    <mergeCell ref="A837:A839"/>
    <mergeCell ref="B837:B839"/>
    <mergeCell ref="C837:C839"/>
    <mergeCell ref="D837:D839"/>
    <mergeCell ref="E837:E839"/>
    <mergeCell ref="V837:V839"/>
    <mergeCell ref="W837:W839"/>
    <mergeCell ref="X837:X839"/>
    <mergeCell ref="Y837:Y839"/>
    <mergeCell ref="Z837:Z839"/>
    <mergeCell ref="AA837:AA839"/>
    <mergeCell ref="AB837:AB839"/>
    <mergeCell ref="AC837:AC839"/>
    <mergeCell ref="AD837:AD839"/>
    <mergeCell ref="AE837:AE839"/>
    <mergeCell ref="AF837:AF839"/>
    <mergeCell ref="AG837:AG839"/>
    <mergeCell ref="AH837:AH839"/>
    <mergeCell ref="AI837:AI839"/>
    <mergeCell ref="AJ837:AJ839"/>
    <mergeCell ref="AK837:AK839"/>
    <mergeCell ref="AL837:AL839"/>
    <mergeCell ref="A840:B842"/>
    <mergeCell ref="C840:C842"/>
    <mergeCell ref="D840:D842"/>
    <mergeCell ref="E840:E842"/>
    <mergeCell ref="W840:W842"/>
    <mergeCell ref="X840:X842"/>
    <mergeCell ref="Y840:Y842"/>
    <mergeCell ref="Z840:Z842"/>
    <mergeCell ref="AA840:AA842"/>
    <mergeCell ref="AB840:AB842"/>
    <mergeCell ref="AC840:AC842"/>
    <mergeCell ref="AD840:AD842"/>
    <mergeCell ref="AE840:AE842"/>
    <mergeCell ref="AF840:AF842"/>
    <mergeCell ref="AG840:AG842"/>
    <mergeCell ref="AH840:AH842"/>
    <mergeCell ref="AI840:AI842"/>
    <mergeCell ref="AJ840:AJ842"/>
    <mergeCell ref="AK840:AK842"/>
    <mergeCell ref="AL840:AL842"/>
    <mergeCell ref="A843:B843"/>
    <mergeCell ref="A844:B844"/>
    <mergeCell ref="A845:A847"/>
    <mergeCell ref="B845:B847"/>
    <mergeCell ref="C845:C847"/>
    <mergeCell ref="D845:D847"/>
    <mergeCell ref="E845:E847"/>
    <mergeCell ref="A848:A850"/>
    <mergeCell ref="B848:B850"/>
    <mergeCell ref="C848:C850"/>
    <mergeCell ref="D848:D850"/>
    <mergeCell ref="E848:E850"/>
    <mergeCell ref="A851:A853"/>
    <mergeCell ref="B851:B853"/>
    <mergeCell ref="C851:C853"/>
    <mergeCell ref="D851:D853"/>
    <mergeCell ref="E851:E853"/>
    <mergeCell ref="V851:V853"/>
    <mergeCell ref="W851:W853"/>
    <mergeCell ref="X851:X853"/>
    <mergeCell ref="Y851:Y853"/>
    <mergeCell ref="Z851:Z853"/>
    <mergeCell ref="AA851:AA853"/>
    <mergeCell ref="AB851:AB853"/>
    <mergeCell ref="AC851:AC853"/>
    <mergeCell ref="AD851:AD853"/>
    <mergeCell ref="AE851:AE853"/>
    <mergeCell ref="AF851:AF853"/>
    <mergeCell ref="AG851:AG853"/>
    <mergeCell ref="AH851:AH853"/>
    <mergeCell ref="AI851:AI853"/>
    <mergeCell ref="AJ851:AJ853"/>
    <mergeCell ref="AK851:AK853"/>
    <mergeCell ref="AL851:AL853"/>
    <mergeCell ref="A854:A856"/>
    <mergeCell ref="B854:B856"/>
    <mergeCell ref="C854:C856"/>
    <mergeCell ref="D854:D856"/>
    <mergeCell ref="E854:E856"/>
    <mergeCell ref="V854:V856"/>
    <mergeCell ref="W854:W856"/>
    <mergeCell ref="X854:X856"/>
    <mergeCell ref="Y854:Y856"/>
    <mergeCell ref="Z854:Z856"/>
    <mergeCell ref="AA854:AA856"/>
    <mergeCell ref="AB854:AB856"/>
    <mergeCell ref="AC854:AC856"/>
    <mergeCell ref="AD854:AD856"/>
    <mergeCell ref="AE854:AE856"/>
    <mergeCell ref="AF854:AF856"/>
    <mergeCell ref="AG854:AG856"/>
    <mergeCell ref="AH854:AH856"/>
    <mergeCell ref="AI854:AI856"/>
    <mergeCell ref="AJ854:AJ856"/>
    <mergeCell ref="AK854:AK856"/>
    <mergeCell ref="AL854:AL856"/>
    <mergeCell ref="A857:A859"/>
    <mergeCell ref="B857:B859"/>
    <mergeCell ref="C857:C859"/>
    <mergeCell ref="D857:D859"/>
    <mergeCell ref="E857:E859"/>
    <mergeCell ref="V857:V859"/>
    <mergeCell ref="W857:W859"/>
    <mergeCell ref="X857:X859"/>
    <mergeCell ref="Y857:Y859"/>
    <mergeCell ref="Z857:Z859"/>
    <mergeCell ref="AA857:AA859"/>
    <mergeCell ref="AB857:AB859"/>
    <mergeCell ref="AC857:AC859"/>
    <mergeCell ref="AD857:AD859"/>
    <mergeCell ref="AE857:AE859"/>
    <mergeCell ref="AF857:AF859"/>
    <mergeCell ref="AG857:AG859"/>
    <mergeCell ref="AH857:AH859"/>
    <mergeCell ref="AI857:AI859"/>
    <mergeCell ref="AJ857:AJ859"/>
    <mergeCell ref="AK857:AK859"/>
    <mergeCell ref="AL857:AL859"/>
    <mergeCell ref="A860:A862"/>
    <mergeCell ref="B860:B862"/>
    <mergeCell ref="C860:C862"/>
    <mergeCell ref="D860:D862"/>
    <mergeCell ref="E860:E862"/>
    <mergeCell ref="V860:V862"/>
    <mergeCell ref="W860:W862"/>
    <mergeCell ref="X860:X862"/>
    <mergeCell ref="Y860:Y862"/>
    <mergeCell ref="Z860:Z862"/>
    <mergeCell ref="AA860:AA862"/>
    <mergeCell ref="AB860:AB862"/>
    <mergeCell ref="AC860:AC862"/>
    <mergeCell ref="AD860:AD862"/>
    <mergeCell ref="AE860:AE862"/>
    <mergeCell ref="AF860:AF862"/>
    <mergeCell ref="AG860:AG862"/>
    <mergeCell ref="AH860:AH862"/>
    <mergeCell ref="AI860:AI862"/>
    <mergeCell ref="AJ860:AJ862"/>
    <mergeCell ref="AK860:AK862"/>
    <mergeCell ref="AL860:AL862"/>
    <mergeCell ref="A863:A865"/>
    <mergeCell ref="B863:B865"/>
    <mergeCell ref="C863:C865"/>
    <mergeCell ref="D863:D865"/>
    <mergeCell ref="E863:E865"/>
    <mergeCell ref="A866:A868"/>
    <mergeCell ref="B866:B868"/>
    <mergeCell ref="C866:C868"/>
    <mergeCell ref="D866:D868"/>
    <mergeCell ref="E866:E868"/>
    <mergeCell ref="A869:A871"/>
    <mergeCell ref="B869:B871"/>
    <mergeCell ref="C869:C871"/>
    <mergeCell ref="D869:D871"/>
    <mergeCell ref="E869:E871"/>
    <mergeCell ref="V869:V871"/>
    <mergeCell ref="W869:W871"/>
    <mergeCell ref="X869:X871"/>
    <mergeCell ref="Y869:Y871"/>
    <mergeCell ref="Z869:Z871"/>
    <mergeCell ref="AA869:AA871"/>
    <mergeCell ref="AB869:AB871"/>
    <mergeCell ref="AC869:AC871"/>
    <mergeCell ref="AD869:AD871"/>
    <mergeCell ref="AE869:AE871"/>
    <mergeCell ref="AF869:AF871"/>
    <mergeCell ref="AG869:AG871"/>
    <mergeCell ref="AH869:AH871"/>
    <mergeCell ref="AI869:AI871"/>
    <mergeCell ref="AJ869:AJ871"/>
    <mergeCell ref="AK869:AK871"/>
    <mergeCell ref="AL869:AL871"/>
    <mergeCell ref="A872:A874"/>
    <mergeCell ref="B872:B874"/>
    <mergeCell ref="C872:C874"/>
    <mergeCell ref="D872:D874"/>
    <mergeCell ref="E872:E874"/>
    <mergeCell ref="V872:V874"/>
    <mergeCell ref="W872:W874"/>
    <mergeCell ref="X872:X874"/>
    <mergeCell ref="Y872:Y874"/>
    <mergeCell ref="Z872:Z874"/>
    <mergeCell ref="AA872:AA874"/>
    <mergeCell ref="AB872:AB874"/>
    <mergeCell ref="AC872:AC874"/>
    <mergeCell ref="AD872:AD874"/>
    <mergeCell ref="AE872:AE874"/>
    <mergeCell ref="AF872:AF874"/>
    <mergeCell ref="AG872:AG874"/>
    <mergeCell ref="AH872:AH874"/>
    <mergeCell ref="AI872:AI874"/>
    <mergeCell ref="AJ872:AJ874"/>
    <mergeCell ref="AK872:AK874"/>
    <mergeCell ref="AL872:AL874"/>
    <mergeCell ref="A875:A877"/>
    <mergeCell ref="B875:B877"/>
    <mergeCell ref="C875:C877"/>
    <mergeCell ref="D875:D877"/>
    <mergeCell ref="E875:E877"/>
    <mergeCell ref="V875:V877"/>
    <mergeCell ref="W875:W877"/>
    <mergeCell ref="X875:X877"/>
    <mergeCell ref="Y875:Y877"/>
    <mergeCell ref="Z875:Z877"/>
    <mergeCell ref="AA875:AA877"/>
    <mergeCell ref="AB875:AB877"/>
    <mergeCell ref="AC875:AC877"/>
    <mergeCell ref="AD875:AD877"/>
    <mergeCell ref="AE875:AE877"/>
    <mergeCell ref="AF875:AF877"/>
    <mergeCell ref="AG875:AG877"/>
    <mergeCell ref="AH875:AH877"/>
    <mergeCell ref="AI875:AI877"/>
    <mergeCell ref="AJ875:AJ877"/>
    <mergeCell ref="AK875:AK877"/>
    <mergeCell ref="AL875:AL877"/>
    <mergeCell ref="A878:B880"/>
    <mergeCell ref="C878:C880"/>
    <mergeCell ref="D878:D880"/>
    <mergeCell ref="E878:E880"/>
    <mergeCell ref="W878:W880"/>
    <mergeCell ref="X878:X880"/>
    <mergeCell ref="Y878:Y880"/>
    <mergeCell ref="Z878:Z880"/>
    <mergeCell ref="AA878:AA880"/>
    <mergeCell ref="AB878:AB880"/>
    <mergeCell ref="AC878:AC880"/>
    <mergeCell ref="AD878:AD880"/>
    <mergeCell ref="AE878:AE880"/>
    <mergeCell ref="AF878:AF880"/>
    <mergeCell ref="AG878:AG880"/>
    <mergeCell ref="AH878:AH880"/>
    <mergeCell ref="AI878:AI880"/>
    <mergeCell ref="AJ878:AJ880"/>
    <mergeCell ref="AK878:AK880"/>
    <mergeCell ref="AL878:AL880"/>
    <mergeCell ref="A881:B881"/>
    <mergeCell ref="A882:B882"/>
    <mergeCell ref="A883:A885"/>
    <mergeCell ref="B883:B885"/>
    <mergeCell ref="C883:C885"/>
    <mergeCell ref="D883:D885"/>
    <mergeCell ref="E883:E885"/>
    <mergeCell ref="A886:A888"/>
    <mergeCell ref="B886:B888"/>
    <mergeCell ref="C886:C888"/>
    <mergeCell ref="D886:D888"/>
    <mergeCell ref="E886:E888"/>
    <mergeCell ref="A889:A891"/>
    <mergeCell ref="B889:B891"/>
    <mergeCell ref="C889:C891"/>
    <mergeCell ref="D889:D891"/>
    <mergeCell ref="E889:E891"/>
    <mergeCell ref="V889:V891"/>
    <mergeCell ref="W889:W891"/>
    <mergeCell ref="X889:X891"/>
    <mergeCell ref="Y889:Y891"/>
    <mergeCell ref="Z889:Z891"/>
    <mergeCell ref="AA889:AA891"/>
    <mergeCell ref="AB889:AB891"/>
    <mergeCell ref="AC889:AC891"/>
    <mergeCell ref="AD889:AD891"/>
    <mergeCell ref="AE889:AE891"/>
    <mergeCell ref="AF889:AF891"/>
    <mergeCell ref="AG889:AG891"/>
    <mergeCell ref="AH889:AH891"/>
    <mergeCell ref="AI889:AI891"/>
    <mergeCell ref="AJ889:AJ891"/>
    <mergeCell ref="AK889:AK891"/>
    <mergeCell ref="AL889:AL891"/>
    <mergeCell ref="A892:B894"/>
    <mergeCell ref="C892:C894"/>
    <mergeCell ref="D892:D894"/>
    <mergeCell ref="E892:E894"/>
    <mergeCell ref="W892:W894"/>
    <mergeCell ref="X892:X894"/>
    <mergeCell ref="Y892:Y894"/>
    <mergeCell ref="Z892:Z894"/>
    <mergeCell ref="AA892:AA894"/>
    <mergeCell ref="AB892:AB894"/>
    <mergeCell ref="AC892:AC894"/>
    <mergeCell ref="AD892:AD894"/>
    <mergeCell ref="AE892:AE894"/>
    <mergeCell ref="AF892:AF894"/>
    <mergeCell ref="AG892:AG894"/>
    <mergeCell ref="AH892:AH894"/>
    <mergeCell ref="AI892:AI894"/>
    <mergeCell ref="AJ892:AJ894"/>
    <mergeCell ref="AK892:AK894"/>
    <mergeCell ref="AL892:AL894"/>
    <mergeCell ref="A895:B895"/>
    <mergeCell ref="A896:B896"/>
    <mergeCell ref="A897:A899"/>
    <mergeCell ref="B897:B899"/>
    <mergeCell ref="C897:C899"/>
    <mergeCell ref="D897:D899"/>
    <mergeCell ref="E897:E899"/>
    <mergeCell ref="A900:A902"/>
    <mergeCell ref="B900:B902"/>
    <mergeCell ref="C900:C902"/>
    <mergeCell ref="D900:D902"/>
    <mergeCell ref="E900:E902"/>
    <mergeCell ref="A903:A905"/>
    <mergeCell ref="B903:B905"/>
    <mergeCell ref="C903:C905"/>
    <mergeCell ref="D903:D905"/>
    <mergeCell ref="E903:E905"/>
    <mergeCell ref="V904:V905"/>
    <mergeCell ref="W904:W905"/>
    <mergeCell ref="X904:X905"/>
    <mergeCell ref="Y904:Y905"/>
    <mergeCell ref="Z904:Z905"/>
    <mergeCell ref="AA904:AA905"/>
    <mergeCell ref="AB904:AB905"/>
    <mergeCell ref="AC904:AC905"/>
    <mergeCell ref="AD904:AD905"/>
    <mergeCell ref="AE904:AE905"/>
    <mergeCell ref="AF904:AF905"/>
    <mergeCell ref="AG904:AG905"/>
    <mergeCell ref="AH904:AH905"/>
    <mergeCell ref="AI904:AI905"/>
    <mergeCell ref="AJ904:AJ905"/>
    <mergeCell ref="AK904:AK905"/>
    <mergeCell ref="AL904:AL905"/>
    <mergeCell ref="A906:A908"/>
    <mergeCell ref="B906:B908"/>
    <mergeCell ref="C906:C908"/>
    <mergeCell ref="D906:D908"/>
    <mergeCell ref="E906:E908"/>
    <mergeCell ref="V907:V908"/>
    <mergeCell ref="W907:W908"/>
    <mergeCell ref="X907:X908"/>
    <mergeCell ref="Y907:Y908"/>
    <mergeCell ref="Z907:Z908"/>
    <mergeCell ref="AA907:AA908"/>
    <mergeCell ref="AB907:AB908"/>
    <mergeCell ref="AC907:AC908"/>
    <mergeCell ref="AD907:AD908"/>
    <mergeCell ref="AE907:AE908"/>
    <mergeCell ref="AF907:AF908"/>
    <mergeCell ref="AG907:AG908"/>
    <mergeCell ref="AH907:AH908"/>
    <mergeCell ref="AI907:AI908"/>
    <mergeCell ref="AJ907:AJ908"/>
    <mergeCell ref="AK907:AK908"/>
    <mergeCell ref="AL907:AL908"/>
    <mergeCell ref="A909:A911"/>
    <mergeCell ref="B909:B911"/>
    <mergeCell ref="C909:C911"/>
    <mergeCell ref="D909:D911"/>
    <mergeCell ref="E909:E911"/>
    <mergeCell ref="V910:V911"/>
    <mergeCell ref="W910:W911"/>
    <mergeCell ref="X910:X911"/>
    <mergeCell ref="Y910:Y911"/>
    <mergeCell ref="Z910:Z911"/>
    <mergeCell ref="AA910:AA911"/>
    <mergeCell ref="AB910:AB911"/>
    <mergeCell ref="AC910:AC911"/>
    <mergeCell ref="AD910:AD911"/>
    <mergeCell ref="AE910:AE911"/>
    <mergeCell ref="AF910:AF911"/>
    <mergeCell ref="AG910:AG911"/>
    <mergeCell ref="AH910:AH911"/>
    <mergeCell ref="AI910:AI911"/>
    <mergeCell ref="AJ910:AJ911"/>
    <mergeCell ref="AK910:AK911"/>
    <mergeCell ref="AL910:AL911"/>
    <mergeCell ref="A912:A914"/>
    <mergeCell ref="B912:B914"/>
    <mergeCell ref="C912:C914"/>
    <mergeCell ref="D912:D914"/>
    <mergeCell ref="E912:E914"/>
    <mergeCell ref="V913:V914"/>
    <mergeCell ref="W913:W914"/>
    <mergeCell ref="X913:X914"/>
    <mergeCell ref="Y913:Y914"/>
    <mergeCell ref="Z913:Z914"/>
    <mergeCell ref="AA913:AA914"/>
    <mergeCell ref="AB913:AB914"/>
    <mergeCell ref="AC913:AC914"/>
    <mergeCell ref="AD913:AD914"/>
    <mergeCell ref="AE913:AE914"/>
    <mergeCell ref="AF913:AF914"/>
    <mergeCell ref="AG913:AG914"/>
    <mergeCell ref="AH913:AH914"/>
    <mergeCell ref="AI913:AI914"/>
    <mergeCell ref="AJ913:AJ914"/>
    <mergeCell ref="AK913:AK914"/>
    <mergeCell ref="AL913:AL914"/>
    <mergeCell ref="A915:A917"/>
    <mergeCell ref="B915:B917"/>
    <mergeCell ref="C915:C917"/>
    <mergeCell ref="D915:D917"/>
    <mergeCell ref="E915:E917"/>
    <mergeCell ref="V915:V917"/>
    <mergeCell ref="W915:W917"/>
    <mergeCell ref="X915:X917"/>
    <mergeCell ref="Y915:Y917"/>
    <mergeCell ref="Z915:Z917"/>
    <mergeCell ref="AA915:AA917"/>
    <mergeCell ref="AB915:AB917"/>
    <mergeCell ref="AC915:AC917"/>
    <mergeCell ref="AD915:AD917"/>
    <mergeCell ref="AE915:AE917"/>
    <mergeCell ref="AF915:AF917"/>
    <mergeCell ref="AG915:AG917"/>
    <mergeCell ref="AH915:AH917"/>
    <mergeCell ref="AI915:AI917"/>
    <mergeCell ref="AJ915:AJ917"/>
    <mergeCell ref="AK915:AK917"/>
    <mergeCell ref="AL915:AL917"/>
    <mergeCell ref="A918:A920"/>
    <mergeCell ref="B918:B920"/>
    <mergeCell ref="C918:C920"/>
    <mergeCell ref="D918:D920"/>
    <mergeCell ref="E918:E920"/>
    <mergeCell ref="V918:V920"/>
    <mergeCell ref="W918:W920"/>
    <mergeCell ref="X918:X920"/>
    <mergeCell ref="Y918:Y920"/>
    <mergeCell ref="Z918:Z920"/>
    <mergeCell ref="AA918:AA920"/>
    <mergeCell ref="AB918:AB920"/>
    <mergeCell ref="AC918:AC920"/>
    <mergeCell ref="AD918:AD920"/>
    <mergeCell ref="AE918:AE920"/>
    <mergeCell ref="AF918:AF920"/>
    <mergeCell ref="AG918:AG920"/>
    <mergeCell ref="AH918:AH920"/>
    <mergeCell ref="AI918:AI920"/>
    <mergeCell ref="AJ918:AJ920"/>
    <mergeCell ref="AK918:AK920"/>
    <mergeCell ref="AL918:AL920"/>
    <mergeCell ref="A921:A923"/>
    <mergeCell ref="B921:B923"/>
    <mergeCell ref="C921:C923"/>
    <mergeCell ref="D921:D923"/>
    <mergeCell ref="E921:E923"/>
    <mergeCell ref="V921:V922"/>
    <mergeCell ref="W921:W922"/>
    <mergeCell ref="X921:X922"/>
    <mergeCell ref="Y921:Y922"/>
    <mergeCell ref="Z921:Z922"/>
    <mergeCell ref="AA921:AA922"/>
    <mergeCell ref="AB921:AB922"/>
    <mergeCell ref="AC921:AC922"/>
    <mergeCell ref="AD921:AD922"/>
    <mergeCell ref="AE921:AE922"/>
    <mergeCell ref="AF921:AF922"/>
    <mergeCell ref="AG921:AG922"/>
    <mergeCell ref="AH921:AH922"/>
    <mergeCell ref="AI921:AI922"/>
    <mergeCell ref="AJ921:AJ922"/>
    <mergeCell ref="AK921:AK922"/>
    <mergeCell ref="AL921:AL922"/>
    <mergeCell ref="A924:A926"/>
    <mergeCell ref="B924:B926"/>
    <mergeCell ref="C924:C926"/>
    <mergeCell ref="D924:D926"/>
    <mergeCell ref="E924:E926"/>
    <mergeCell ref="V924:V925"/>
    <mergeCell ref="W924:W925"/>
    <mergeCell ref="X924:X925"/>
    <mergeCell ref="Y924:Y925"/>
    <mergeCell ref="Z924:Z925"/>
    <mergeCell ref="AA924:AA925"/>
    <mergeCell ref="AB924:AB925"/>
    <mergeCell ref="AC924:AC925"/>
    <mergeCell ref="AD924:AD925"/>
    <mergeCell ref="AE924:AE925"/>
    <mergeCell ref="AF924:AF925"/>
    <mergeCell ref="AG924:AG925"/>
    <mergeCell ref="AH924:AH925"/>
    <mergeCell ref="AI924:AI925"/>
    <mergeCell ref="AJ924:AJ925"/>
    <mergeCell ref="AK924:AK925"/>
    <mergeCell ref="AL924:AL925"/>
    <mergeCell ref="A927:A929"/>
    <mergeCell ref="B927:B929"/>
    <mergeCell ref="C927:C929"/>
    <mergeCell ref="D927:D929"/>
    <mergeCell ref="E927:E929"/>
    <mergeCell ref="V927:V929"/>
    <mergeCell ref="W927:W929"/>
    <mergeCell ref="X927:X929"/>
    <mergeCell ref="Y927:Y929"/>
    <mergeCell ref="Z927:Z929"/>
    <mergeCell ref="AA927:AA929"/>
    <mergeCell ref="AB927:AB929"/>
    <mergeCell ref="AC927:AC929"/>
    <mergeCell ref="AD927:AD929"/>
    <mergeCell ref="AE927:AE929"/>
    <mergeCell ref="AF927:AF929"/>
    <mergeCell ref="AG927:AG929"/>
    <mergeCell ref="AH927:AH929"/>
    <mergeCell ref="AI927:AI929"/>
    <mergeCell ref="AJ927:AJ929"/>
    <mergeCell ref="AK927:AK929"/>
    <mergeCell ref="AL927:AL929"/>
    <mergeCell ref="A930:A932"/>
    <mergeCell ref="B930:B932"/>
    <mergeCell ref="C930:C932"/>
    <mergeCell ref="D930:D932"/>
    <mergeCell ref="E930:E932"/>
    <mergeCell ref="V930:V931"/>
    <mergeCell ref="W930:W931"/>
    <mergeCell ref="X930:X931"/>
    <mergeCell ref="Y930:Y931"/>
    <mergeCell ref="Z930:Z931"/>
    <mergeCell ref="AA930:AA931"/>
    <mergeCell ref="AB930:AB931"/>
    <mergeCell ref="AC930:AC931"/>
    <mergeCell ref="AD930:AD931"/>
    <mergeCell ref="AE930:AE931"/>
    <mergeCell ref="AF930:AF931"/>
    <mergeCell ref="AG930:AG931"/>
    <mergeCell ref="AH930:AH931"/>
    <mergeCell ref="AI930:AI931"/>
    <mergeCell ref="AJ930:AJ931"/>
    <mergeCell ref="AK930:AK931"/>
    <mergeCell ref="AL930:AL931"/>
    <mergeCell ref="A933:A935"/>
    <mergeCell ref="B933:B935"/>
    <mergeCell ref="C933:C935"/>
    <mergeCell ref="D933:D935"/>
    <mergeCell ref="E933:E935"/>
    <mergeCell ref="V933:V934"/>
    <mergeCell ref="W933:W934"/>
    <mergeCell ref="X933:X934"/>
    <mergeCell ref="Y933:Y934"/>
    <mergeCell ref="Z933:Z934"/>
    <mergeCell ref="AA933:AA934"/>
    <mergeCell ref="AB933:AB934"/>
    <mergeCell ref="AC933:AC934"/>
    <mergeCell ref="AD933:AD934"/>
    <mergeCell ref="AE933:AE934"/>
    <mergeCell ref="AF933:AF934"/>
    <mergeCell ref="AG933:AG934"/>
    <mergeCell ref="AH933:AH934"/>
    <mergeCell ref="AI933:AI934"/>
    <mergeCell ref="AJ933:AJ934"/>
    <mergeCell ref="AK933:AK934"/>
    <mergeCell ref="AL933:AL934"/>
    <mergeCell ref="A936:A938"/>
    <mergeCell ref="B936:B938"/>
    <mergeCell ref="C936:C938"/>
    <mergeCell ref="D936:D938"/>
    <mergeCell ref="E936:E938"/>
    <mergeCell ref="V936:V938"/>
    <mergeCell ref="W936:W938"/>
    <mergeCell ref="X936:X938"/>
    <mergeCell ref="Y936:Y938"/>
    <mergeCell ref="Z936:Z938"/>
    <mergeCell ref="AA936:AA938"/>
    <mergeCell ref="AB936:AB938"/>
    <mergeCell ref="AC936:AC938"/>
    <mergeCell ref="AD936:AD938"/>
    <mergeCell ref="AE936:AE938"/>
    <mergeCell ref="AF936:AF938"/>
    <mergeCell ref="AG936:AG938"/>
    <mergeCell ref="AH936:AH938"/>
    <mergeCell ref="AI936:AI938"/>
    <mergeCell ref="AJ936:AJ938"/>
    <mergeCell ref="AK936:AK938"/>
    <mergeCell ref="AL936:AL938"/>
    <mergeCell ref="A939:A941"/>
    <mergeCell ref="B939:B941"/>
    <mergeCell ref="C939:C941"/>
    <mergeCell ref="D939:D941"/>
    <mergeCell ref="E939:E941"/>
    <mergeCell ref="V939:V941"/>
    <mergeCell ref="W939:W941"/>
    <mergeCell ref="X939:X941"/>
    <mergeCell ref="Y939:Y941"/>
    <mergeCell ref="Z939:Z941"/>
    <mergeCell ref="AA939:AA941"/>
    <mergeCell ref="AB939:AB941"/>
    <mergeCell ref="AC939:AC941"/>
    <mergeCell ref="AD939:AD941"/>
    <mergeCell ref="AE939:AE941"/>
    <mergeCell ref="AF939:AF941"/>
    <mergeCell ref="AG939:AG941"/>
    <mergeCell ref="AH939:AH941"/>
    <mergeCell ref="AI939:AI941"/>
    <mergeCell ref="AJ939:AJ941"/>
    <mergeCell ref="AK939:AK941"/>
    <mergeCell ref="AL939:AL941"/>
    <mergeCell ref="A942:A944"/>
    <mergeCell ref="B942:B944"/>
    <mergeCell ref="C942:C944"/>
    <mergeCell ref="D942:D944"/>
    <mergeCell ref="E942:E944"/>
    <mergeCell ref="A945:A947"/>
    <mergeCell ref="B945:B947"/>
    <mergeCell ref="C945:C947"/>
    <mergeCell ref="D945:D947"/>
    <mergeCell ref="E945:E947"/>
    <mergeCell ref="A948:A950"/>
    <mergeCell ref="B948:B950"/>
    <mergeCell ref="C948:C950"/>
    <mergeCell ref="D948:D950"/>
    <mergeCell ref="E948:E950"/>
    <mergeCell ref="V948:V950"/>
    <mergeCell ref="W948:W950"/>
    <mergeCell ref="X948:X950"/>
    <mergeCell ref="Y948:Y950"/>
    <mergeCell ref="Z948:Z950"/>
    <mergeCell ref="AA948:AA950"/>
    <mergeCell ref="AB948:AB950"/>
    <mergeCell ref="AC948:AC950"/>
    <mergeCell ref="AD948:AD950"/>
    <mergeCell ref="AE948:AE950"/>
    <mergeCell ref="AF948:AF950"/>
    <mergeCell ref="AG948:AG950"/>
    <mergeCell ref="AH948:AH950"/>
    <mergeCell ref="AI948:AI950"/>
    <mergeCell ref="AJ948:AJ950"/>
    <mergeCell ref="AK948:AK950"/>
    <mergeCell ref="AL948:AL950"/>
    <mergeCell ref="A951:A953"/>
    <mergeCell ref="B951:B953"/>
    <mergeCell ref="C951:C953"/>
    <mergeCell ref="D951:D953"/>
    <mergeCell ref="E951:E953"/>
    <mergeCell ref="V951:V953"/>
    <mergeCell ref="W951:W953"/>
    <mergeCell ref="X951:X953"/>
    <mergeCell ref="Y951:Y953"/>
    <mergeCell ref="Z951:Z953"/>
    <mergeCell ref="AA951:AA953"/>
    <mergeCell ref="AB951:AB953"/>
    <mergeCell ref="AC951:AC953"/>
    <mergeCell ref="AD951:AD953"/>
    <mergeCell ref="AE951:AE953"/>
    <mergeCell ref="AF951:AF953"/>
    <mergeCell ref="AG951:AG953"/>
    <mergeCell ref="AH951:AH953"/>
    <mergeCell ref="AI951:AI953"/>
    <mergeCell ref="AJ951:AJ953"/>
    <mergeCell ref="AK951:AK953"/>
    <mergeCell ref="AL951:AL953"/>
    <mergeCell ref="A954:A956"/>
    <mergeCell ref="B954:B956"/>
    <mergeCell ref="C954:C956"/>
    <mergeCell ref="D954:D956"/>
    <mergeCell ref="E954:E956"/>
    <mergeCell ref="V954:V956"/>
    <mergeCell ref="W954:W956"/>
    <mergeCell ref="X954:X956"/>
    <mergeCell ref="Y954:Y956"/>
    <mergeCell ref="Z954:Z956"/>
    <mergeCell ref="AA954:AA956"/>
    <mergeCell ref="AB954:AB956"/>
    <mergeCell ref="AC954:AC956"/>
    <mergeCell ref="AD954:AD956"/>
    <mergeCell ref="AE954:AE956"/>
    <mergeCell ref="AF954:AF956"/>
    <mergeCell ref="AG954:AG956"/>
    <mergeCell ref="AH954:AH956"/>
    <mergeCell ref="AI954:AI956"/>
    <mergeCell ref="AJ954:AJ956"/>
    <mergeCell ref="AK954:AK956"/>
    <mergeCell ref="AL954:AL956"/>
    <mergeCell ref="A957:A959"/>
    <mergeCell ref="B957:B959"/>
    <mergeCell ref="C957:C959"/>
    <mergeCell ref="D957:D959"/>
    <mergeCell ref="E957:E959"/>
    <mergeCell ref="V957:V959"/>
    <mergeCell ref="W957:W959"/>
    <mergeCell ref="X957:X959"/>
    <mergeCell ref="Y957:Y959"/>
    <mergeCell ref="Z957:Z959"/>
    <mergeCell ref="AA957:AA959"/>
    <mergeCell ref="AB957:AB959"/>
    <mergeCell ref="AC957:AC959"/>
    <mergeCell ref="AD957:AD959"/>
    <mergeCell ref="AE957:AE959"/>
    <mergeCell ref="AF957:AF959"/>
    <mergeCell ref="AG957:AG959"/>
    <mergeCell ref="AH957:AH959"/>
    <mergeCell ref="AI957:AI959"/>
    <mergeCell ref="AJ957:AJ959"/>
    <mergeCell ref="AK957:AK959"/>
    <mergeCell ref="AL957:AL959"/>
    <mergeCell ref="A960:A962"/>
    <mergeCell ref="B960:B962"/>
    <mergeCell ref="C960:C962"/>
    <mergeCell ref="D960:D962"/>
    <mergeCell ref="E960:E962"/>
    <mergeCell ref="A963:A965"/>
    <mergeCell ref="B963:B965"/>
    <mergeCell ref="C963:C965"/>
    <mergeCell ref="D963:D965"/>
    <mergeCell ref="E963:E965"/>
    <mergeCell ref="A966:A968"/>
    <mergeCell ref="B966:B968"/>
    <mergeCell ref="C966:C968"/>
    <mergeCell ref="D966:D968"/>
    <mergeCell ref="E966:E968"/>
    <mergeCell ref="V966:V968"/>
    <mergeCell ref="W966:W968"/>
    <mergeCell ref="X966:X968"/>
    <mergeCell ref="Y966:Y968"/>
    <mergeCell ref="Z966:Z968"/>
    <mergeCell ref="AA966:AA968"/>
    <mergeCell ref="AB966:AB968"/>
    <mergeCell ref="AC966:AC968"/>
    <mergeCell ref="AD966:AD968"/>
    <mergeCell ref="AE966:AE968"/>
    <mergeCell ref="AF966:AF968"/>
    <mergeCell ref="AG966:AG968"/>
    <mergeCell ref="AH966:AH968"/>
    <mergeCell ref="AI966:AI968"/>
    <mergeCell ref="AJ966:AJ968"/>
    <mergeCell ref="AK966:AK968"/>
    <mergeCell ref="AL966:AL968"/>
    <mergeCell ref="A969:A971"/>
    <mergeCell ref="B969:B971"/>
    <mergeCell ref="C969:C971"/>
    <mergeCell ref="D969:D971"/>
    <mergeCell ref="E969:E971"/>
    <mergeCell ref="V969:V971"/>
    <mergeCell ref="W969:W971"/>
    <mergeCell ref="X969:X971"/>
    <mergeCell ref="Y969:Y971"/>
    <mergeCell ref="Z969:Z971"/>
    <mergeCell ref="AA969:AA971"/>
    <mergeCell ref="AB969:AB971"/>
    <mergeCell ref="AC969:AC971"/>
    <mergeCell ref="AD969:AD971"/>
    <mergeCell ref="AE969:AE971"/>
    <mergeCell ref="AF969:AF971"/>
    <mergeCell ref="AG969:AG971"/>
    <mergeCell ref="AH969:AH971"/>
    <mergeCell ref="AI969:AI971"/>
    <mergeCell ref="AJ969:AJ971"/>
    <mergeCell ref="AK969:AK971"/>
    <mergeCell ref="AL969:AL971"/>
    <mergeCell ref="A972:A974"/>
    <mergeCell ref="B972:B974"/>
    <mergeCell ref="C972:C974"/>
    <mergeCell ref="D972:D974"/>
    <mergeCell ref="E972:E974"/>
    <mergeCell ref="A975:A977"/>
    <mergeCell ref="B975:B977"/>
    <mergeCell ref="C975:C977"/>
    <mergeCell ref="D975:D977"/>
    <mergeCell ref="E975:E977"/>
    <mergeCell ref="A978:A980"/>
    <mergeCell ref="B978:B980"/>
    <mergeCell ref="C978:C980"/>
    <mergeCell ref="D978:D980"/>
    <mergeCell ref="E978:E980"/>
    <mergeCell ref="V979:V980"/>
    <mergeCell ref="W979:W980"/>
    <mergeCell ref="X979:X980"/>
    <mergeCell ref="Y979:Y980"/>
    <mergeCell ref="Z979:Z980"/>
    <mergeCell ref="AA979:AA980"/>
    <mergeCell ref="AB979:AB980"/>
    <mergeCell ref="AC979:AC980"/>
    <mergeCell ref="AD979:AD980"/>
    <mergeCell ref="AE979:AE980"/>
    <mergeCell ref="AF979:AF980"/>
    <mergeCell ref="AG979:AG980"/>
    <mergeCell ref="AH979:AH980"/>
    <mergeCell ref="AI979:AI980"/>
    <mergeCell ref="AJ979:AJ980"/>
    <mergeCell ref="AK979:AK980"/>
    <mergeCell ref="AL979:AL980"/>
    <mergeCell ref="A981:A983"/>
    <mergeCell ref="B981:B983"/>
    <mergeCell ref="C981:C983"/>
    <mergeCell ref="D981:D983"/>
    <mergeCell ref="E981:E983"/>
    <mergeCell ref="V982:V983"/>
    <mergeCell ref="W982:W983"/>
    <mergeCell ref="X982:X983"/>
    <mergeCell ref="Y982:Y983"/>
    <mergeCell ref="Z982:Z983"/>
    <mergeCell ref="AA982:AA983"/>
    <mergeCell ref="AB982:AB983"/>
    <mergeCell ref="AC982:AC983"/>
    <mergeCell ref="AD982:AD983"/>
    <mergeCell ref="AE982:AE983"/>
    <mergeCell ref="AF982:AF983"/>
    <mergeCell ref="AG982:AG983"/>
    <mergeCell ref="AH982:AH983"/>
    <mergeCell ref="AI982:AI983"/>
    <mergeCell ref="AJ982:AJ983"/>
    <mergeCell ref="AK982:AK983"/>
    <mergeCell ref="AL982:AL983"/>
    <mergeCell ref="A984:A986"/>
    <mergeCell ref="B984:B986"/>
    <mergeCell ref="C984:C986"/>
    <mergeCell ref="D984:D986"/>
    <mergeCell ref="E984:E986"/>
    <mergeCell ref="V985:V986"/>
    <mergeCell ref="W985:W986"/>
    <mergeCell ref="X985:X986"/>
    <mergeCell ref="Y985:Y986"/>
    <mergeCell ref="Z985:Z986"/>
    <mergeCell ref="AA985:AA986"/>
    <mergeCell ref="AB985:AB986"/>
    <mergeCell ref="AC985:AC986"/>
    <mergeCell ref="AD985:AD986"/>
    <mergeCell ref="AE985:AE986"/>
    <mergeCell ref="AF985:AF986"/>
    <mergeCell ref="AG985:AG986"/>
    <mergeCell ref="AH985:AH986"/>
    <mergeCell ref="AI985:AI986"/>
    <mergeCell ref="AJ985:AJ986"/>
    <mergeCell ref="AK985:AK986"/>
    <mergeCell ref="AL985:AL986"/>
    <mergeCell ref="A987:A989"/>
    <mergeCell ref="B987:B989"/>
    <mergeCell ref="C987:C989"/>
    <mergeCell ref="D987:D989"/>
    <mergeCell ref="E987:E989"/>
    <mergeCell ref="V988:V989"/>
    <mergeCell ref="W988:W989"/>
    <mergeCell ref="X988:X989"/>
    <mergeCell ref="Y988:Y989"/>
    <mergeCell ref="Z988:Z989"/>
    <mergeCell ref="AA988:AA989"/>
    <mergeCell ref="AB988:AB989"/>
    <mergeCell ref="AC988:AC989"/>
    <mergeCell ref="AD988:AD989"/>
    <mergeCell ref="AE988:AE989"/>
    <mergeCell ref="AF988:AF989"/>
    <mergeCell ref="AG988:AG989"/>
    <mergeCell ref="AH988:AH989"/>
    <mergeCell ref="AI988:AI989"/>
    <mergeCell ref="AJ988:AJ989"/>
    <mergeCell ref="AK988:AK989"/>
    <mergeCell ref="AL988:AL989"/>
    <mergeCell ref="A990:A992"/>
    <mergeCell ref="B990:B992"/>
    <mergeCell ref="C990:C992"/>
    <mergeCell ref="D990:D992"/>
    <mergeCell ref="E990:E992"/>
    <mergeCell ref="V991:V992"/>
    <mergeCell ref="W991:W992"/>
    <mergeCell ref="X991:X992"/>
    <mergeCell ref="Y991:Y992"/>
    <mergeCell ref="Z991:Z992"/>
    <mergeCell ref="AA991:AA992"/>
    <mergeCell ref="AB991:AB992"/>
    <mergeCell ref="AC991:AC992"/>
    <mergeCell ref="AD991:AD992"/>
    <mergeCell ref="AE991:AE992"/>
    <mergeCell ref="AF991:AF992"/>
    <mergeCell ref="AG991:AG992"/>
    <mergeCell ref="AH991:AH992"/>
    <mergeCell ref="AI991:AI992"/>
    <mergeCell ref="AJ991:AJ992"/>
    <mergeCell ref="AK991:AK992"/>
    <mergeCell ref="AL991:AL992"/>
    <mergeCell ref="A993:A995"/>
    <mergeCell ref="B993:B995"/>
    <mergeCell ref="C993:C995"/>
    <mergeCell ref="D993:D995"/>
    <mergeCell ref="E993:E995"/>
    <mergeCell ref="V994:V995"/>
    <mergeCell ref="W994:W995"/>
    <mergeCell ref="X994:X995"/>
    <mergeCell ref="Y994:Y995"/>
    <mergeCell ref="Z994:Z995"/>
    <mergeCell ref="AA994:AA995"/>
    <mergeCell ref="AB994:AB995"/>
    <mergeCell ref="AC994:AC995"/>
    <mergeCell ref="AD994:AD995"/>
    <mergeCell ref="AE994:AE995"/>
    <mergeCell ref="AF994:AF995"/>
    <mergeCell ref="AG994:AG995"/>
    <mergeCell ref="AH994:AH995"/>
    <mergeCell ref="AI994:AI995"/>
    <mergeCell ref="AJ994:AJ995"/>
    <mergeCell ref="AK994:AK995"/>
    <mergeCell ref="AL994:AL995"/>
    <mergeCell ref="A996:A998"/>
    <mergeCell ref="B996:B998"/>
    <mergeCell ref="C996:C998"/>
    <mergeCell ref="D996:D998"/>
    <mergeCell ref="E996:E998"/>
    <mergeCell ref="V997:V998"/>
    <mergeCell ref="W997:W998"/>
    <mergeCell ref="X997:X998"/>
    <mergeCell ref="Y997:Y998"/>
    <mergeCell ref="Z997:Z998"/>
    <mergeCell ref="AA997:AA998"/>
    <mergeCell ref="AB997:AB998"/>
    <mergeCell ref="AC997:AC998"/>
    <mergeCell ref="AD997:AD998"/>
    <mergeCell ref="AE997:AE998"/>
    <mergeCell ref="AF997:AF998"/>
    <mergeCell ref="AG997:AG998"/>
    <mergeCell ref="AH997:AH998"/>
    <mergeCell ref="AI997:AI998"/>
    <mergeCell ref="AJ997:AJ998"/>
    <mergeCell ref="AK997:AK998"/>
    <mergeCell ref="AL997:AL998"/>
    <mergeCell ref="A999:A1001"/>
    <mergeCell ref="B999:B1001"/>
    <mergeCell ref="C999:C1001"/>
    <mergeCell ref="D999:D1001"/>
    <mergeCell ref="E999:E1001"/>
    <mergeCell ref="V1000:V1001"/>
    <mergeCell ref="W1000:W1001"/>
    <mergeCell ref="X1000:X1001"/>
    <mergeCell ref="Y1000:Y1001"/>
    <mergeCell ref="Z1000:Z1001"/>
    <mergeCell ref="AA1000:AA1001"/>
    <mergeCell ref="AB1000:AB1001"/>
    <mergeCell ref="AC1000:AC1001"/>
    <mergeCell ref="AD1000:AD1001"/>
    <mergeCell ref="AE1000:AE1001"/>
    <mergeCell ref="AF1000:AF1001"/>
    <mergeCell ref="AG1000:AG1001"/>
    <mergeCell ref="AH1000:AH1001"/>
    <mergeCell ref="AI1000:AI1001"/>
    <mergeCell ref="AJ1000:AJ1001"/>
    <mergeCell ref="AK1000:AK1001"/>
    <mergeCell ref="AL1000:AL1001"/>
    <mergeCell ref="A1002:A1004"/>
    <mergeCell ref="B1002:B1004"/>
    <mergeCell ref="C1002:C1004"/>
    <mergeCell ref="D1002:D1004"/>
    <mergeCell ref="E1002:E1004"/>
    <mergeCell ref="V1003:V1004"/>
    <mergeCell ref="W1003:W1004"/>
    <mergeCell ref="X1003:X1004"/>
    <mergeCell ref="Y1003:Y1004"/>
    <mergeCell ref="Z1003:Z1004"/>
    <mergeCell ref="AA1003:AA1004"/>
    <mergeCell ref="AB1003:AB1004"/>
    <mergeCell ref="AC1003:AC1004"/>
    <mergeCell ref="AD1003:AD1004"/>
    <mergeCell ref="AE1003:AE1004"/>
    <mergeCell ref="AF1003:AF1004"/>
    <mergeCell ref="AG1003:AG1004"/>
    <mergeCell ref="AH1003:AH1004"/>
    <mergeCell ref="AI1003:AI1004"/>
    <mergeCell ref="AJ1003:AJ1004"/>
    <mergeCell ref="AK1003:AK1004"/>
    <mergeCell ref="AL1003:AL1004"/>
    <mergeCell ref="A1005:A1007"/>
    <mergeCell ref="B1005:B1007"/>
    <mergeCell ref="C1005:C1007"/>
    <mergeCell ref="D1005:D1007"/>
    <mergeCell ref="E1005:E1007"/>
    <mergeCell ref="V1005:V1007"/>
    <mergeCell ref="W1005:W1007"/>
    <mergeCell ref="X1005:X1007"/>
    <mergeCell ref="Y1005:Y1007"/>
    <mergeCell ref="Z1005:Z1007"/>
    <mergeCell ref="AA1005:AA1007"/>
    <mergeCell ref="AB1005:AB1007"/>
    <mergeCell ref="AC1005:AC1007"/>
    <mergeCell ref="AD1005:AD1007"/>
    <mergeCell ref="AE1005:AE1007"/>
    <mergeCell ref="AF1005:AF1007"/>
    <mergeCell ref="AG1005:AG1007"/>
    <mergeCell ref="AH1005:AH1007"/>
    <mergeCell ref="AI1005:AI1007"/>
    <mergeCell ref="AJ1005:AJ1007"/>
    <mergeCell ref="AK1005:AK1007"/>
    <mergeCell ref="AL1005:AL1007"/>
    <mergeCell ref="A1008:A1010"/>
    <mergeCell ref="B1008:B1010"/>
    <mergeCell ref="C1008:C1010"/>
    <mergeCell ref="D1008:D1010"/>
    <mergeCell ref="E1008:E1010"/>
    <mergeCell ref="V1008:V1010"/>
    <mergeCell ref="W1008:W1010"/>
    <mergeCell ref="X1008:X1010"/>
    <mergeCell ref="Y1008:Y1010"/>
    <mergeCell ref="Z1008:Z1010"/>
    <mergeCell ref="AA1008:AA1010"/>
    <mergeCell ref="AB1008:AB1010"/>
    <mergeCell ref="AC1008:AC1010"/>
    <mergeCell ref="AD1008:AD1010"/>
    <mergeCell ref="AE1008:AE1010"/>
    <mergeCell ref="AF1008:AF1010"/>
    <mergeCell ref="AG1008:AG1010"/>
    <mergeCell ref="AH1008:AH1010"/>
    <mergeCell ref="AI1008:AI1010"/>
    <mergeCell ref="AJ1008:AJ1010"/>
    <mergeCell ref="AK1008:AK1010"/>
    <mergeCell ref="AL1008:AL1010"/>
    <mergeCell ref="A1011:A1013"/>
    <mergeCell ref="B1011:B1013"/>
    <mergeCell ref="C1011:C1013"/>
    <mergeCell ref="D1011:D1013"/>
    <mergeCell ref="E1011:E1013"/>
    <mergeCell ref="V1011:V1013"/>
    <mergeCell ref="W1011:W1013"/>
    <mergeCell ref="X1011:X1013"/>
    <mergeCell ref="Y1011:Y1013"/>
    <mergeCell ref="Z1011:Z1013"/>
    <mergeCell ref="AA1011:AA1013"/>
    <mergeCell ref="AB1011:AB1013"/>
    <mergeCell ref="AC1011:AC1013"/>
    <mergeCell ref="AD1011:AD1013"/>
    <mergeCell ref="AE1011:AE1013"/>
    <mergeCell ref="AF1011:AF1013"/>
    <mergeCell ref="AG1011:AG1013"/>
    <mergeCell ref="AH1011:AH1013"/>
    <mergeCell ref="AI1011:AI1013"/>
    <mergeCell ref="AJ1011:AJ1013"/>
    <mergeCell ref="AK1011:AK1013"/>
    <mergeCell ref="AL1011:AL1013"/>
    <mergeCell ref="A1014:A1016"/>
    <mergeCell ref="B1014:B1016"/>
    <mergeCell ref="C1014:C1016"/>
    <mergeCell ref="D1014:D1016"/>
    <mergeCell ref="E1014:E1016"/>
    <mergeCell ref="A1017:A1019"/>
    <mergeCell ref="B1017:B1019"/>
    <mergeCell ref="C1017:C1019"/>
    <mergeCell ref="D1017:D1019"/>
    <mergeCell ref="E1017:E1019"/>
    <mergeCell ref="V1017:V1019"/>
    <mergeCell ref="W1017:W1019"/>
    <mergeCell ref="X1017:X1019"/>
    <mergeCell ref="Y1017:Y1019"/>
    <mergeCell ref="Z1017:Z1019"/>
    <mergeCell ref="AA1017:AA1019"/>
    <mergeCell ref="AB1017:AB1019"/>
    <mergeCell ref="AC1017:AC1019"/>
    <mergeCell ref="AD1017:AD1019"/>
    <mergeCell ref="AE1017:AE1019"/>
    <mergeCell ref="AF1017:AF1019"/>
    <mergeCell ref="AG1017:AG1019"/>
    <mergeCell ref="AH1017:AH1019"/>
    <mergeCell ref="AI1017:AI1019"/>
    <mergeCell ref="AJ1017:AJ1019"/>
    <mergeCell ref="AK1017:AK1019"/>
    <mergeCell ref="AL1017:AL1019"/>
    <mergeCell ref="A1020:A1022"/>
    <mergeCell ref="B1020:B1022"/>
    <mergeCell ref="C1020:C1022"/>
    <mergeCell ref="D1020:D1022"/>
    <mergeCell ref="E1020:E1022"/>
    <mergeCell ref="V1021:V1022"/>
    <mergeCell ref="W1021:W1022"/>
    <mergeCell ref="X1021:X1022"/>
    <mergeCell ref="Y1021:Y1022"/>
    <mergeCell ref="Z1021:Z1022"/>
    <mergeCell ref="AA1021:AA1022"/>
    <mergeCell ref="AB1021:AB1022"/>
    <mergeCell ref="AC1021:AC1022"/>
    <mergeCell ref="AD1021:AD1022"/>
    <mergeCell ref="AE1021:AE1022"/>
    <mergeCell ref="AF1021:AF1022"/>
    <mergeCell ref="AG1021:AG1022"/>
    <mergeCell ref="AH1021:AH1022"/>
    <mergeCell ref="AI1021:AI1022"/>
    <mergeCell ref="AJ1021:AJ1022"/>
    <mergeCell ref="AK1021:AK1022"/>
    <mergeCell ref="AL1021:AL1022"/>
    <mergeCell ref="A1023:B1025"/>
    <mergeCell ref="C1023:C1025"/>
    <mergeCell ref="D1023:D1025"/>
    <mergeCell ref="E1023:E1025"/>
    <mergeCell ref="V1023:V1025"/>
    <mergeCell ref="W1023:W1025"/>
    <mergeCell ref="X1023:X1025"/>
    <mergeCell ref="Y1023:Y1025"/>
    <mergeCell ref="Z1023:Z1025"/>
    <mergeCell ref="AA1023:AA1025"/>
    <mergeCell ref="AB1023:AB1025"/>
    <mergeCell ref="AC1023:AC1025"/>
    <mergeCell ref="AD1023:AD1025"/>
    <mergeCell ref="AE1023:AE1025"/>
    <mergeCell ref="AF1023:AF1025"/>
    <mergeCell ref="AG1023:AG1025"/>
    <mergeCell ref="AH1023:AH1025"/>
    <mergeCell ref="AI1023:AI1025"/>
    <mergeCell ref="AJ1023:AJ1025"/>
    <mergeCell ref="AK1023:AK1025"/>
    <mergeCell ref="AL1023:AL1025"/>
    <mergeCell ref="A1026:E1028"/>
    <mergeCell ref="W1026:W1028"/>
    <mergeCell ref="X1026:X1028"/>
    <mergeCell ref="Y1026:Y1028"/>
    <mergeCell ref="Z1026:Z1028"/>
    <mergeCell ref="AA1026:AA1028"/>
    <mergeCell ref="AB1026:AB1028"/>
    <mergeCell ref="AC1026:AC1028"/>
    <mergeCell ref="AD1026:AD1028"/>
    <mergeCell ref="AE1026:AE1028"/>
    <mergeCell ref="AF1026:AF1028"/>
    <mergeCell ref="AG1026:AG1028"/>
    <mergeCell ref="AH1026:AH1028"/>
    <mergeCell ref="AI1026:AI1028"/>
    <mergeCell ref="AJ1026:AJ1028"/>
    <mergeCell ref="AK1026:AK1028"/>
    <mergeCell ref="AL1026:AL102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0:28:01Z</dcterms:created>
  <dc:creator>econ</dc:creator>
  <dc:description/>
  <dc:language>en-US</dc:language>
  <cp:lastModifiedBy>Делопроизводитель</cp:lastModifiedBy>
  <cp:lastPrinted>2025-01-28T10:53:17Z</cp:lastPrinted>
  <dcterms:modified xsi:type="dcterms:W3CDTF">2025-03-27T04:55:06Z</dcterms:modified>
  <cp:revision>0</cp:revision>
  <dc:subject/>
  <dc:title/>
</cp:coreProperties>
</file>